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copertina" sheetId="1" state="visible" r:id="rId2"/>
    <sheet name="COLLAB_PROJECT" sheetId="2" state="visible" r:id="rId3"/>
    <sheet name="SUPPORT_ACTION" sheetId="3" state="visible" r:id="rId4"/>
    <sheet name="ID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UNIVERSITA' DEGLI STUDI DI NAPOLI FEDERICO II</t>
  </si>
  <si>
    <t xml:space="preserve">UFFICIO FINANZIAMENTI PER LA RICERCA E PROGETTI SPECIALI</t>
  </si>
  <si>
    <r>
      <rPr>
        <b val="true"/>
        <i val="true"/>
        <sz val="12"/>
        <rFont val="Arial"/>
        <family val="2"/>
      </rPr>
      <t xml:space="preserve">CAPO UFFICIO</t>
    </r>
    <r>
      <rPr>
        <i val="true"/>
        <sz val="12"/>
        <rFont val="Arial"/>
        <family val="2"/>
      </rPr>
      <t xml:space="preserve">: DOTT. FILIPPO NASTRI (f.nastri@unina.it, 0812537723)</t>
    </r>
  </si>
  <si>
    <r>
      <rPr>
        <b val="true"/>
        <i val="true"/>
        <sz val="12"/>
        <rFont val="Arial"/>
        <family val="2"/>
      </rPr>
      <t xml:space="preserve">REFERENTE VII PROGRAMMA QUADRO</t>
    </r>
    <r>
      <rPr>
        <i val="true"/>
        <sz val="12"/>
        <rFont val="Arial"/>
        <family val="2"/>
      </rPr>
      <t xml:space="preserve">: DOTT.SSA SARA CAVALIERE (s.cavaliere@unina.it, 0812537443)</t>
    </r>
  </si>
  <si>
    <t xml:space="preserve">FP7 Calculations for Public Bodies&amp; SMEs</t>
  </si>
  <si>
    <t xml:space="preserve">Overhead Flat- Rate of 60% will apply for 2007-2013</t>
  </si>
  <si>
    <t xml:space="preserve">TYPE OF ACTIVITY</t>
  </si>
  <si>
    <t xml:space="preserve">RTD/innovation (75%)</t>
  </si>
  <si>
    <t xml:space="preserve">Demonstration (50%)</t>
  </si>
  <si>
    <t xml:space="preserve">Management (100%)</t>
  </si>
  <si>
    <t xml:space="preserve">Other (ex.Training ) (100%)</t>
  </si>
  <si>
    <t xml:space="preserve">TOTAL</t>
  </si>
  <si>
    <t xml:space="preserve">Reimbursement rate</t>
  </si>
  <si>
    <t xml:space="preserve">Cost Category </t>
  </si>
  <si>
    <t xml:space="preserve">VOCI RIPORTATE NEL FORM A3,1</t>
  </si>
  <si>
    <t xml:space="preserve">EU Funding              (1)</t>
  </si>
  <si>
    <t xml:space="preserve">COSTI A CARICO ENTE              (a)</t>
  </si>
  <si>
    <t xml:space="preserve">EU Funding                 (2)</t>
  </si>
  <si>
    <t xml:space="preserve">COSTI A CARICO ENTE                (b)</t>
  </si>
  <si>
    <t xml:space="preserve">EU Funding           (3)</t>
  </si>
  <si>
    <t xml:space="preserve">EU Funding   (4)</t>
  </si>
  <si>
    <t xml:space="preserve">Total Costs (A+B+C+D)</t>
  </si>
  <si>
    <t xml:space="preserve">EU Contribution (1+2+3+4)</t>
  </si>
  <si>
    <t xml:space="preserve">COSTI A CARICO ENTE (a+b)</t>
  </si>
  <si>
    <t xml:space="preserve">Research staff(additional)</t>
  </si>
  <si>
    <t xml:space="preserve">Scholarships (additional) </t>
  </si>
  <si>
    <t xml:space="preserve">Fulltime Academic staff</t>
  </si>
  <si>
    <t xml:space="preserve">PERSONNEL COSTS</t>
  </si>
  <si>
    <t xml:space="preserve">SUBCONTRACTING</t>
  </si>
  <si>
    <t xml:space="preserve">Travel </t>
  </si>
  <si>
    <t xml:space="preserve">Labsupplies/ consumables</t>
  </si>
  <si>
    <t xml:space="preserve">Capital/equipment</t>
  </si>
  <si>
    <t xml:space="preserve">Prototype</t>
  </si>
  <si>
    <t xml:space="preserve">Audit Costs </t>
  </si>
  <si>
    <t xml:space="preserve">OTHER DIRECT COSTS</t>
  </si>
  <si>
    <t xml:space="preserve">Subtotale (escluso subcontratti)</t>
  </si>
  <si>
    <t xml:space="preserve">INDIRECT COSTS (escluso subcontratti)</t>
  </si>
  <si>
    <t xml:space="preserve">Total </t>
  </si>
  <si>
    <t xml:space="preserve">RIEPILOGO</t>
  </si>
  <si>
    <t xml:space="preserve">COSTO DEL PROGETTO</t>
  </si>
  <si>
    <t xml:space="preserve">TOTALE CONTRIBUTO CE</t>
  </si>
  <si>
    <t xml:space="preserve">COSTI A CARICO ENTE*</t>
  </si>
  <si>
    <t xml:space="preserve">* Ai costi preventivati nel budget, andranno aggiunti tutti i costi non eleggibili, ma sostenuti per la realizzazione del progetto (es. IRAP sugli stipendi, IVA per l'acquisto di consumabili/attrezzature calcolata sulla quota carico dell'ente, etc)</t>
  </si>
  <si>
    <t xml:space="preserve">FP7 Calculations </t>
  </si>
  <si>
    <t xml:space="preserve">Overhead Rate of 7% </t>
  </si>
  <si>
    <t xml:space="preserve">Coordination (or Support)</t>
  </si>
  <si>
    <t xml:space="preserve">Management</t>
  </si>
  <si>
    <t xml:space="preserve">Other (ex.Training )</t>
  </si>
  <si>
    <t xml:space="preserve"> Public Bodies, SMEs &amp; FC, (100%)</t>
  </si>
  <si>
    <t xml:space="preserve">DIRECT COST</t>
  </si>
  <si>
    <t xml:space="preserve">INDIRECT COST FLAT-RATE</t>
  </si>
  <si>
    <t xml:space="preserve">TOTAL ELIGIBLE COST FUNDING (A)</t>
  </si>
  <si>
    <t xml:space="preserve">TOTAL ELIGIBLE COST FUNDING (B)</t>
  </si>
  <si>
    <t xml:space="preserve">TOTAL ELIGIBLE COST FUNDING (C)</t>
  </si>
  <si>
    <t xml:space="preserve">Total Costs (A+B+C)</t>
  </si>
  <si>
    <t xml:space="preserve">PERSONELL COSTS</t>
  </si>
  <si>
    <t xml:space="preserve">I COSTI INDIRETTI NON SI CALCOLANO SUI SUBCONTRATTI</t>
  </si>
  <si>
    <t xml:space="preserve">OTHER COSTS</t>
  </si>
  <si>
    <t xml:space="preserve">INDIRECT COSTS</t>
  </si>
  <si>
    <t xml:space="preserve">Overhead Rate of 20% </t>
  </si>
  <si>
    <t xml:space="preserve">Personnel costs</t>
  </si>
  <si>
    <t xml:space="preserve">Other direct costs (excluding sub- contracting)</t>
  </si>
  <si>
    <t xml:space="preserve">Subcontracting</t>
  </si>
  <si>
    <t xml:space="preserve">Indirect costs</t>
  </si>
  <si>
    <t xml:space="preserve">DIRECT COSTS</t>
  </si>
  <si>
    <t xml:space="preserve">Personale già assunto (Ricerc/ Tecnico)</t>
  </si>
  <si>
    <t xml:space="preserve">Principal Investigator</t>
  </si>
  <si>
    <t xml:space="preserve">Assegni ricerca (2) / Cococo / art 19</t>
  </si>
  <si>
    <t xml:space="preserve">Apparecchiature scientifiche (quota amm.to 60 mesi)</t>
  </si>
  <si>
    <t xml:space="preserve">Pc, stampanti (quota amm.to 36 mesi)</t>
  </si>
  <si>
    <t xml:space="preserve">Reagenti chimici</t>
  </si>
  <si>
    <t xml:space="preserve">Gas tecnici</t>
  </si>
  <si>
    <t xml:space="preserve">Vetreria e simili</t>
  </si>
  <si>
    <t xml:space="preserve">Equipaggiamento standard (guanti, occhiali, detergenti, etc...)</t>
  </si>
  <si>
    <t xml:space="preserve">Spese di iscrizione a congressi</t>
  </si>
  <si>
    <t xml:space="preserve">Spese di viaggio</t>
  </si>
  <si>
    <t xml:space="preserve">Spese di soggiorno</t>
  </si>
  <si>
    <t xml:space="preserve">Analisi esterne</t>
  </si>
  <si>
    <t xml:space="preserve">-</t>
  </si>
  <si>
    <t xml:space="preserve">Consulenze, Audit</t>
  </si>
  <si>
    <t xml:space="preserve">Total Eligible cost FUNDING (100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5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7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5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4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7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9" fillId="7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9" fillId="7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9" fillId="7" borderId="1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9" fillId="8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4" fillId="8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8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8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8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UA." xfId="20"/>
    <cellStyle name="Valuta (0)_UA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</xdr:row>
      <xdr:rowOff>133200</xdr:rowOff>
    </xdr:from>
    <xdr:to>
      <xdr:col>2</xdr:col>
      <xdr:colOff>628920</xdr:colOff>
      <xdr:row>1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960" y="457200"/>
          <a:ext cx="1496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E4" s="1" t="s">
        <v>0</v>
      </c>
    </row>
    <row r="5" customFormat="false" ht="18.75" hidden="false" customHeight="false" outlineLevel="0" collapsed="false">
      <c r="E5" s="2" t="s">
        <v>1</v>
      </c>
    </row>
    <row r="7" customFormat="false" ht="15" hidden="false" customHeight="false" outlineLevel="0" collapsed="false">
      <c r="E7" s="3" t="s">
        <v>2</v>
      </c>
    </row>
    <row r="8" customFormat="false" ht="15" hidden="false" customHeight="false" outlineLevel="0" collapsed="false">
      <c r="E8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3.41"/>
    <col collapsed="false" customWidth="true" hidden="false" outlineLevel="0" max="3" min="3" style="4" width="13.85"/>
    <col collapsed="false" customWidth="true" hidden="false" outlineLevel="0" max="4" min="4" style="4" width="13.99"/>
    <col collapsed="false" customWidth="false" hidden="false" outlineLevel="0" max="6" min="5" style="4" width="11.13"/>
    <col collapsed="false" customWidth="true" hidden="false" outlineLevel="0" max="7" min="7" style="4" width="10.99"/>
    <col collapsed="false" customWidth="true" hidden="false" outlineLevel="0" max="8" min="8" style="4" width="14.41"/>
    <col collapsed="false" customWidth="true" hidden="false" outlineLevel="0" max="9" min="9" style="4" width="10.99"/>
    <col collapsed="false" customWidth="true" hidden="false" outlineLevel="0" max="10" min="10" style="4" width="14.28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false" outlineLevel="0" max="13" min="13" style="4" width="18.14"/>
    <col collapsed="false" customWidth="true" hidden="false" outlineLevel="0" max="14" min="14" style="4" width="12.7"/>
    <col collapsed="false" customWidth="true" hidden="false" outlineLevel="0" max="15" min="15" style="4" width="12.85"/>
    <col collapsed="false" customWidth="false" hidden="false" outlineLevel="0" max="257" min="16" style="4" width="11.13"/>
  </cols>
  <sheetData>
    <row r="1" customFormat="false" ht="10.5" hidden="false" customHeight="tru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6" t="s">
        <v>4</v>
      </c>
      <c r="B2" s="7"/>
      <c r="C2" s="7"/>
      <c r="D2" s="7"/>
    </row>
    <row r="3" customFormat="false" ht="30.75" hidden="false" customHeight="true" outlineLevel="0" collapsed="false">
      <c r="A3" s="8" t="s">
        <v>5</v>
      </c>
      <c r="B3" s="8"/>
      <c r="C3" s="9" t="n">
        <v>0.6</v>
      </c>
      <c r="D3" s="10"/>
    </row>
    <row r="4" s="4" customFormat="true" ht="18.75" hidden="false" customHeight="true" outlineLevel="0" collapsed="false">
      <c r="A4" s="11"/>
      <c r="B4" s="12"/>
      <c r="C4" s="13"/>
    </row>
    <row r="5" s="4" customFormat="true" ht="21" hidden="false" customHeight="fals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/>
      <c r="B6" s="17" t="s">
        <v>7</v>
      </c>
      <c r="C6" s="17"/>
      <c r="D6" s="17"/>
      <c r="E6" s="18" t="s">
        <v>8</v>
      </c>
      <c r="F6" s="18"/>
      <c r="G6" s="18"/>
      <c r="H6" s="19" t="s">
        <v>9</v>
      </c>
      <c r="I6" s="19"/>
      <c r="J6" s="17" t="s">
        <v>10</v>
      </c>
      <c r="K6" s="17"/>
      <c r="L6" s="20" t="s">
        <v>11</v>
      </c>
      <c r="M6" s="20"/>
      <c r="N6" s="20"/>
    </row>
    <row r="7" customFormat="false" ht="12.75" hidden="false" customHeight="true" outlineLevel="0" collapsed="false">
      <c r="A7" s="21" t="s">
        <v>12</v>
      </c>
      <c r="B7" s="22"/>
      <c r="C7" s="23" t="n">
        <v>0.75</v>
      </c>
      <c r="D7" s="24" t="n">
        <v>0.25</v>
      </c>
      <c r="E7" s="25"/>
      <c r="F7" s="26" t="n">
        <v>0.5</v>
      </c>
      <c r="G7" s="27" t="n">
        <v>0.5</v>
      </c>
      <c r="H7" s="28"/>
      <c r="I7" s="27" t="n">
        <v>1</v>
      </c>
      <c r="J7" s="28"/>
      <c r="K7" s="27" t="n">
        <v>1</v>
      </c>
      <c r="L7" s="20"/>
      <c r="M7" s="20"/>
      <c r="N7" s="20"/>
    </row>
    <row r="8" customFormat="false" ht="12.75" hidden="false" customHeight="true" outlineLevel="0" collapsed="false">
      <c r="A8" s="21"/>
      <c r="B8" s="22"/>
      <c r="C8" s="23"/>
      <c r="D8" s="24"/>
      <c r="E8" s="25"/>
      <c r="F8" s="26"/>
      <c r="G8" s="27"/>
      <c r="H8" s="28"/>
      <c r="I8" s="27"/>
      <c r="J8" s="28"/>
      <c r="K8" s="27"/>
      <c r="L8" s="29"/>
      <c r="M8" s="29"/>
      <c r="N8" s="30"/>
    </row>
    <row r="9" customFormat="false" ht="51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5" t="s">
        <v>14</v>
      </c>
      <c r="F9" s="33" t="s">
        <v>17</v>
      </c>
      <c r="G9" s="34" t="s">
        <v>18</v>
      </c>
      <c r="H9" s="32" t="s">
        <v>14</v>
      </c>
      <c r="I9" s="34" t="s">
        <v>19</v>
      </c>
      <c r="J9" s="32" t="s">
        <v>14</v>
      </c>
      <c r="K9" s="34" t="s">
        <v>20</v>
      </c>
      <c r="L9" s="36" t="s">
        <v>21</v>
      </c>
      <c r="M9" s="37" t="s">
        <v>22</v>
      </c>
      <c r="N9" s="38" t="s">
        <v>23</v>
      </c>
    </row>
    <row r="10" customFormat="false" ht="25.5" hidden="false" customHeight="false" outlineLevel="0" collapsed="false">
      <c r="A10" s="39" t="s">
        <v>24</v>
      </c>
      <c r="B10" s="40" t="n">
        <v>350000</v>
      </c>
      <c r="C10" s="41" t="n">
        <f aca="false">B10*$C$7</f>
        <v>262500</v>
      </c>
      <c r="D10" s="42" t="n">
        <f aca="false">B10-C10</f>
        <v>87500</v>
      </c>
      <c r="E10" s="43" t="n">
        <v>60000</v>
      </c>
      <c r="F10" s="41" t="n">
        <f aca="false">E10*$F$7</f>
        <v>30000</v>
      </c>
      <c r="G10" s="42" t="n">
        <f aca="false">E10-F10</f>
        <v>30000</v>
      </c>
      <c r="H10" s="40" t="n">
        <v>65000</v>
      </c>
      <c r="I10" s="41" t="n">
        <f aca="false">H10*$I$7</f>
        <v>65000</v>
      </c>
      <c r="J10" s="40" t="n">
        <v>20000</v>
      </c>
      <c r="K10" s="41" t="n">
        <f aca="false">J10*$K$7</f>
        <v>20000</v>
      </c>
      <c r="L10" s="44" t="n">
        <f aca="false">SUM(B10,E10,H10,J10)</f>
        <v>495000</v>
      </c>
      <c r="M10" s="45" t="n">
        <f aca="false">SUM(C10+F10+K10+I10)</f>
        <v>377500</v>
      </c>
      <c r="N10" s="45" t="n">
        <f aca="false">SUM(D10,G10)</f>
        <v>117500</v>
      </c>
    </row>
    <row r="11" customFormat="false" ht="12.75" hidden="false" customHeight="false" outlineLevel="0" collapsed="false">
      <c r="A11" s="39" t="s">
        <v>25</v>
      </c>
      <c r="B11" s="40" t="n">
        <v>30000</v>
      </c>
      <c r="C11" s="41" t="n">
        <f aca="false">B11*$C$7</f>
        <v>22500</v>
      </c>
      <c r="D11" s="42" t="n">
        <f aca="false">B11-C11</f>
        <v>7500</v>
      </c>
      <c r="E11" s="43" t="n">
        <v>0</v>
      </c>
      <c r="F11" s="41" t="n">
        <f aca="false">E11*$F$7</f>
        <v>0</v>
      </c>
      <c r="G11" s="42" t="n">
        <f aca="false">E11-F11</f>
        <v>0</v>
      </c>
      <c r="H11" s="40" t="n">
        <v>0</v>
      </c>
      <c r="I11" s="41" t="n">
        <f aca="false">H11*$I$7</f>
        <v>0</v>
      </c>
      <c r="J11" s="40" t="n">
        <v>0</v>
      </c>
      <c r="K11" s="41" t="n">
        <f aca="false">J11*$K$7</f>
        <v>0</v>
      </c>
      <c r="L11" s="44" t="n">
        <f aca="false">SUM(B11,E11,H11,J11)</f>
        <v>30000</v>
      </c>
      <c r="M11" s="45" t="n">
        <f aca="false">SUM(C11+F11+K11+I11)</f>
        <v>22500</v>
      </c>
      <c r="N11" s="45" t="n">
        <f aca="false">SUM(D11,G11)</f>
        <v>7500</v>
      </c>
    </row>
    <row r="12" s="4" customFormat="true" ht="12.75" hidden="false" customHeight="false" outlineLevel="0" collapsed="false">
      <c r="A12" s="39" t="s">
        <v>26</v>
      </c>
      <c r="B12" s="40" t="n">
        <v>150000</v>
      </c>
      <c r="C12" s="41" t="n">
        <f aca="false">B12*$C$7</f>
        <v>112500</v>
      </c>
      <c r="D12" s="42" t="n">
        <f aca="false">B12-C12</f>
        <v>37500</v>
      </c>
      <c r="E12" s="43" t="n">
        <v>0</v>
      </c>
      <c r="F12" s="41" t="n">
        <f aca="false">E12*$F$7</f>
        <v>0</v>
      </c>
      <c r="G12" s="42"/>
      <c r="H12" s="40" t="n">
        <v>0</v>
      </c>
      <c r="I12" s="41" t="n">
        <f aca="false">H12*$I$7</f>
        <v>0</v>
      </c>
      <c r="J12" s="40" t="n">
        <v>0</v>
      </c>
      <c r="K12" s="41" t="n">
        <f aca="false">J12*$K$7</f>
        <v>0</v>
      </c>
      <c r="L12" s="44" t="n">
        <f aca="false">SUM(B12,E12,H12,J12)</f>
        <v>150000</v>
      </c>
      <c r="M12" s="45" t="n">
        <f aca="false">SUM(C12+F12+K12+I12)</f>
        <v>112500</v>
      </c>
      <c r="N12" s="45" t="n">
        <f aca="false">SUM(D12,G12)</f>
        <v>37500</v>
      </c>
    </row>
    <row r="13" s="52" customFormat="true" ht="28.5" hidden="false" customHeight="false" outlineLevel="0" collapsed="false">
      <c r="A13" s="46" t="s">
        <v>27</v>
      </c>
      <c r="B13" s="47" t="n">
        <f aca="false">SUM(B10:B12)</f>
        <v>530000</v>
      </c>
      <c r="C13" s="48" t="n">
        <f aca="false">SUM(C10:C12)</f>
        <v>397500</v>
      </c>
      <c r="D13" s="49" t="n">
        <f aca="false">SUM(D10:D12)</f>
        <v>132500</v>
      </c>
      <c r="E13" s="50" t="n">
        <f aca="false">SUM(E10:E12)</f>
        <v>60000</v>
      </c>
      <c r="F13" s="48" t="n">
        <f aca="false">SUM(F10:F12)</f>
        <v>30000</v>
      </c>
      <c r="G13" s="49" t="n">
        <f aca="false">SUM(G10:G12)</f>
        <v>30000</v>
      </c>
      <c r="H13" s="47" t="n">
        <f aca="false">SUM(H10:H12)</f>
        <v>65000</v>
      </c>
      <c r="I13" s="48" t="n">
        <f aca="false">SUM(I10:I12)</f>
        <v>65000</v>
      </c>
      <c r="J13" s="47" t="n">
        <f aca="false">SUM(J10:J12)</f>
        <v>20000</v>
      </c>
      <c r="K13" s="48" t="n">
        <f aca="false">SUM(K10:K12)</f>
        <v>20000</v>
      </c>
      <c r="L13" s="50" t="n">
        <f aca="false">SUM(L10:L12)</f>
        <v>675000</v>
      </c>
      <c r="M13" s="51" t="n">
        <f aca="false">SUM(M10:M12)</f>
        <v>512500</v>
      </c>
      <c r="N13" s="51" t="n">
        <f aca="false">SUM(D13,G13,)</f>
        <v>162500</v>
      </c>
    </row>
    <row r="14" s="52" customFormat="true" ht="42.75" hidden="false" customHeight="false" outlineLevel="0" collapsed="false">
      <c r="A14" s="53" t="s">
        <v>28</v>
      </c>
      <c r="B14" s="54" t="n">
        <v>10000</v>
      </c>
      <c r="C14" s="54" t="n">
        <f aca="false">B14*$C$7</f>
        <v>7500</v>
      </c>
      <c r="D14" s="55" t="n">
        <f aca="false">B14-C14</f>
        <v>2500</v>
      </c>
      <c r="E14" s="56" t="n">
        <v>0</v>
      </c>
      <c r="F14" s="54" t="n">
        <f aca="false">E14*$F$7</f>
        <v>0</v>
      </c>
      <c r="G14" s="54" t="n">
        <f aca="false">E14-F14</f>
        <v>0</v>
      </c>
      <c r="H14" s="54" t="n">
        <v>0</v>
      </c>
      <c r="I14" s="54" t="n">
        <f aca="false">H14*$I$7</f>
        <v>0</v>
      </c>
      <c r="J14" s="54" t="n">
        <v>8000</v>
      </c>
      <c r="K14" s="54" t="n">
        <f aca="false">J14*$K$7</f>
        <v>8000</v>
      </c>
      <c r="L14" s="57" t="n">
        <f aca="false">SUM(B14,J14)</f>
        <v>18000</v>
      </c>
      <c r="M14" s="58" t="n">
        <f aca="false">SUM(C14+F14+K14+I14)</f>
        <v>15500</v>
      </c>
      <c r="N14" s="58" t="n">
        <f aca="false">SUM(D14,G14,)</f>
        <v>2500</v>
      </c>
    </row>
    <row r="15" customFormat="false" ht="12.75" hidden="false" customHeight="false" outlineLevel="0" collapsed="false">
      <c r="A15" s="39" t="s">
        <v>29</v>
      </c>
      <c r="B15" s="40" t="n">
        <v>25000</v>
      </c>
      <c r="C15" s="41" t="n">
        <f aca="false">B15*$C$7</f>
        <v>18750</v>
      </c>
      <c r="D15" s="42" t="n">
        <f aca="false">B15-C15</f>
        <v>6250</v>
      </c>
      <c r="E15" s="43" t="n">
        <v>0</v>
      </c>
      <c r="F15" s="41" t="n">
        <f aca="false">E15*$F$7</f>
        <v>0</v>
      </c>
      <c r="G15" s="42" t="n">
        <f aca="false">E15-F15</f>
        <v>0</v>
      </c>
      <c r="H15" s="40"/>
      <c r="I15" s="41" t="n">
        <f aca="false">H15*$I$7</f>
        <v>0</v>
      </c>
      <c r="J15" s="40" t="n">
        <v>6000</v>
      </c>
      <c r="K15" s="41" t="n">
        <f aca="false">J15*$K$7</f>
        <v>6000</v>
      </c>
      <c r="L15" s="44" t="n">
        <f aca="false">SUM(B15,E15,H15,J15)</f>
        <v>31000</v>
      </c>
      <c r="M15" s="45" t="n">
        <f aca="false">SUM(C15+F15+K15+I15)</f>
        <v>24750</v>
      </c>
      <c r="N15" s="45" t="n">
        <f aca="false">SUM(D15,G15,)</f>
        <v>6250</v>
      </c>
    </row>
    <row r="16" customFormat="false" ht="25.5" hidden="false" customHeight="false" outlineLevel="0" collapsed="false">
      <c r="A16" s="39" t="s">
        <v>30</v>
      </c>
      <c r="B16" s="40" t="n">
        <v>120000</v>
      </c>
      <c r="C16" s="41" t="n">
        <f aca="false">B16*$C$7</f>
        <v>90000</v>
      </c>
      <c r="D16" s="42" t="n">
        <f aca="false">B16-C16</f>
        <v>30000</v>
      </c>
      <c r="E16" s="43" t="n">
        <v>25000</v>
      </c>
      <c r="F16" s="41" t="n">
        <f aca="false">E16*$F$7</f>
        <v>12500</v>
      </c>
      <c r="G16" s="42" t="n">
        <f aca="false">E16-F16</f>
        <v>12500</v>
      </c>
      <c r="H16" s="40" t="n">
        <v>10000</v>
      </c>
      <c r="I16" s="41" t="n">
        <f aca="false">H16*$I$7</f>
        <v>10000</v>
      </c>
      <c r="J16" s="40" t="n">
        <v>2000</v>
      </c>
      <c r="K16" s="41" t="n">
        <f aca="false">J16*$K$7</f>
        <v>2000</v>
      </c>
      <c r="L16" s="44" t="n">
        <f aca="false">SUM(B16,E16,H16,J16)</f>
        <v>157000</v>
      </c>
      <c r="M16" s="45" t="n">
        <f aca="false">SUM(C16+F16+K16+I16)</f>
        <v>114500</v>
      </c>
      <c r="N16" s="45" t="n">
        <f aca="false">SUM(D16,G16,)</f>
        <v>42500</v>
      </c>
    </row>
    <row r="17" customFormat="false" ht="20.25" hidden="false" customHeight="true" outlineLevel="0" collapsed="false">
      <c r="A17" s="39" t="s">
        <v>31</v>
      </c>
      <c r="B17" s="40" t="n">
        <v>35000</v>
      </c>
      <c r="C17" s="41" t="n">
        <f aca="false">B17*$C$7</f>
        <v>26250</v>
      </c>
      <c r="D17" s="42" t="n">
        <f aca="false">B17-C17</f>
        <v>8750</v>
      </c>
      <c r="E17" s="43" t="n">
        <v>20000</v>
      </c>
      <c r="F17" s="41" t="n">
        <f aca="false">E17*$F$7</f>
        <v>10000</v>
      </c>
      <c r="G17" s="42" t="n">
        <f aca="false">E17-F17</f>
        <v>10000</v>
      </c>
      <c r="H17" s="40" t="n">
        <v>0</v>
      </c>
      <c r="I17" s="41" t="n">
        <f aca="false">H17*$I$7</f>
        <v>0</v>
      </c>
      <c r="J17" s="40" t="n">
        <v>0</v>
      </c>
      <c r="K17" s="41" t="n">
        <f aca="false">J17*$K$7</f>
        <v>0</v>
      </c>
      <c r="L17" s="44" t="n">
        <f aca="false">SUM(B17,E17,H17,J17)</f>
        <v>55000</v>
      </c>
      <c r="M17" s="45" t="n">
        <f aca="false">SUM(C17+F17+K17+I17)</f>
        <v>36250</v>
      </c>
      <c r="N17" s="45" t="n">
        <f aca="false">SUM(D17,G17,)</f>
        <v>18750</v>
      </c>
    </row>
    <row r="18" customFormat="false" ht="12.75" hidden="false" customHeight="false" outlineLevel="0" collapsed="false">
      <c r="A18" s="39" t="s">
        <v>32</v>
      </c>
      <c r="B18" s="40" t="n">
        <v>0</v>
      </c>
      <c r="C18" s="41" t="n">
        <f aca="false">B18*$C$7</f>
        <v>0</v>
      </c>
      <c r="D18" s="42" t="n">
        <f aca="false">B18-C18</f>
        <v>0</v>
      </c>
      <c r="E18" s="43" t="n">
        <v>10000</v>
      </c>
      <c r="F18" s="41" t="n">
        <f aca="false">E18*$F$7</f>
        <v>5000</v>
      </c>
      <c r="G18" s="42" t="n">
        <f aca="false">E18-F18</f>
        <v>5000</v>
      </c>
      <c r="H18" s="40" t="n">
        <v>0</v>
      </c>
      <c r="I18" s="41" t="n">
        <f aca="false">H18*$I$7</f>
        <v>0</v>
      </c>
      <c r="J18" s="40" t="n">
        <v>0</v>
      </c>
      <c r="K18" s="41" t="n">
        <f aca="false">J18*$K$7</f>
        <v>0</v>
      </c>
      <c r="L18" s="44" t="n">
        <f aca="false">SUM(B18,E18,H18,J18)</f>
        <v>10000</v>
      </c>
      <c r="M18" s="45" t="n">
        <f aca="false">SUM(C18+F18+K18+I18)</f>
        <v>5000</v>
      </c>
      <c r="N18" s="45" t="n">
        <f aca="false">SUM(D18,G18,)</f>
        <v>5000</v>
      </c>
    </row>
    <row r="19" s="4" customFormat="true" ht="12.75" hidden="false" customHeight="false" outlineLevel="0" collapsed="false">
      <c r="A19" s="59" t="s">
        <v>33</v>
      </c>
      <c r="B19" s="40" t="n">
        <v>0</v>
      </c>
      <c r="C19" s="41" t="n">
        <f aca="false">B19*$C$7</f>
        <v>0</v>
      </c>
      <c r="D19" s="42" t="n">
        <f aca="false">B19-C19</f>
        <v>0</v>
      </c>
      <c r="E19" s="43" t="n">
        <v>0</v>
      </c>
      <c r="F19" s="41" t="n">
        <f aca="false">E19*$F$7</f>
        <v>0</v>
      </c>
      <c r="G19" s="42" t="n">
        <f aca="false">E19-F19</f>
        <v>0</v>
      </c>
      <c r="H19" s="40" t="n">
        <v>8000</v>
      </c>
      <c r="I19" s="41" t="n">
        <f aca="false">H19*$I$7</f>
        <v>8000</v>
      </c>
      <c r="J19" s="40" t="n">
        <v>0</v>
      </c>
      <c r="K19" s="41" t="n">
        <f aca="false">J19*$K$7</f>
        <v>0</v>
      </c>
      <c r="L19" s="44" t="n">
        <f aca="false">SUM(B19,E19,H19,J19)</f>
        <v>8000</v>
      </c>
      <c r="M19" s="45" t="n">
        <f aca="false">SUM(C19+F19+K19+I19)</f>
        <v>8000</v>
      </c>
      <c r="N19" s="45" t="n">
        <f aca="false">SUM(D19,G19,)</f>
        <v>0</v>
      </c>
    </row>
    <row r="20" s="52" customFormat="true" ht="28.5" hidden="false" customHeight="false" outlineLevel="0" collapsed="false">
      <c r="A20" s="60" t="s">
        <v>34</v>
      </c>
      <c r="B20" s="61" t="n">
        <f aca="false">SUM(B15:B19)</f>
        <v>180000</v>
      </c>
      <c r="C20" s="62" t="n">
        <f aca="false">SUM(C15:C19)</f>
        <v>135000</v>
      </c>
      <c r="D20" s="63" t="n">
        <f aca="false">SUM(D15:D19)</f>
        <v>45000</v>
      </c>
      <c r="E20" s="64" t="n">
        <f aca="false">SUM(E15:E19)</f>
        <v>55000</v>
      </c>
      <c r="F20" s="62" t="n">
        <f aca="false">SUM(F15:F19)</f>
        <v>27500</v>
      </c>
      <c r="G20" s="63" t="n">
        <f aca="false">SUM(G15:G19)</f>
        <v>27500</v>
      </c>
      <c r="H20" s="61" t="n">
        <f aca="false">SUM(H15:H19)</f>
        <v>18000</v>
      </c>
      <c r="I20" s="62" t="n">
        <f aca="false">SUM(I15:I19)</f>
        <v>18000</v>
      </c>
      <c r="J20" s="61" t="n">
        <f aca="false">SUM(J15:J19)</f>
        <v>8000</v>
      </c>
      <c r="K20" s="62" t="n">
        <f aca="false">SUM(K15:K19)</f>
        <v>8000</v>
      </c>
      <c r="L20" s="64" t="n">
        <f aca="false">SUM(L15:L19)</f>
        <v>261000</v>
      </c>
      <c r="M20" s="65" t="n">
        <f aca="false">SUM(M15:M19)</f>
        <v>188500</v>
      </c>
      <c r="N20" s="65" t="n">
        <f aca="false">SUM(D20,G20,)</f>
        <v>72500</v>
      </c>
    </row>
    <row r="21" s="52" customFormat="true" ht="30" hidden="false" customHeight="false" outlineLevel="0" collapsed="false">
      <c r="A21" s="66" t="s">
        <v>35</v>
      </c>
      <c r="B21" s="67" t="n">
        <f aca="false">SUM(B13,B20)</f>
        <v>710000</v>
      </c>
      <c r="C21" s="68"/>
      <c r="D21" s="69"/>
      <c r="E21" s="70" t="n">
        <f aca="false">SUM(E13,E20)</f>
        <v>115000</v>
      </c>
      <c r="F21" s="68"/>
      <c r="G21" s="69"/>
      <c r="H21" s="67" t="n">
        <f aca="false">SUM(H13,H20)</f>
        <v>83000</v>
      </c>
      <c r="I21" s="68"/>
      <c r="J21" s="67" t="n">
        <f aca="false">SUM(J13,J20)</f>
        <v>28000</v>
      </c>
      <c r="K21" s="68"/>
      <c r="L21" s="71"/>
      <c r="M21" s="72"/>
      <c r="N21" s="72"/>
    </row>
    <row r="22" s="52" customFormat="true" ht="42.75" hidden="false" customHeight="false" outlineLevel="0" collapsed="false">
      <c r="A22" s="73" t="s">
        <v>36</v>
      </c>
      <c r="B22" s="74" t="n">
        <f aca="false">B21*$C$3</f>
        <v>426000</v>
      </c>
      <c r="C22" s="75" t="n">
        <f aca="false">B22*C7</f>
        <v>319500</v>
      </c>
      <c r="D22" s="76" t="n">
        <f aca="false">B22-C22</f>
        <v>106500</v>
      </c>
      <c r="E22" s="77" t="n">
        <f aca="false">E21*$C$3</f>
        <v>69000</v>
      </c>
      <c r="F22" s="75" t="n">
        <f aca="false">E22*F7</f>
        <v>34500</v>
      </c>
      <c r="G22" s="76" t="n">
        <f aca="false">E22-F22</f>
        <v>34500</v>
      </c>
      <c r="H22" s="74" t="n">
        <f aca="false">H21*$C$3</f>
        <v>49800</v>
      </c>
      <c r="I22" s="75" t="n">
        <f aca="false">H22*I7</f>
        <v>49800</v>
      </c>
      <c r="J22" s="74" t="n">
        <f aca="false">J21*$C$3</f>
        <v>16800</v>
      </c>
      <c r="K22" s="75" t="n">
        <f aca="false">J22*K7</f>
        <v>16800</v>
      </c>
      <c r="L22" s="77" t="n">
        <f aca="false">SUM(B22,E22,H22,J22)</f>
        <v>561600</v>
      </c>
      <c r="M22" s="78" t="n">
        <f aca="false">SUM(C22,F22,I22,K22)</f>
        <v>420600</v>
      </c>
      <c r="N22" s="78" t="n">
        <f aca="false">SUM(D22,G22,)</f>
        <v>141000</v>
      </c>
    </row>
    <row r="23" s="85" customFormat="true" ht="16.5" hidden="false" customHeight="false" outlineLevel="0" collapsed="false">
      <c r="A23" s="79" t="s">
        <v>37</v>
      </c>
      <c r="B23" s="80" t="n">
        <f aca="false">SUM(B13,B14,B20,B22)</f>
        <v>1146000</v>
      </c>
      <c r="C23" s="81" t="n">
        <f aca="false">SUM(C13,C14,C20,C22)</f>
        <v>859500</v>
      </c>
      <c r="D23" s="82" t="n">
        <f aca="false">SUM(D13,D14,D20,D22)</f>
        <v>286500</v>
      </c>
      <c r="E23" s="83" t="n">
        <f aca="false">SUM(E13,E14,E20,E22)</f>
        <v>184000</v>
      </c>
      <c r="F23" s="81" t="n">
        <f aca="false">SUM(F13,F14,F20,F22)</f>
        <v>92000</v>
      </c>
      <c r="G23" s="82" t="n">
        <f aca="false">SUM(G13,G14,G20,G22)</f>
        <v>92000</v>
      </c>
      <c r="H23" s="80" t="n">
        <f aca="false">SUM(H13,H14,H20,H22)</f>
        <v>132800</v>
      </c>
      <c r="I23" s="81" t="n">
        <f aca="false">SUM(I13,I14,I20,I22)</f>
        <v>132800</v>
      </c>
      <c r="J23" s="80" t="n">
        <f aca="false">SUM(J13,J14,J20,J22)</f>
        <v>52800</v>
      </c>
      <c r="K23" s="81" t="n">
        <f aca="false">SUM(K13,K14,K20,K22)</f>
        <v>52800</v>
      </c>
      <c r="L23" s="83" t="n">
        <f aca="false">SUM(B23,E23,H23,J23)</f>
        <v>1515600</v>
      </c>
      <c r="M23" s="84" t="n">
        <f aca="false">SUM(C23,F23,I23,K23)</f>
        <v>1137100</v>
      </c>
      <c r="N23" s="84" t="n">
        <f aca="false">SUM(D23,G23)</f>
        <v>378500</v>
      </c>
    </row>
    <row r="24" customFormat="false" ht="12.75" hidden="false" customHeight="false" outlineLevel="0" collapsed="false">
      <c r="E24" s="86"/>
      <c r="F24" s="86"/>
    </row>
    <row r="25" customFormat="false" ht="14.25" hidden="false" customHeight="true" outlineLevel="0" collapsed="false"/>
    <row r="26" customFormat="false" ht="21" hidden="false" customHeight="false" outlineLevel="0" collapsed="false">
      <c r="A26" s="87" t="s">
        <v>38</v>
      </c>
    </row>
    <row r="27" customFormat="false" ht="16.5" hidden="false" customHeight="false" outlineLevel="0" collapsed="false">
      <c r="A27" s="88" t="s">
        <v>39</v>
      </c>
      <c r="B27" s="88"/>
      <c r="C27" s="89" t="n">
        <f aca="false">L23</f>
        <v>1515600</v>
      </c>
    </row>
    <row r="28" customFormat="false" ht="16.5" hidden="false" customHeight="false" outlineLevel="0" collapsed="false">
      <c r="A28" s="89" t="s">
        <v>40</v>
      </c>
      <c r="B28" s="89"/>
      <c r="C28" s="89" t="n">
        <f aca="false">M23</f>
        <v>1137100</v>
      </c>
    </row>
    <row r="29" customFormat="false" ht="16.5" hidden="false" customHeight="false" outlineLevel="0" collapsed="false">
      <c r="A29" s="89" t="s">
        <v>41</v>
      </c>
      <c r="B29" s="89"/>
      <c r="C29" s="89" t="n">
        <f aca="false">N23</f>
        <v>378500</v>
      </c>
    </row>
    <row r="31" customFormat="false" ht="13.5" hidden="false" customHeight="false" outlineLevel="0" collapsed="false"/>
    <row r="32" customFormat="false" ht="69" hidden="false" customHeight="true" outlineLevel="0" collapsed="false">
      <c r="A32" s="90" t="s">
        <v>42</v>
      </c>
      <c r="B32" s="90"/>
      <c r="C32" s="90"/>
    </row>
    <row r="33" customFormat="false" ht="17.25" hidden="false" customHeight="true" outlineLevel="0" collapsed="false"/>
    <row r="34" customFormat="false" ht="17.25" hidden="false" customHeight="true" outlineLevel="0" collapsed="false"/>
    <row r="37" customFormat="false" ht="21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4" customFormat="false" ht="27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3" customFormat="false" ht="18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1" customFormat="false" ht="20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9" customFormat="false" ht="22.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7" customFormat="false" ht="18.75" hidden="false" customHeight="true" outlineLevel="0" collapsed="false"/>
  </sheetData>
  <mergeCells count="11">
    <mergeCell ref="A3:B3"/>
    <mergeCell ref="B5:N5"/>
    <mergeCell ref="B6:D6"/>
    <mergeCell ref="E6:G6"/>
    <mergeCell ref="H6:I6"/>
    <mergeCell ref="J6:K6"/>
    <mergeCell ref="L6:N7"/>
    <mergeCell ref="A27:B27"/>
    <mergeCell ref="A28:B28"/>
    <mergeCell ref="A29:B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14.99"/>
    <col collapsed="false" customWidth="true" hidden="false" outlineLevel="0" max="3" min="3" style="4" width="22.28"/>
    <col collapsed="false" customWidth="true" hidden="false" outlineLevel="0" max="4" min="4" style="4" width="12.28"/>
    <col collapsed="false" customWidth="true" hidden="false" outlineLevel="0" max="5" min="5" style="4" width="12.7"/>
    <col collapsed="false" customWidth="true" hidden="false" outlineLevel="0" max="6" min="6" style="4" width="22.42"/>
    <col collapsed="false" customWidth="true" hidden="false" outlineLevel="0" max="7" min="7" style="4" width="12.7"/>
    <col collapsed="false" customWidth="false" hidden="false" outlineLevel="0" max="8" min="8" style="4" width="11.13"/>
    <col collapsed="false" customWidth="true" hidden="false" outlineLevel="0" max="9" min="9" style="4" width="23.41"/>
    <col collapsed="false" customWidth="true" hidden="false" outlineLevel="0" max="10" min="10" style="4" width="12.56"/>
    <col collapsed="false" customWidth="false" hidden="false" outlineLevel="0" max="257" min="11" style="4" width="11.13"/>
  </cols>
  <sheetData>
    <row r="1" customFormat="false" ht="10.5" hidden="false" customHeight="true" outlineLevel="0" collapsed="false">
      <c r="A1" s="5"/>
      <c r="B1" s="5"/>
      <c r="C1" s="5"/>
    </row>
    <row r="2" customFormat="false" ht="18.75" hidden="false" customHeight="false" outlineLevel="0" collapsed="false">
      <c r="A2" s="6" t="s">
        <v>43</v>
      </c>
      <c r="B2" s="7"/>
      <c r="C2" s="7"/>
    </row>
    <row r="3" customFormat="false" ht="18.75" hidden="false" customHeight="true" outlineLevel="0" collapsed="false">
      <c r="A3" s="91" t="s">
        <v>44</v>
      </c>
      <c r="B3" s="91"/>
      <c r="C3" s="91" t="n">
        <v>0.07</v>
      </c>
    </row>
    <row r="4" customFormat="false" ht="13.5" hidden="false" customHeight="false" outlineLevel="0" collapsed="false">
      <c r="A4" s="92"/>
    </row>
    <row r="5" customFormat="false" ht="12.75" hidden="false" customHeight="true" outlineLevel="0" collapsed="false">
      <c r="A5" s="16"/>
      <c r="B5" s="17" t="s">
        <v>45</v>
      </c>
      <c r="C5" s="17"/>
      <c r="D5" s="17"/>
      <c r="E5" s="17" t="s">
        <v>46</v>
      </c>
      <c r="F5" s="17"/>
      <c r="G5" s="17"/>
      <c r="H5" s="17" t="s">
        <v>47</v>
      </c>
      <c r="I5" s="17"/>
      <c r="J5" s="17"/>
      <c r="K5" s="17" t="s">
        <v>11</v>
      </c>
    </row>
    <row r="6" s="4" customFormat="true" ht="25.5" hidden="false" customHeight="true" outlineLevel="0" collapsed="false">
      <c r="A6" s="16" t="s">
        <v>12</v>
      </c>
      <c r="B6" s="93" t="s">
        <v>48</v>
      </c>
      <c r="C6" s="93"/>
      <c r="D6" s="93"/>
      <c r="E6" s="93" t="s">
        <v>48</v>
      </c>
      <c r="F6" s="93"/>
      <c r="G6" s="93"/>
      <c r="H6" s="93" t="s">
        <v>48</v>
      </c>
      <c r="I6" s="93"/>
      <c r="J6" s="93"/>
      <c r="K6" s="93"/>
    </row>
    <row r="7" customFormat="false" ht="51.75" hidden="false" customHeight="false" outlineLevel="0" collapsed="false">
      <c r="A7" s="31" t="s">
        <v>13</v>
      </c>
      <c r="B7" s="32" t="s">
        <v>49</v>
      </c>
      <c r="C7" s="94" t="s">
        <v>50</v>
      </c>
      <c r="D7" s="38" t="s">
        <v>51</v>
      </c>
      <c r="E7" s="32" t="s">
        <v>49</v>
      </c>
      <c r="F7" s="94" t="s">
        <v>50</v>
      </c>
      <c r="G7" s="38" t="s">
        <v>52</v>
      </c>
      <c r="H7" s="32" t="s">
        <v>49</v>
      </c>
      <c r="I7" s="94" t="s">
        <v>50</v>
      </c>
      <c r="J7" s="38" t="s">
        <v>53</v>
      </c>
      <c r="K7" s="95" t="s">
        <v>54</v>
      </c>
    </row>
    <row r="8" s="101" customFormat="true" ht="27" hidden="false" customHeight="false" outlineLevel="0" collapsed="false">
      <c r="A8" s="96" t="s">
        <v>24</v>
      </c>
      <c r="B8" s="97" t="n">
        <v>45000</v>
      </c>
      <c r="C8" s="98" t="n">
        <f aca="false">(B8*$C$3)</f>
        <v>3150</v>
      </c>
      <c r="D8" s="99" t="n">
        <f aca="false">B8+C8</f>
        <v>48150</v>
      </c>
      <c r="E8" s="97" t="n">
        <v>55000</v>
      </c>
      <c r="F8" s="98" t="n">
        <f aca="false">(E8*$C$3)</f>
        <v>3850</v>
      </c>
      <c r="G8" s="99" t="n">
        <f aca="false">E8+F8</f>
        <v>58850</v>
      </c>
      <c r="H8" s="97" t="n">
        <v>20000</v>
      </c>
      <c r="I8" s="98" t="n">
        <f aca="false">(H8*$C$3)</f>
        <v>1400</v>
      </c>
      <c r="J8" s="99" t="n">
        <f aca="false">H8+I8</f>
        <v>21400</v>
      </c>
      <c r="K8" s="100" t="n">
        <f aca="false">SUM(D8,G8,J8)</f>
        <v>128400</v>
      </c>
      <c r="L8" s="4"/>
      <c r="M8" s="4"/>
      <c r="N8" s="4"/>
      <c r="O8" s="4"/>
      <c r="P8" s="4"/>
      <c r="Q8" s="4"/>
      <c r="R8" s="4"/>
      <c r="S8" s="4"/>
      <c r="T8" s="4"/>
    </row>
    <row r="9" s="101" customFormat="true" ht="27" hidden="false" customHeight="false" outlineLevel="0" collapsed="false">
      <c r="A9" s="96" t="s">
        <v>25</v>
      </c>
      <c r="B9" s="97" t="n">
        <v>0</v>
      </c>
      <c r="C9" s="98" t="n">
        <f aca="false">(B9*$C$3)</f>
        <v>0</v>
      </c>
      <c r="D9" s="99" t="n">
        <f aca="false">B9+C9</f>
        <v>0</v>
      </c>
      <c r="E9" s="97" t="n">
        <v>0</v>
      </c>
      <c r="F9" s="98" t="n">
        <f aca="false">(E9*$C$3)</f>
        <v>0</v>
      </c>
      <c r="G9" s="99" t="n">
        <f aca="false">E9+F9</f>
        <v>0</v>
      </c>
      <c r="H9" s="97" t="n">
        <v>0</v>
      </c>
      <c r="I9" s="98" t="n">
        <f aca="false">(H9*$C$3)</f>
        <v>0</v>
      </c>
      <c r="J9" s="102" t="n">
        <v>0</v>
      </c>
      <c r="K9" s="103" t="n">
        <f aca="false">SUM(D9,G9,J9)</f>
        <v>0</v>
      </c>
      <c r="L9" s="4"/>
      <c r="M9" s="4"/>
      <c r="N9" s="4"/>
      <c r="O9" s="4"/>
      <c r="P9" s="4"/>
      <c r="Q9" s="4"/>
      <c r="R9" s="4"/>
      <c r="S9" s="4"/>
      <c r="T9" s="4"/>
    </row>
    <row r="10" s="101" customFormat="true" ht="27" hidden="false" customHeight="false" outlineLevel="0" collapsed="false">
      <c r="A10" s="96" t="s">
        <v>26</v>
      </c>
      <c r="B10" s="40" t="n">
        <v>100000</v>
      </c>
      <c r="C10" s="98" t="n">
        <f aca="false">(B10*$C$3)</f>
        <v>7000</v>
      </c>
      <c r="D10" s="102" t="n">
        <f aca="false">B10+C10</f>
        <v>107000</v>
      </c>
      <c r="E10" s="40" t="n">
        <v>0</v>
      </c>
      <c r="F10" s="98" t="n">
        <f aca="false">(E10*$C$3)</f>
        <v>0</v>
      </c>
      <c r="G10" s="102" t="n">
        <f aca="false">E10+F10</f>
        <v>0</v>
      </c>
      <c r="H10" s="97" t="n">
        <v>50000</v>
      </c>
      <c r="I10" s="98" t="n">
        <f aca="false">(H10*$C$3)</f>
        <v>3500</v>
      </c>
      <c r="J10" s="102" t="n">
        <f aca="false">H10+I10</f>
        <v>53500</v>
      </c>
      <c r="K10" s="103" t="n">
        <f aca="false">SUM(D10,G10,J10)</f>
        <v>160500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false" outlineLevel="0" collapsed="false">
      <c r="A11" s="104" t="s">
        <v>55</v>
      </c>
      <c r="B11" s="105" t="n">
        <f aca="false">SUM(B8:B9)</f>
        <v>45000</v>
      </c>
      <c r="C11" s="106" t="n">
        <f aca="false">SUM(C8:C9)</f>
        <v>3150</v>
      </c>
      <c r="D11" s="107" t="n">
        <f aca="false">SUM(D8:D9)</f>
        <v>48150</v>
      </c>
      <c r="E11" s="105" t="n">
        <f aca="false">SUM(E8:E9)</f>
        <v>55000</v>
      </c>
      <c r="F11" s="106" t="n">
        <f aca="false">SUM(F8:F9)</f>
        <v>3850</v>
      </c>
      <c r="G11" s="107" t="n">
        <f aca="false">SUM(G8:G9)</f>
        <v>58850</v>
      </c>
      <c r="H11" s="105" t="n">
        <f aca="false">SUM(H8:H9)</f>
        <v>20000</v>
      </c>
      <c r="I11" s="106" t="n">
        <f aca="false">SUM(I8:I9)</f>
        <v>1400</v>
      </c>
      <c r="J11" s="107" t="n">
        <f aca="false">SUM(J8:J9)</f>
        <v>21400</v>
      </c>
      <c r="K11" s="108" t="n">
        <f aca="false">SUM(K8:K9)</f>
        <v>128400</v>
      </c>
    </row>
    <row r="12" customFormat="false" ht="48" hidden="false" customHeight="true" outlineLevel="0" collapsed="false">
      <c r="A12" s="109" t="s">
        <v>28</v>
      </c>
      <c r="B12" s="110" t="n">
        <v>0</v>
      </c>
      <c r="C12" s="111" t="s">
        <v>56</v>
      </c>
      <c r="D12" s="112" t="n">
        <f aca="false">B12</f>
        <v>0</v>
      </c>
      <c r="E12" s="110" t="n">
        <v>0</v>
      </c>
      <c r="F12" s="111" t="s">
        <v>56</v>
      </c>
      <c r="G12" s="112" t="n">
        <f aca="false">E12</f>
        <v>0</v>
      </c>
      <c r="H12" s="113" t="n">
        <v>8000</v>
      </c>
      <c r="I12" s="111" t="s">
        <v>56</v>
      </c>
      <c r="J12" s="114" t="n">
        <f aca="false">H12</f>
        <v>8000</v>
      </c>
      <c r="K12" s="115" t="n">
        <f aca="false">SUM(D12,G12,J12)</f>
        <v>8000</v>
      </c>
    </row>
    <row r="13" s="101" customFormat="true" ht="13.5" hidden="false" customHeight="false" outlineLevel="0" collapsed="false">
      <c r="A13" s="96" t="s">
        <v>29</v>
      </c>
      <c r="B13" s="97"/>
      <c r="C13" s="98" t="n">
        <f aca="false">(B13*$C$3)</f>
        <v>0</v>
      </c>
      <c r="D13" s="102" t="n">
        <f aca="false">B13+C13</f>
        <v>0</v>
      </c>
      <c r="E13" s="97"/>
      <c r="F13" s="98" t="n">
        <f aca="false">(E13*$C$3)</f>
        <v>0</v>
      </c>
      <c r="G13" s="102" t="n">
        <f aca="false">E13+F13</f>
        <v>0</v>
      </c>
      <c r="H13" s="97" t="n">
        <v>7000</v>
      </c>
      <c r="I13" s="98" t="n">
        <f aca="false">(H13*$C$3)</f>
        <v>490</v>
      </c>
      <c r="J13" s="102" t="n">
        <f aca="false">H13+I13</f>
        <v>7490</v>
      </c>
      <c r="K13" s="116" t="n">
        <f aca="false">SUM(D13,G13,J13)</f>
        <v>7490</v>
      </c>
      <c r="L13" s="4"/>
      <c r="M13" s="4"/>
      <c r="N13" s="4"/>
      <c r="O13" s="4"/>
      <c r="P13" s="4"/>
      <c r="Q13" s="4"/>
      <c r="R13" s="4"/>
      <c r="S13" s="4"/>
      <c r="T13" s="4"/>
    </row>
    <row r="14" s="101" customFormat="true" ht="27" hidden="false" customHeight="false" outlineLevel="0" collapsed="false">
      <c r="A14" s="96" t="s">
        <v>30</v>
      </c>
      <c r="B14" s="97" t="n">
        <v>5000</v>
      </c>
      <c r="C14" s="98" t="n">
        <f aca="false">(B14*$C$3)</f>
        <v>350</v>
      </c>
      <c r="D14" s="102" t="n">
        <f aca="false">B14+C14</f>
        <v>5350</v>
      </c>
      <c r="E14" s="97" t="n">
        <v>10000</v>
      </c>
      <c r="F14" s="98" t="n">
        <f aca="false">(E14*$C$3)</f>
        <v>700</v>
      </c>
      <c r="G14" s="102" t="n">
        <f aca="false">E14+F14</f>
        <v>10700</v>
      </c>
      <c r="H14" s="97" t="n">
        <v>3000</v>
      </c>
      <c r="I14" s="98" t="n">
        <f aca="false">(H14*$C$3)</f>
        <v>210</v>
      </c>
      <c r="J14" s="102" t="n">
        <f aca="false">H14+I14</f>
        <v>3210</v>
      </c>
      <c r="K14" s="116" t="n">
        <f aca="false">SUM(D14,G14,J14)</f>
        <v>19260</v>
      </c>
      <c r="L14" s="4"/>
      <c r="M14" s="4"/>
      <c r="N14" s="4"/>
      <c r="O14" s="4"/>
      <c r="P14" s="4"/>
      <c r="Q14" s="4"/>
      <c r="R14" s="4"/>
      <c r="S14" s="4"/>
      <c r="T14" s="4"/>
    </row>
    <row r="15" s="101" customFormat="true" ht="20.25" hidden="false" customHeight="true" outlineLevel="0" collapsed="false">
      <c r="A15" s="96" t="s">
        <v>31</v>
      </c>
      <c r="B15" s="97" t="n">
        <v>0</v>
      </c>
      <c r="C15" s="98" t="n">
        <f aca="false">(B15*$C$3)</f>
        <v>0</v>
      </c>
      <c r="D15" s="102" t="n">
        <f aca="false">B15+C15</f>
        <v>0</v>
      </c>
      <c r="E15" s="97" t="n">
        <v>0</v>
      </c>
      <c r="F15" s="98" t="n">
        <f aca="false">(E15*$C$3)</f>
        <v>0</v>
      </c>
      <c r="G15" s="102" t="n">
        <f aca="false">E15+F15</f>
        <v>0</v>
      </c>
      <c r="H15" s="97" t="n">
        <v>0</v>
      </c>
      <c r="I15" s="98" t="n">
        <f aca="false">(H15*$C$3)</f>
        <v>0</v>
      </c>
      <c r="J15" s="102" t="n">
        <f aca="false">H15+I15</f>
        <v>0</v>
      </c>
      <c r="K15" s="116" t="n">
        <f aca="false">SUM(D15,G15,J15)</f>
        <v>0</v>
      </c>
      <c r="L15" s="4"/>
      <c r="M15" s="4"/>
      <c r="N15" s="4"/>
      <c r="O15" s="4"/>
      <c r="P15" s="4"/>
      <c r="Q15" s="4"/>
      <c r="R15" s="4"/>
      <c r="S15" s="4"/>
      <c r="T15" s="4"/>
    </row>
    <row r="16" s="101" customFormat="true" ht="13.5" hidden="false" customHeight="false" outlineLevel="0" collapsed="false">
      <c r="A16" s="96" t="s">
        <v>32</v>
      </c>
      <c r="B16" s="97" t="n">
        <v>0</v>
      </c>
      <c r="C16" s="98" t="n">
        <f aca="false">(B16*$C$3)</f>
        <v>0</v>
      </c>
      <c r="D16" s="102" t="n">
        <f aca="false">B16+C16</f>
        <v>0</v>
      </c>
      <c r="E16" s="97" t="n">
        <v>0</v>
      </c>
      <c r="F16" s="98" t="n">
        <f aca="false">(E16*$C$3)</f>
        <v>0</v>
      </c>
      <c r="G16" s="102" t="n">
        <f aca="false">E16+F16</f>
        <v>0</v>
      </c>
      <c r="H16" s="97" t="n">
        <v>0</v>
      </c>
      <c r="I16" s="98" t="n">
        <f aca="false">(H16*$C$3)</f>
        <v>0</v>
      </c>
      <c r="J16" s="102" t="n">
        <f aca="false">H16+I16</f>
        <v>0</v>
      </c>
      <c r="K16" s="116" t="n">
        <f aca="false">SUM(D16,G16,J16)</f>
        <v>0</v>
      </c>
      <c r="L16" s="4"/>
      <c r="M16" s="4"/>
      <c r="N16" s="4"/>
      <c r="O16" s="4"/>
      <c r="P16" s="4"/>
      <c r="Q16" s="4"/>
      <c r="R16" s="4"/>
      <c r="S16" s="4"/>
      <c r="T16" s="4"/>
    </row>
    <row r="17" s="101" customFormat="true" ht="13.5" hidden="false" customHeight="false" outlineLevel="0" collapsed="false">
      <c r="A17" s="117" t="s">
        <v>33</v>
      </c>
      <c r="B17" s="97" t="n">
        <v>6000</v>
      </c>
      <c r="C17" s="98" t="n">
        <f aca="false">(B17*$C$3)</f>
        <v>420</v>
      </c>
      <c r="D17" s="102" t="n">
        <f aca="false">B17+C17</f>
        <v>6420</v>
      </c>
      <c r="E17" s="97" t="n">
        <v>8000</v>
      </c>
      <c r="F17" s="98" t="n">
        <f aca="false">(E17*$C$3)</f>
        <v>560</v>
      </c>
      <c r="G17" s="102" t="n">
        <f aca="false">E17+F17</f>
        <v>8560</v>
      </c>
      <c r="H17" s="97" t="n">
        <v>0</v>
      </c>
      <c r="I17" s="98" t="n">
        <f aca="false">(H17*$C$3)</f>
        <v>0</v>
      </c>
      <c r="J17" s="102" t="n">
        <f aca="false">H17+I17</f>
        <v>0</v>
      </c>
      <c r="K17" s="116" t="n">
        <f aca="false">SUM(D17,G17,J17)</f>
        <v>14980</v>
      </c>
      <c r="L17" s="4"/>
      <c r="M17" s="4"/>
      <c r="N17" s="4"/>
      <c r="O17" s="4"/>
      <c r="P17" s="4"/>
      <c r="Q17" s="4"/>
      <c r="R17" s="4"/>
      <c r="S17" s="4"/>
      <c r="T17" s="4"/>
    </row>
    <row r="18" s="124" customFormat="true" ht="15" hidden="false" customHeight="false" outlineLevel="0" collapsed="false">
      <c r="A18" s="118" t="s">
        <v>57</v>
      </c>
      <c r="B18" s="119" t="n">
        <f aca="false">SUM(B13:B17)</f>
        <v>11000</v>
      </c>
      <c r="C18" s="120" t="n">
        <f aca="false">SUM(C13:C17)</f>
        <v>770</v>
      </c>
      <c r="D18" s="121" t="n">
        <f aca="false">SUM(D13:D17)</f>
        <v>11770</v>
      </c>
      <c r="E18" s="119" t="n">
        <f aca="false">SUM(E13:E17)</f>
        <v>18000</v>
      </c>
      <c r="F18" s="120" t="n">
        <f aca="false">SUM(F13:F17)</f>
        <v>1260</v>
      </c>
      <c r="G18" s="121" t="n">
        <f aca="false">SUM(G13:G17)</f>
        <v>19260</v>
      </c>
      <c r="H18" s="119" t="n">
        <f aca="false">SUM(H13:H17)</f>
        <v>10000</v>
      </c>
      <c r="I18" s="120" t="n">
        <f aca="false">SUM(I13:I17)</f>
        <v>700</v>
      </c>
      <c r="J18" s="121" t="n">
        <f aca="false">SUM(J13:J17)</f>
        <v>10700</v>
      </c>
      <c r="K18" s="122" t="n">
        <f aca="false">SUM(K13:K17)</f>
        <v>41730</v>
      </c>
      <c r="L18" s="123"/>
      <c r="M18" s="123"/>
      <c r="N18" s="123"/>
      <c r="O18" s="123"/>
      <c r="P18" s="123"/>
      <c r="Q18" s="123"/>
      <c r="R18" s="123"/>
    </row>
    <row r="19" s="124" customFormat="true" ht="15.75" hidden="false" customHeight="false" outlineLevel="0" collapsed="false">
      <c r="A19" s="125" t="s">
        <v>58</v>
      </c>
      <c r="B19" s="126"/>
      <c r="C19" s="127" t="n">
        <f aca="false">SUM(C11,C18)</f>
        <v>3920</v>
      </c>
      <c r="D19" s="128"/>
      <c r="E19" s="129"/>
      <c r="F19" s="127" t="n">
        <f aca="false">SUM(F11,F18)</f>
        <v>5110</v>
      </c>
      <c r="G19" s="130"/>
      <c r="H19" s="126"/>
      <c r="I19" s="127" t="n">
        <f aca="false">SUM(I11,I18)</f>
        <v>2100</v>
      </c>
      <c r="J19" s="128"/>
      <c r="K19" s="131"/>
      <c r="L19" s="132"/>
      <c r="M19" s="132"/>
      <c r="N19" s="132"/>
      <c r="O19" s="132"/>
      <c r="P19" s="132"/>
      <c r="Q19" s="132"/>
      <c r="R19" s="132"/>
    </row>
    <row r="20" customFormat="false" ht="16.5" hidden="false" customHeight="false" outlineLevel="0" collapsed="false">
      <c r="A20" s="133" t="s">
        <v>37</v>
      </c>
      <c r="B20" s="134" t="n">
        <f aca="false">SUM(B11,B12,B18)</f>
        <v>56000</v>
      </c>
      <c r="C20" s="134" t="n">
        <f aca="false">C19</f>
        <v>3920</v>
      </c>
      <c r="D20" s="134" t="n">
        <f aca="false">SUM(D11,D12,D18)</f>
        <v>59920</v>
      </c>
      <c r="E20" s="134" t="n">
        <f aca="false">SUM(E11,E12,E18)</f>
        <v>73000</v>
      </c>
      <c r="F20" s="134" t="n">
        <f aca="false">F19</f>
        <v>5110</v>
      </c>
      <c r="G20" s="134" t="n">
        <f aca="false">SUM(G11,G12,G18)</f>
        <v>78110</v>
      </c>
      <c r="H20" s="134" t="n">
        <f aca="false">SUM(H11,H12,H18)</f>
        <v>38000</v>
      </c>
      <c r="I20" s="134" t="n">
        <f aca="false">I19</f>
        <v>2100</v>
      </c>
      <c r="J20" s="134" t="n">
        <f aca="false">SUM(J11,J12,J18)</f>
        <v>40100</v>
      </c>
      <c r="K20" s="135" t="n">
        <f aca="false">SUM(K11,K12,K18)</f>
        <v>178130</v>
      </c>
    </row>
    <row r="22" customFormat="false" ht="14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30" customFormat="false" ht="21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7" customFormat="false" ht="27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6" customFormat="false" ht="18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4" customFormat="false" ht="20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2" customFormat="false" ht="22.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70" customFormat="false" ht="18.75" hidden="false" customHeight="true" outlineLevel="0" collapsed="false"/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1.42"/>
    <col collapsed="false" customWidth="true" hidden="false" outlineLevel="0" max="5" min="4" style="0" width="16.13"/>
    <col collapsed="false" customWidth="true" hidden="false" outlineLevel="0" max="6" min="6" style="0" width="15.41"/>
    <col collapsed="false" customWidth="true" hidden="false" outlineLevel="0" max="7" min="7" style="0" width="15.28"/>
  </cols>
  <sheetData>
    <row r="1" s="4" customFormat="true" ht="10.5" hidden="false" customHeight="true" outlineLevel="0" collapsed="false">
      <c r="A1" s="5"/>
      <c r="B1" s="5"/>
    </row>
    <row r="2" s="4" customFormat="true" ht="18.75" hidden="false" customHeight="false" outlineLevel="0" collapsed="false">
      <c r="A2" s="6" t="s">
        <v>43</v>
      </c>
      <c r="B2" s="7"/>
    </row>
    <row r="3" customFormat="false" ht="13.5" hidden="false" customHeight="true" outlineLevel="0" collapsed="false">
      <c r="A3" s="91" t="s">
        <v>59</v>
      </c>
      <c r="B3" s="91"/>
      <c r="C3" s="91" t="n">
        <v>0.2</v>
      </c>
    </row>
    <row r="4" customFormat="false" ht="13.5" hidden="false" customHeight="false" outlineLevel="0" collapsed="false"/>
    <row r="5" s="141" customFormat="true" ht="39" hidden="false" customHeight="false" outlineLevel="0" collapsed="false">
      <c r="A5" s="136"/>
      <c r="B5" s="137"/>
      <c r="C5" s="138" t="s">
        <v>60</v>
      </c>
      <c r="D5" s="139" t="s">
        <v>61</v>
      </c>
      <c r="E5" s="140" t="s">
        <v>62</v>
      </c>
      <c r="F5" s="140" t="s">
        <v>63</v>
      </c>
    </row>
    <row r="6" customFormat="false" ht="12.75" hidden="false" customHeight="false" outlineLevel="0" collapsed="false">
      <c r="A6" s="142" t="s">
        <v>64</v>
      </c>
      <c r="B6" s="143" t="s">
        <v>65</v>
      </c>
      <c r="C6" s="144" t="n">
        <v>52040.4016</v>
      </c>
      <c r="D6" s="145"/>
      <c r="E6" s="146"/>
      <c r="F6" s="146" t="n">
        <f aca="false">SUM(C6:D6)*$C$3</f>
        <v>10408.08032</v>
      </c>
    </row>
    <row r="7" customFormat="false" ht="12.75" hidden="false" customHeight="false" outlineLevel="0" collapsed="false">
      <c r="A7" s="142"/>
      <c r="B7" s="147" t="s">
        <v>66</v>
      </c>
      <c r="C7" s="148" t="n">
        <v>208161.6064</v>
      </c>
      <c r="D7" s="149"/>
      <c r="E7" s="146"/>
      <c r="F7" s="146" t="n">
        <f aca="false">SUM(C7:D7)*$C$3</f>
        <v>41632.32128</v>
      </c>
    </row>
    <row r="8" customFormat="false" ht="12.75" hidden="false" customHeight="false" outlineLevel="0" collapsed="false">
      <c r="A8" s="142"/>
      <c r="B8" s="150" t="s">
        <v>67</v>
      </c>
      <c r="C8" s="148" t="n">
        <v>200000</v>
      </c>
      <c r="D8" s="149"/>
      <c r="E8" s="146"/>
      <c r="F8" s="146" t="n">
        <f aca="false">SUM(C8:D8)*$C$3</f>
        <v>40000</v>
      </c>
    </row>
    <row r="9" customFormat="false" ht="12.75" hidden="false" customHeight="false" outlineLevel="0" collapsed="false">
      <c r="A9" s="142"/>
      <c r="B9" s="150" t="s">
        <v>68</v>
      </c>
      <c r="C9" s="148"/>
      <c r="D9" s="149" t="n">
        <v>150000</v>
      </c>
      <c r="E9" s="146"/>
      <c r="F9" s="146" t="n">
        <f aca="false">SUM(C9:D9)*$C$3</f>
        <v>30000</v>
      </c>
    </row>
    <row r="10" customFormat="false" ht="12.75" hidden="false" customHeight="false" outlineLevel="0" collapsed="false">
      <c r="A10" s="142"/>
      <c r="B10" s="150" t="s">
        <v>69</v>
      </c>
      <c r="C10" s="148"/>
      <c r="D10" s="149" t="n">
        <v>30000</v>
      </c>
      <c r="E10" s="146"/>
      <c r="F10" s="146" t="n">
        <f aca="false">SUM(C10:D10)*$C$3</f>
        <v>6000</v>
      </c>
    </row>
    <row r="11" customFormat="false" ht="12.75" hidden="false" customHeight="false" outlineLevel="0" collapsed="false">
      <c r="A11" s="142"/>
      <c r="B11" s="150" t="s">
        <v>70</v>
      </c>
      <c r="C11" s="148"/>
      <c r="D11" s="149" t="n">
        <v>75000</v>
      </c>
      <c r="E11" s="146"/>
      <c r="F11" s="146" t="n">
        <f aca="false">SUM(C11:D11)*$C$3</f>
        <v>15000</v>
      </c>
    </row>
    <row r="12" customFormat="false" ht="12.75" hidden="false" customHeight="false" outlineLevel="0" collapsed="false">
      <c r="A12" s="142"/>
      <c r="B12" s="150" t="s">
        <v>71</v>
      </c>
      <c r="C12" s="148"/>
      <c r="D12" s="149" t="n">
        <v>100000</v>
      </c>
      <c r="E12" s="146"/>
      <c r="F12" s="146" t="n">
        <f aca="false">SUM(C12:D12)*$C$3</f>
        <v>20000</v>
      </c>
    </row>
    <row r="13" customFormat="false" ht="12.75" hidden="false" customHeight="false" outlineLevel="0" collapsed="false">
      <c r="A13" s="142"/>
      <c r="B13" s="150" t="s">
        <v>72</v>
      </c>
      <c r="C13" s="148"/>
      <c r="D13" s="149" t="n">
        <v>75000</v>
      </c>
      <c r="E13" s="146"/>
      <c r="F13" s="146" t="n">
        <f aca="false">SUM(C13:D13)*$C$3</f>
        <v>15000</v>
      </c>
    </row>
    <row r="14" customFormat="false" ht="12.75" hidden="false" customHeight="false" outlineLevel="0" collapsed="false">
      <c r="A14" s="142"/>
      <c r="B14" s="150" t="s">
        <v>73</v>
      </c>
      <c r="C14" s="148"/>
      <c r="D14" s="149" t="n">
        <v>5000</v>
      </c>
      <c r="E14" s="146"/>
      <c r="F14" s="146" t="n">
        <f aca="false">SUM(C14:D14)*$C$3</f>
        <v>1000</v>
      </c>
    </row>
    <row r="15" customFormat="false" ht="12.75" hidden="false" customHeight="false" outlineLevel="0" collapsed="false">
      <c r="A15" s="142"/>
      <c r="B15" s="150" t="s">
        <v>74</v>
      </c>
      <c r="C15" s="148"/>
      <c r="D15" s="149" t="n">
        <v>15000</v>
      </c>
      <c r="E15" s="146"/>
      <c r="F15" s="146" t="n">
        <f aca="false">SUM(C15:D15)*$C$3</f>
        <v>3000</v>
      </c>
    </row>
    <row r="16" customFormat="false" ht="12.75" hidden="false" customHeight="false" outlineLevel="0" collapsed="false">
      <c r="A16" s="142"/>
      <c r="B16" s="150" t="s">
        <v>75</v>
      </c>
      <c r="C16" s="148"/>
      <c r="D16" s="149" t="n">
        <v>15000</v>
      </c>
      <c r="E16" s="146"/>
      <c r="F16" s="146" t="n">
        <f aca="false">SUM(C16:D16)*$C$3</f>
        <v>3000</v>
      </c>
    </row>
    <row r="17" customFormat="false" ht="13.5" hidden="false" customHeight="false" outlineLevel="0" collapsed="false">
      <c r="A17" s="142"/>
      <c r="B17" s="151" t="s">
        <v>76</v>
      </c>
      <c r="C17" s="152"/>
      <c r="D17" s="153" t="n">
        <v>15000</v>
      </c>
      <c r="E17" s="146"/>
      <c r="F17" s="146" t="n">
        <f aca="false">SUM(C17:D17)*$C$3</f>
        <v>3000</v>
      </c>
    </row>
    <row r="18" customFormat="false" ht="64.5" hidden="false" customHeight="true" outlineLevel="0" collapsed="false">
      <c r="A18" s="154" t="s">
        <v>28</v>
      </c>
      <c r="B18" s="155" t="s">
        <v>77</v>
      </c>
      <c r="C18" s="156" t="s">
        <v>78</v>
      </c>
      <c r="D18" s="157" t="s">
        <v>78</v>
      </c>
      <c r="E18" s="158" t="n">
        <v>25000</v>
      </c>
      <c r="F18" s="159" t="s">
        <v>56</v>
      </c>
    </row>
    <row r="19" customFormat="false" ht="64.5" hidden="false" customHeight="false" outlineLevel="0" collapsed="false">
      <c r="A19" s="154"/>
      <c r="B19" s="160" t="s">
        <v>79</v>
      </c>
      <c r="C19" s="161" t="s">
        <v>78</v>
      </c>
      <c r="D19" s="162" t="s">
        <v>78</v>
      </c>
      <c r="E19" s="163" t="n">
        <v>18000</v>
      </c>
      <c r="F19" s="159" t="s">
        <v>56</v>
      </c>
      <c r="G19" s="164" t="s">
        <v>80</v>
      </c>
    </row>
    <row r="20" customFormat="false" ht="13.5" hidden="false" customHeight="false" outlineLevel="0" collapsed="false">
      <c r="A20" s="165" t="s">
        <v>11</v>
      </c>
      <c r="B20" s="165"/>
      <c r="C20" s="166" t="n">
        <f aca="false">SUM(C6:C19)</f>
        <v>460202.008</v>
      </c>
      <c r="D20" s="166" t="n">
        <f aca="false">SUM(D6:D19)</f>
        <v>480000</v>
      </c>
      <c r="E20" s="167" t="n">
        <f aca="false">SUM(E6:E19)</f>
        <v>43000</v>
      </c>
      <c r="F20" s="168" t="n">
        <f aca="false">SUM(F6:F19)</f>
        <v>188040.4016</v>
      </c>
      <c r="G20" s="169" t="n">
        <f aca="false">SUM(C20:F20)</f>
        <v>1171242.4096</v>
      </c>
    </row>
  </sheetData>
  <mergeCells count="4">
    <mergeCell ref="A3:B3"/>
    <mergeCell ref="A6:A17"/>
    <mergeCell ref="A18:A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4:43:03Z</dcterms:created>
  <dc:creator>macahill</dc:creator>
  <dc:description/>
  <dc:language>en-US</dc:language>
  <cp:lastModifiedBy>Cavaliere</cp:lastModifiedBy>
  <cp:lastPrinted>2009-02-23T10:27:20Z</cp:lastPrinted>
  <dcterms:modified xsi:type="dcterms:W3CDTF">2009-09-09T10:29:28Z</dcterms:modified>
  <cp:revision>0</cp:revision>
  <dc:subject/>
  <dc:title/>
</cp:coreProperties>
</file>