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ROVVEDIMENTI DG" sheetId="1" state="visible" r:id="rId2"/>
  </sheets>
  <definedNames>
    <definedName function="false" hidden="false" localSheetId="0" name="_xlnm.Print_Area" vbProcedure="false">'ELENCO PROVVEDIMENTI DG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NNO 2016 - ELENCO DECRETI DEL DIRETTORE GENERALE PER LA SCELTA DEI CONTRAENTI</t>
  </si>
  <si>
    <t xml:space="preserve">D.G.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ggiudicazione definitiva gara 5/S/2015 Servizio di Revisione Volontaria dello Stato Patrimoniale al 01/01/2015 del Bilancio Unico di Ateneo</t>
  </si>
  <si>
    <t xml:space="preserve">Servizio di Revisione Volontaria dello Stato Patrimoniale al 01/01/2015 del Bilancio Unico di Ateneo</t>
  </si>
  <si>
    <t xml:space="preserve">PriceWaterhouseCoopers S.p.A.</t>
  </si>
  <si>
    <t xml:space="preserve">89.100,00 oltre IVA;oneri sicurezza rischi interferenti pari a zero.</t>
  </si>
  <si>
    <t xml:space="preserve"> 5/S/2015</t>
  </si>
  <si>
    <t xml:space="preserve">UGCS</t>
  </si>
  <si>
    <t xml:space="preserve">Affidamento ex art. 57, co.5, lett. a) del D.Lgs. 163/06 s.m.i. del Servizio di Vigilanza Armata presso la sede del Dipartimento di Medicina Veterinaria </t>
  </si>
  <si>
    <t xml:space="preserve"> Servizio di Vigilanza Armata presso la sede del Dipartimento di Medicina Veterinaria a decorrere dal 26/02/2016 al 30/06/2016</t>
  </si>
  <si>
    <t xml:space="preserve">Civin Vigilanza S.r.l.</t>
  </si>
  <si>
    <t xml:space="preserve">64.897,56  oltre IVA; oneri sicurezza rischi interferenti pari a zero.</t>
  </si>
  <si>
    <t xml:space="preserve">1/S/2016</t>
  </si>
  <si>
    <t xml:space="preserve">Affidamento nell'ambito del quinto d'obbligo contrattuale del Servizio di Pulizia presso i locali dell'Ed. L del Complesso MSA</t>
  </si>
  <si>
    <t xml:space="preserve"> Servizio di Pulizia presso i locali dell'Ed. L del Complesso MSA</t>
  </si>
  <si>
    <t xml:space="preserve">La Cascina Gobal Service S.r.l.</t>
  </si>
  <si>
    <t xml:space="preserve">1.254,62  oltre IVA; oneri sicurezza rischi interferenti pari a zero.</t>
  </si>
  <si>
    <t xml:space="preserve">12/S/2016</t>
  </si>
  <si>
    <t xml:space="preserve">Affidamento nell'ambito del quinto d'obbligo contrattuale del Servizio di Pulizia presso i locali del Piano III - lato rampe del Salvatore e del Piano VIII del Dipartimento di Scienze Politiche sito in via Rodinò</t>
  </si>
  <si>
    <t xml:space="preserve">Servizio di Pulizia presso i locali del Piano III - lato rampe del Salvatore e del Piano VIII del Dipartimento di Scienze Politiche sito in via Rodinò</t>
  </si>
  <si>
    <t xml:space="preserve">567,98  oltre IVA; oneri sicurezza rischi interferenti pari a zero.</t>
  </si>
  <si>
    <t xml:space="preserve">13/S/2016</t>
  </si>
  <si>
    <t xml:space="preserve">Aggiudicazione definitiva gara 6/S/2015 Servizio di Vigilanza Armata presso varie sedi dell'Ateneo</t>
  </si>
  <si>
    <t xml:space="preserve">Servizio di Vigilanza Armata presso varie sedi dell'Ateneo</t>
  </si>
  <si>
    <t xml:space="preserve">4.025.586,18 oltre IVA;oneri sicurezza rischi interferenti pari a zero.</t>
  </si>
  <si>
    <t xml:space="preserve"> 6/S/2015</t>
  </si>
  <si>
    <t xml:space="preserve">Affidamento in house del Servizio di gestione dei test relativi ai corsi di studio ad accesso libero ed a numero programmato a.a. 2016/2017</t>
  </si>
  <si>
    <t xml:space="preserve">Servizio di gestione dei test relativi ai corsi di studio ad accesso libero ed a numero programmato a.a. 2016/2017</t>
  </si>
  <si>
    <t xml:space="preserve">Consorzio CISIA</t>
  </si>
  <si>
    <t xml:space="preserve">46,865,60 oltre IVA;oneri sicurezza rischi interferenti pari a zero.</t>
  </si>
  <si>
    <t xml:space="preserve">9/S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22.42"/>
    <col collapsed="false" customWidth="true" hidden="false" outlineLevel="0" max="5" min="5" style="1" width="16.84"/>
    <col collapsed="false" customWidth="true" hidden="false" outlineLevel="0" max="6" min="6" style="1" width="12.14"/>
    <col collapsed="false" customWidth="true" hidden="false" outlineLevel="0" max="7" min="7" style="0" width="15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s="11" customFormat="true" ht="157.5" hidden="false" customHeight="true" outlineLevel="0" collapsed="false">
      <c r="A4" s="6" t="n">
        <v>36</v>
      </c>
      <c r="B4" s="7" t="n">
        <v>42389</v>
      </c>
      <c r="C4" s="8" t="s">
        <v>9</v>
      </c>
      <c r="D4" s="8" t="s">
        <v>10</v>
      </c>
      <c r="E4" s="9" t="s">
        <v>11</v>
      </c>
      <c r="F4" s="10" t="s">
        <v>12</v>
      </c>
      <c r="G4" s="9" t="s">
        <v>13</v>
      </c>
      <c r="H4" s="6" t="s">
        <v>14</v>
      </c>
    </row>
    <row r="5" s="11" customFormat="true" ht="156" hidden="false" customHeight="true" outlineLevel="0" collapsed="false">
      <c r="A5" s="6" t="n">
        <v>237</v>
      </c>
      <c r="B5" s="7" t="n">
        <v>42439</v>
      </c>
      <c r="C5" s="8" t="s">
        <v>15</v>
      </c>
      <c r="D5" s="8" t="s">
        <v>16</v>
      </c>
      <c r="E5" s="8" t="s">
        <v>17</v>
      </c>
      <c r="F5" s="12" t="s">
        <v>18</v>
      </c>
      <c r="G5" s="8" t="s">
        <v>19</v>
      </c>
      <c r="H5" s="6" t="s">
        <v>14</v>
      </c>
    </row>
    <row r="6" s="11" customFormat="true" ht="114.75" hidden="false" customHeight="false" outlineLevel="0" collapsed="false">
      <c r="A6" s="6" t="n">
        <v>552</v>
      </c>
      <c r="B6" s="7" t="n">
        <v>42536</v>
      </c>
      <c r="C6" s="8" t="s">
        <v>20</v>
      </c>
      <c r="D6" s="8" t="s">
        <v>21</v>
      </c>
      <c r="E6" s="9" t="s">
        <v>22</v>
      </c>
      <c r="F6" s="12" t="s">
        <v>23</v>
      </c>
      <c r="G6" s="8" t="s">
        <v>24</v>
      </c>
      <c r="H6" s="6" t="s">
        <v>14</v>
      </c>
    </row>
    <row r="7" s="13" customFormat="true" ht="178.5" hidden="false" customHeight="false" outlineLevel="0" collapsed="false">
      <c r="A7" s="6" t="n">
        <v>554</v>
      </c>
      <c r="B7" s="7" t="n">
        <v>42536</v>
      </c>
      <c r="C7" s="8" t="s">
        <v>25</v>
      </c>
      <c r="D7" s="8" t="s">
        <v>26</v>
      </c>
      <c r="E7" s="9" t="s">
        <v>22</v>
      </c>
      <c r="F7" s="12" t="s">
        <v>27</v>
      </c>
      <c r="G7" s="8" t="s">
        <v>28</v>
      </c>
      <c r="H7" s="6" t="s">
        <v>14</v>
      </c>
    </row>
    <row r="8" s="11" customFormat="true" ht="157.5" hidden="false" customHeight="true" outlineLevel="0" collapsed="false">
      <c r="A8" s="6" t="n">
        <v>591</v>
      </c>
      <c r="B8" s="7" t="n">
        <v>42544</v>
      </c>
      <c r="C8" s="8" t="s">
        <v>29</v>
      </c>
      <c r="D8" s="8" t="s">
        <v>30</v>
      </c>
      <c r="E8" s="8" t="s">
        <v>17</v>
      </c>
      <c r="F8" s="14" t="s">
        <v>31</v>
      </c>
      <c r="G8" s="8" t="s">
        <v>32</v>
      </c>
      <c r="H8" s="6" t="s">
        <v>14</v>
      </c>
    </row>
    <row r="9" customFormat="false" ht="127.5" hidden="false" customHeight="false" outlineLevel="0" collapsed="false">
      <c r="A9" s="6" t="n">
        <v>592</v>
      </c>
      <c r="B9" s="7" t="n">
        <v>42548</v>
      </c>
      <c r="C9" s="8" t="s">
        <v>33</v>
      </c>
      <c r="D9" s="8" t="s">
        <v>34</v>
      </c>
      <c r="E9" s="8" t="s">
        <v>35</v>
      </c>
      <c r="F9" s="14" t="s">
        <v>36</v>
      </c>
      <c r="G9" s="8" t="s">
        <v>37</v>
      </c>
      <c r="H9" s="6" t="s">
        <v>14</v>
      </c>
    </row>
    <row r="10" customFormat="false" ht="12.75" hidden="false" customHeight="false" outlineLevel="0" collapsed="false">
      <c r="D10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8" customFormat="false" ht="12.75" hidden="false" customHeight="false" outlineLevel="0" collapsed="false">
      <c r="J18" s="15"/>
    </row>
    <row r="24" customFormat="false" ht="15" hidden="false" customHeight="false" outlineLevel="0" collapsed="false">
      <c r="F24" s="16"/>
    </row>
    <row r="25" customFormat="false" ht="15" hidden="false" customHeight="false" outlineLevel="0" collapsed="false">
      <c r="F25" s="16"/>
    </row>
    <row r="26" customFormat="false" ht="15" hidden="false" customHeight="false" outlineLevel="0" collapsed="false">
      <c r="F26" s="16"/>
    </row>
    <row r="27" customFormat="false" ht="15" hidden="false" customHeight="false" outlineLevel="0" collapsed="false">
      <c r="F27" s="16"/>
    </row>
    <row r="28" customFormat="false" ht="15" hidden="false" customHeight="false" outlineLevel="0" collapsed="false">
      <c r="F28" s="16"/>
    </row>
    <row r="29" customFormat="false" ht="15" hidden="false" customHeight="false" outlineLevel="0" collapsed="false">
      <c r="F29" s="16"/>
    </row>
    <row r="30" customFormat="false" ht="15" hidden="false" customHeight="false" outlineLevel="0" collapsed="false">
      <c r="F30" s="16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/>
    </row>
    <row r="33" customFormat="false" ht="15" hidden="false" customHeight="false" outlineLevel="0" collapsed="false">
      <c r="F33" s="16"/>
    </row>
    <row r="34" customFormat="false" ht="15" hidden="false" customHeight="false" outlineLevel="0" collapsed="false">
      <c r="F34" s="16"/>
    </row>
    <row r="35" customFormat="false" ht="15" hidden="false" customHeight="false" outlineLevel="0" collapsed="false">
      <c r="F35" s="16"/>
    </row>
    <row r="36" customFormat="false" ht="15" hidden="false" customHeight="false" outlineLevel="0" collapsed="false">
      <c r="F36" s="16"/>
    </row>
    <row r="37" customFormat="false" ht="15" hidden="false" customHeight="false" outlineLevel="0" collapsed="false">
      <c r="F37" s="16"/>
    </row>
    <row r="38" customFormat="false" ht="15" hidden="false" customHeight="false" outlineLevel="0" collapsed="false">
      <c r="F38" s="16"/>
    </row>
  </sheetData>
  <mergeCells count="1">
    <mergeCell ref="A1:F1"/>
  </mergeCells>
  <dataValidations count="1">
    <dataValidation allowBlank="true" errorStyle="stop" operator="lessThanOrEqual" showDropDown="false" showErrorMessage="true" showInputMessage="false" sqref="F26 F32:F33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6-06-30T10:01:27Z</dcterms:modified>
  <cp:revision>0</cp:revision>
  <dc:subject/>
  <dc:title/>
</cp:coreProperties>
</file>