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ELENCO DELIBERE C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ANNO 2015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Servizio di gestione delle prove per l’accesso ai corsi di laurea triennali delle Professioni Sanitarie a numero programmato della Scuola di  Medicina e Chirurgia  a.a. 2015/2016 </t>
  </si>
  <si>
    <t xml:space="preserve">autorizzazione affidamento</t>
  </si>
  <si>
    <t xml:space="preserve">CINECA</t>
  </si>
  <si>
    <t xml:space="preserve">Importo complessivo pari ad €  28.027,20 oltre IVA</t>
  </si>
  <si>
    <t xml:space="preserve">9/S/2015</t>
  </si>
  <si>
    <t xml:space="preserve">UGCS</t>
  </si>
  <si>
    <t xml:space="preserve">Servizio di gestione delle prove per l'accesso ai corsi di studio a numero programmato locale delle Aree Didattiche di Economia e Scienze MM.FF.NN.  e verifica delle conoscenze corsi di studio ad accesso libero Area Ingegneria. -  a.a. 2015/2016. </t>
  </si>
  <si>
    <t xml:space="preserve">Consorzio Interuniversitario Sistemi Integrati per l’Accesso (CISIA) </t>
  </si>
  <si>
    <t xml:space="preserve">Importo complessivo pari ad € 37.919,20 oltre IVA</t>
  </si>
  <si>
    <t xml:space="preserve">8/S/2015</t>
  </si>
  <si>
    <t xml:space="preserve">Servizio di Portierato presso Sede Dipartimento di Scienze Politiche via Mezzocannone n. 4 dal 1/06/2015 al 31/12/2015 a valere sulla Convenzione Consip per Servizi di Facility Management per immobili - lotto 10 Campania</t>
  </si>
  <si>
    <t xml:space="preserve">Autorizzazione Servizio di Portierato presso ede Dipartimento di Scienze Politiche via Mezzocannone n. 4 dal 1/06/2015 al 31/12/2015 </t>
  </si>
  <si>
    <t xml:space="preserve">Consorzio Romeo S.p.A.</t>
  </si>
  <si>
    <t xml:space="preserve">€. 2.999,04 oltre IVA</t>
  </si>
  <si>
    <t xml:space="preserve">Ordinativo di acquisto n. 1103422 del 30/12/2013</t>
  </si>
  <si>
    <t xml:space="preserve">Servizio di Pulizia presso OVUD del Dipartimento di Medicina Veterinaria e Produzioni Animali a valere su Convenzione Consip per Servizi di Facility Management per immobili- lotto 10 Campania</t>
  </si>
  <si>
    <t xml:space="preserve">Autorizzazione affidamentro trimestrale (dal 01/05/2015 al 31/07/2015)  presso OVUD del Dipartimento di Medicina Veterinaria e Produzioni Animali </t>
  </si>
  <si>
    <t xml:space="preserve">€. 24.988,44 oltre IVA</t>
  </si>
  <si>
    <t xml:space="preserve">Estensione nell'ambito del quinto d'obbligo del contratto Rep. 10369 del 22/01/2014 stipulato RTI Bosch Energy and Building Solutions Italy S.r.l./Genral Impianti S.r.l. relativo al Servizio di Conduzione e Manutenzione Ordinaria e Programmata di tutti gli impianti elettrici, meccanici e tecnologici presenti nei plessi afferenti all' ex Polo delle Scienze e delle Tecnologie</t>
  </si>
  <si>
    <t xml:space="preserve">Attivazione Servizi di manutenzione presso PBELL, ASTRA, Don Bosco e Orto Botanico </t>
  </si>
  <si>
    <t xml:space="preserve">RTI Bosch Energy and Building Solutions Italy S.r.l./Genral Impianti S.r.l.</t>
  </si>
  <si>
    <t xml:space="preserve">€. 87.500,00 IVA inclusa</t>
  </si>
  <si>
    <t xml:space="preserve">10/S/2015</t>
  </si>
  <si>
    <t xml:space="preserve">Estensione nell'ambito del quinto d'obbligo Ordinativo di acquisto n. 1103422 del 30/12/2013 stipulato Consorzio Romeo S.p.A. a valere su Convenzione Consip per Servizi di Facility Management per immobili- lotto 10 Campania</t>
  </si>
  <si>
    <t xml:space="preserve">Attivazione Servizio di giardinaggio presso Don Bosco, giardino zootecnia, viale Miranda, giardino retrostante aule Miranda e SMARC</t>
  </si>
  <si>
    <t xml:space="preserve">€. 105.000,00 IVA inclusa</t>
  </si>
  <si>
    <t xml:space="preserve">11/S/2015</t>
  </si>
  <si>
    <t xml:space="preserve">Gara 6/S/2015 Servizio di Vigilanza Armata presso varie sedi dell'Ateneo</t>
  </si>
  <si>
    <t xml:space="preserve">Autorizzazione intervento Gara 6/S/2015 Servizio di Vigilanza Armata presso varie sedi dell'Ateneo</t>
  </si>
  <si>
    <t xml:space="preserve">valore complessivo stimato durata quinquennale €. 5.367.448,24 oltre IVA, costo agento /H soggetto a ribasso €. 26,46 oltre IVA oneri sicurezza da richi interferenti pari a zero. </t>
  </si>
  <si>
    <t xml:space="preserve">6/S/2015</t>
  </si>
  <si>
    <t xml:space="preserve">Gara 5/S/2015 Servizio di Revisione volontaria dello stato patrimoniale al 01/01/2015 del Bilancio Unico di Ateneo </t>
  </si>
  <si>
    <t xml:space="preserve">Autorizzazione intervento Gara 5/S/2015 Servizio di Revisione volontaria dello stato patrimoniale al 01/01/2015 del Bilancio Unico di Ateneo </t>
  </si>
  <si>
    <t xml:space="preserve">importo a base d'asta €. 198.000,00 oltre IVA</t>
  </si>
  <si>
    <t xml:space="preserve">5/S/2015</t>
  </si>
  <si>
    <t xml:space="preserve">Servizio di Portierato presso Sede Dipartimento di Medicina Veterinarie e Produzioni Animali dal 01/04/2015 al 30/09/2015 a valere sulla Convenzione Consip per Servizi di Facility Management per immobili - lotto 10 Campania</t>
  </si>
  <si>
    <t xml:space="preserve">Autorizzazione Servizio di Portierato presso Sede Dipartimento di Medicina Veterinarie e Produzioni Animali dal 01/04/2015 al 30/09/2015</t>
  </si>
  <si>
    <t xml:space="preserve">€. 37.031,83  oltre IVA</t>
  </si>
  <si>
    <t xml:space="preserve">Test on line per l'accesso ai corsi di studio in Ingegneria ed Economia (TOLC) </t>
  </si>
  <si>
    <t xml:space="preserve">2/S/2015</t>
  </si>
  <si>
    <t xml:space="preserve">Estensione nell'ambito del quinto d'obbligo del contratto rep. 10345 del 08/04/2013 relativo al Servizio di Vigilanza Armata presso gli edifici afferenti Amministrazione Centrale ed al Complesso di Scienze Biotecnologiche su richiesta dell'Ufficio Economato</t>
  </si>
  <si>
    <t xml:space="preserve">costituzione Plafond gestito dal Capo Ufficio Economato</t>
  </si>
  <si>
    <t xml:space="preserve">Civin Vigilanza S.r.L</t>
  </si>
  <si>
    <t xml:space="preserve">€. 2.574,00 oltre iVA</t>
  </si>
  <si>
    <t xml:space="preserve">Rep. n. 10425 del 23/04/2015</t>
  </si>
  <si>
    <t xml:space="preserve">Autorizzazione estensione nell'ambito del quinto d'obbligo contratto rep 10322 del 07/11/2011 per attivazione servizio pulizia presso Sede di San Giovanni a Teduccio (ex Cirio) dal 01/03/2015 al 30/09/2015</t>
  </si>
  <si>
    <t xml:space="preserve">Attivazione servizio pulizia presso Sede di San Giovanni a Teduccio (ex Cirio)dal 01/03/2015 al 30/09/2015</t>
  </si>
  <si>
    <t xml:space="preserve">Kuadra S.p.A.</t>
  </si>
  <si>
    <t xml:space="preserve">€. 100.396,04 oltre IVA</t>
  </si>
  <si>
    <t xml:space="preserve">1/S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9.41"/>
    <col collapsed="false" customWidth="true" hidden="false" outlineLevel="0" max="3" min="3" style="1" width="83.7"/>
    <col collapsed="false" customWidth="true" hidden="false" outlineLevel="0" max="4" min="4" style="1" width="113.42"/>
    <col collapsed="false" customWidth="true" hidden="false" outlineLevel="0" max="5" min="5" style="1" width="107.7"/>
    <col collapsed="false" customWidth="true" hidden="false" outlineLevel="0" max="6" min="6" style="1" width="50.28"/>
    <col collapsed="false" customWidth="true" hidden="false" outlineLevel="0" max="7" min="7" style="1" width="41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3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4"/>
      <c r="O3" s="4"/>
    </row>
    <row r="4" customFormat="false" ht="33" hidden="false" customHeight="false" outlineLevel="0" collapsed="false">
      <c r="A4" s="3"/>
      <c r="B4" s="6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8" hidden="false" customHeight="false" outlineLevel="0" collapsed="false">
      <c r="A5" s="8" t="n">
        <v>8</v>
      </c>
      <c r="B5" s="6" t="n">
        <v>42149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3"/>
      <c r="J5" s="3"/>
      <c r="K5" s="3"/>
      <c r="L5" s="3"/>
      <c r="M5" s="3"/>
      <c r="N5" s="3"/>
      <c r="O5" s="3"/>
    </row>
    <row r="6" customFormat="false" ht="314.25" hidden="false" customHeight="true" outlineLevel="0" collapsed="false">
      <c r="A6" s="8" t="n">
        <v>9</v>
      </c>
      <c r="B6" s="6" t="n">
        <v>42149</v>
      </c>
      <c r="C6" s="6" t="s">
        <v>15</v>
      </c>
      <c r="D6" s="6" t="s">
        <v>10</v>
      </c>
      <c r="E6" s="6" t="s">
        <v>16</v>
      </c>
      <c r="F6" s="6" t="s">
        <v>17</v>
      </c>
      <c r="G6" s="6" t="s">
        <v>18</v>
      </c>
      <c r="H6" s="6" t="s">
        <v>14</v>
      </c>
      <c r="I6" s="3"/>
      <c r="J6" s="3"/>
      <c r="K6" s="3"/>
      <c r="L6" s="3"/>
      <c r="M6" s="3"/>
      <c r="N6" s="3"/>
      <c r="O6" s="3"/>
    </row>
    <row r="7" customFormat="false" ht="231" hidden="false" customHeight="false" outlineLevel="0" collapsed="false">
      <c r="A7" s="8" t="n">
        <v>7</v>
      </c>
      <c r="B7" s="6" t="n">
        <v>42149</v>
      </c>
      <c r="C7" s="6" t="s">
        <v>19</v>
      </c>
      <c r="D7" s="7" t="s">
        <v>20</v>
      </c>
      <c r="E7" s="6" t="s">
        <v>21</v>
      </c>
      <c r="F7" s="6" t="s">
        <v>22</v>
      </c>
      <c r="G7" s="3" t="s">
        <v>23</v>
      </c>
      <c r="H7" s="6" t="s">
        <v>14</v>
      </c>
      <c r="I7" s="3"/>
      <c r="J7" s="3"/>
      <c r="K7" s="3"/>
      <c r="L7" s="3"/>
      <c r="M7" s="3"/>
      <c r="N7" s="3"/>
      <c r="O7" s="3"/>
    </row>
    <row r="8" customFormat="false" ht="198" hidden="false" customHeight="false" outlineLevel="0" collapsed="false">
      <c r="A8" s="9" t="n">
        <v>16</v>
      </c>
      <c r="B8" s="6" t="n">
        <v>42123</v>
      </c>
      <c r="C8" s="6" t="s">
        <v>24</v>
      </c>
      <c r="D8" s="6" t="s">
        <v>25</v>
      </c>
      <c r="E8" s="6" t="s">
        <v>21</v>
      </c>
      <c r="F8" s="6" t="s">
        <v>26</v>
      </c>
      <c r="G8" s="3" t="s">
        <v>23</v>
      </c>
      <c r="H8" s="6" t="s">
        <v>14</v>
      </c>
      <c r="I8" s="3"/>
      <c r="J8" s="3"/>
      <c r="K8" s="3"/>
      <c r="L8" s="3"/>
      <c r="M8" s="3"/>
      <c r="N8" s="3"/>
      <c r="O8" s="3"/>
    </row>
    <row r="9" customFormat="false" ht="408" hidden="false" customHeight="true" outlineLevel="0" collapsed="false">
      <c r="A9" s="9" t="n">
        <v>18</v>
      </c>
      <c r="B9" s="6" t="n">
        <v>42123</v>
      </c>
      <c r="C9" s="6" t="s">
        <v>27</v>
      </c>
      <c r="D9" s="6" t="s">
        <v>28</v>
      </c>
      <c r="E9" s="6" t="s">
        <v>29</v>
      </c>
      <c r="F9" s="6" t="s">
        <v>30</v>
      </c>
      <c r="G9" s="6" t="s">
        <v>31</v>
      </c>
      <c r="H9" s="6" t="s">
        <v>14</v>
      </c>
      <c r="I9" s="3"/>
      <c r="J9" s="3"/>
      <c r="K9" s="3"/>
      <c r="L9" s="3"/>
      <c r="M9" s="3"/>
      <c r="N9" s="3"/>
      <c r="O9" s="3"/>
    </row>
    <row r="10" customFormat="false" ht="409.5" hidden="false" customHeight="true" outlineLevel="0" collapsed="false">
      <c r="A10" s="9" t="n">
        <v>17</v>
      </c>
      <c r="B10" s="6" t="n">
        <v>42123</v>
      </c>
      <c r="C10" s="6" t="s">
        <v>32</v>
      </c>
      <c r="D10" s="6" t="s">
        <v>33</v>
      </c>
      <c r="E10" s="6" t="s">
        <v>21</v>
      </c>
      <c r="F10" s="6" t="s">
        <v>34</v>
      </c>
      <c r="G10" s="6" t="s">
        <v>35</v>
      </c>
      <c r="H10" s="6" t="s">
        <v>14</v>
      </c>
      <c r="I10" s="3"/>
      <c r="J10" s="3"/>
      <c r="K10" s="3"/>
      <c r="L10" s="3"/>
      <c r="M10" s="3"/>
      <c r="N10" s="3"/>
      <c r="O10" s="3"/>
    </row>
    <row r="11" customFormat="false" ht="330" hidden="false" customHeight="false" outlineLevel="0" collapsed="false">
      <c r="A11" s="9" t="n">
        <v>15</v>
      </c>
      <c r="B11" s="6" t="n">
        <v>42123</v>
      </c>
      <c r="C11" s="6" t="s">
        <v>36</v>
      </c>
      <c r="D11" s="6" t="s">
        <v>37</v>
      </c>
      <c r="E11" s="6"/>
      <c r="F11" s="6" t="s">
        <v>38</v>
      </c>
      <c r="G11" s="6" t="s">
        <v>39</v>
      </c>
      <c r="H11" s="6" t="s">
        <v>14</v>
      </c>
      <c r="I11" s="3"/>
      <c r="J11" s="3"/>
      <c r="K11" s="3"/>
      <c r="L11" s="3"/>
      <c r="M11" s="3"/>
      <c r="N11" s="3"/>
      <c r="O11" s="3"/>
    </row>
    <row r="12" customFormat="false" ht="154.5" hidden="false" customHeight="true" outlineLevel="0" collapsed="false">
      <c r="A12" s="9" t="n">
        <v>17</v>
      </c>
      <c r="B12" s="6" t="n">
        <v>42087</v>
      </c>
      <c r="C12" s="6" t="s">
        <v>40</v>
      </c>
      <c r="D12" s="6" t="s">
        <v>41</v>
      </c>
      <c r="E12" s="6"/>
      <c r="F12" s="6" t="s">
        <v>42</v>
      </c>
      <c r="G12" s="6" t="s">
        <v>43</v>
      </c>
      <c r="H12" s="6" t="s">
        <v>14</v>
      </c>
      <c r="I12" s="3"/>
      <c r="J12" s="3"/>
      <c r="K12" s="3"/>
      <c r="L12" s="3"/>
      <c r="M12" s="3"/>
      <c r="N12" s="3"/>
      <c r="O12" s="3"/>
    </row>
    <row r="13" customFormat="false" ht="231" hidden="false" customHeight="false" outlineLevel="0" collapsed="false">
      <c r="A13" s="9" t="n">
        <v>16</v>
      </c>
      <c r="B13" s="6" t="n">
        <v>42087</v>
      </c>
      <c r="C13" s="6" t="s">
        <v>44</v>
      </c>
      <c r="D13" s="7" t="s">
        <v>45</v>
      </c>
      <c r="E13" s="6" t="s">
        <v>21</v>
      </c>
      <c r="F13" s="6" t="s">
        <v>46</v>
      </c>
      <c r="G13" s="3" t="s">
        <v>23</v>
      </c>
      <c r="H13" s="6" t="s">
        <v>14</v>
      </c>
      <c r="I13" s="3"/>
      <c r="J13" s="3"/>
      <c r="K13" s="3"/>
      <c r="L13" s="3"/>
      <c r="M13" s="3"/>
      <c r="N13" s="3"/>
      <c r="O13" s="3"/>
    </row>
    <row r="14" customFormat="false" ht="172.5" hidden="false" customHeight="true" outlineLevel="0" collapsed="false">
      <c r="A14" s="9" t="n">
        <v>14</v>
      </c>
      <c r="B14" s="6" t="n">
        <v>42087</v>
      </c>
      <c r="C14" s="6" t="s">
        <v>47</v>
      </c>
      <c r="D14" s="6" t="s">
        <v>10</v>
      </c>
      <c r="E14" s="6" t="s">
        <v>16</v>
      </c>
      <c r="F14" s="9" t="n">
        <v>0</v>
      </c>
      <c r="G14" s="6" t="s">
        <v>48</v>
      </c>
      <c r="H14" s="6" t="s">
        <v>14</v>
      </c>
      <c r="I14" s="3"/>
      <c r="J14" s="3"/>
      <c r="K14" s="3"/>
      <c r="L14" s="3"/>
      <c r="M14" s="3"/>
      <c r="N14" s="3"/>
      <c r="O14" s="3"/>
    </row>
    <row r="15" customFormat="false" ht="264" hidden="false" customHeight="false" outlineLevel="0" collapsed="false">
      <c r="A15" s="9" t="n">
        <v>13</v>
      </c>
      <c r="B15" s="6" t="n">
        <v>42087</v>
      </c>
      <c r="C15" s="6" t="s">
        <v>49</v>
      </c>
      <c r="D15" s="6" t="s">
        <v>50</v>
      </c>
      <c r="E15" s="6" t="s">
        <v>51</v>
      </c>
      <c r="F15" s="6" t="s">
        <v>52</v>
      </c>
      <c r="G15" s="6" t="s">
        <v>53</v>
      </c>
      <c r="H15" s="6" t="s">
        <v>14</v>
      </c>
      <c r="I15" s="3"/>
      <c r="J15" s="3"/>
      <c r="K15" s="3"/>
      <c r="L15" s="3"/>
      <c r="M15" s="3"/>
      <c r="N15" s="3"/>
      <c r="O15" s="3"/>
    </row>
    <row r="16" customFormat="false" ht="231" hidden="false" customHeight="false" outlineLevel="0" collapsed="false">
      <c r="A16" s="9" t="n">
        <v>12</v>
      </c>
      <c r="B16" s="6" t="n">
        <v>42052</v>
      </c>
      <c r="C16" s="6" t="s">
        <v>54</v>
      </c>
      <c r="D16" s="6" t="s">
        <v>55</v>
      </c>
      <c r="E16" s="6" t="s">
        <v>56</v>
      </c>
      <c r="F16" s="6" t="s">
        <v>57</v>
      </c>
      <c r="G16" s="6" t="s">
        <v>58</v>
      </c>
      <c r="H16" s="6" t="s">
        <v>14</v>
      </c>
      <c r="I16" s="3"/>
      <c r="J16" s="3"/>
      <c r="K16" s="3"/>
      <c r="L16" s="3"/>
      <c r="M16" s="3"/>
      <c r="N16" s="3"/>
      <c r="O16" s="3"/>
    </row>
    <row r="17" customFormat="false" ht="33" hidden="false" customHeight="false" outlineLevel="0" collapsed="false"/>
    <row r="18" customFormat="false" ht="33" hidden="false" customHeight="false" outlineLevel="0" collapsed="false"/>
    <row r="19" customFormat="false" ht="33" hidden="false" customHeight="false" outlineLevel="0" collapsed="false"/>
    <row r="20" customFormat="false" ht="33" hidden="false" customHeight="false" outlineLevel="0" collapsed="false"/>
    <row r="21" customFormat="false" ht="33" hidden="false" customHeight="false" outlineLevel="0" collapsed="false"/>
    <row r="22" customFormat="false" ht="33" hidden="false" customHeight="false" outlineLevel="0" collapsed="false"/>
    <row r="23" customFormat="false" ht="33" hidden="false" customHeight="false" outlineLevel="0" collapsed="false"/>
    <row r="24" customFormat="false" ht="33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mergeCells count="1">
    <mergeCell ref="A1:K1"/>
  </mergeCells>
  <dataValidations count="1">
    <dataValidation allowBlank="true" errorStyle="stop" operator="lessThanOrEqual" showDropDown="false" showErrorMessage="true" showInputMessage="false" sqref="F14" type="textLength">
      <formula1>25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5:31Z</dcterms:created>
  <dc:creator>Paolo Casillo</dc:creator>
  <dc:description/>
  <dc:language>en-US</dc:language>
  <cp:lastModifiedBy>Paolo Casillo</cp:lastModifiedBy>
  <dcterms:modified xsi:type="dcterms:W3CDTF">2015-07-01T07:16:11Z</dcterms:modified>
  <cp:revision>1</cp:revision>
  <dc:subject/>
  <dc:title/>
</cp:coreProperties>
</file>