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DELIBERE CD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23">
  <si>
    <t xml:space="preserve">ANNO 2014 - ELENCO DELIBERE DEL CONSIGLIO DI AMMINISTRAZIONE PER LA SCELTA DEI CONTRAENTI</t>
  </si>
  <si>
    <t xml:space="preserve">DELIBERA N.</t>
  </si>
  <si>
    <t xml:space="preserve">DATA</t>
  </si>
  <si>
    <t xml:space="preserve">CONTENUTO</t>
  </si>
  <si>
    <t xml:space="preserve">OGGETTO AFFIDAMENTO</t>
  </si>
  <si>
    <t xml:space="preserve">AFFIDATARIO</t>
  </si>
  <si>
    <t xml:space="preserve">SPESA PREVISTA</t>
  </si>
  <si>
    <t xml:space="preserve">ESTREMI PRINCIPALI DOCUMENTI IN FASCICOLO</t>
  </si>
  <si>
    <t xml:space="preserve">UFFICIO</t>
  </si>
  <si>
    <t xml:space="preserve">approvazione aggiudicazione definitiva e schema di contratto</t>
  </si>
  <si>
    <t xml:space="preserve">19/F/2013 - PON Ricerca e competitività 2007/2013 - Progetto CESMA - Fornitura di apparecchiature scientifiche per l'Area Civile in tre lotti - Lotto 1 (GIG 5563650538) </t>
  </si>
  <si>
    <t xml:space="preserve">Trio Sistemi e Misure S.r.l. (lotto 1 gara 19-f-2013)</t>
  </si>
  <si>
    <t xml:space="preserve">Importo di affidamento € 48.321,96 oltre € 810,00 quali oneri per la sicurezza x rischi interferenti, il tutto oltre IVA</t>
  </si>
  <si>
    <t xml:space="preserve">Contratto Rep. N. 10418 del 16/12/2014</t>
  </si>
  <si>
    <t xml:space="preserve">UGCF</t>
  </si>
  <si>
    <t xml:space="preserve">19/F/2013 - PON Ricerca e competitività 2007/2013 - Progetto CESMA - Fornitura di apparecchiature scientifiche per l'Area Civile in tre lotti - Lotto 3 (CIG 5564004958</t>
  </si>
  <si>
    <t xml:space="preserve">FAMAS SYSTEM S.P.A. </t>
  </si>
  <si>
    <t xml:space="preserve">Importo di affidamento € 552.926,037 oltre € 782,00 quali oneri per la sicurezza x rischi interferenti, il tutto oltre IVA</t>
  </si>
  <si>
    <t xml:space="preserve">Contratto Rep. N. 10419 del 22/12/2014</t>
  </si>
  <si>
    <t xml:space="preserve">17/F/2013 - PON Ricerca e competitività 2007/2013 - Progetto CESMA - Fornitura di apparecchiature scientifiche per l'Area Homeland Security in due lotti - Lotto 2 - CIG 5563387C2D</t>
  </si>
  <si>
    <t xml:space="preserve">Microlease S.r.l.</t>
  </si>
  <si>
    <t xml:space="preserve">Importo di affidamento € 227.217,146 oltre IVA (oneri per la sicurezza x rischi interferenti pari a ZERO).</t>
  </si>
  <si>
    <t xml:space="preserve">Contratto Rep. N. 10416 del 11/12/2014</t>
  </si>
  <si>
    <t xml:space="preserve">aggiudicazione definitiva</t>
  </si>
  <si>
    <t xml:space="preserve">7/F/2013: (PON Ricerca e competitività 2007/2013 - Progetto CESMA: Fornitura di apparecchiature scientifiche per l'Area Homeland Security ( in 6 lotti) - LOTTO 3 – CIG 5268620AC1</t>
  </si>
  <si>
    <t xml:space="preserve"> Rhode &amp; Schwarz Italia S.p.A. </t>
  </si>
  <si>
    <t xml:space="preserve">Importo di affidamento (oneri per la sicurezza x rischi interferenti pari a ZERO): Euro 176.269,09 oltre IVA</t>
  </si>
  <si>
    <t xml:space="preserve"> Contr. Rep. N. 10414 del 4/12/2014</t>
  </si>
  <si>
    <t xml:space="preserve">7/F/2013: (PON Ricerca e competitività 2007/2013 - Progetto CESMA: Fornitura di apparecchiature scientifiche per l'Area Homeland Security ( in 6 lotti) -LOTTO 4 – CIG 526862815E</t>
  </si>
  <si>
    <t xml:space="preserve"> Crisel Instruments s.r.l.</t>
  </si>
  <si>
    <t xml:space="preserve">Importo di affidamento (oneri per la sicurezza x rischi interferenti pari a ZERO): Euro 82.644,63 oltre IVA</t>
  </si>
  <si>
    <t xml:space="preserve">Contr. Rep. N. 10406 del 7/11/2014 </t>
  </si>
  <si>
    <t xml:space="preserve">aggiudicazione definitiva lotti 3-4-5 e 6</t>
  </si>
  <si>
    <t xml:space="preserve">7/F/2013: (PON Ricerca e competitività 2007/2013 - Progetto CESMA: Fornitura di apparecchiature scientifiche per l'Area Homeland Security ( in 6 lotti) - LOTTO 5 – CIG 5268642CE8</t>
  </si>
  <si>
    <t xml:space="preserve">Lot-Quantum Design S.r.l</t>
  </si>
  <si>
    <t xml:space="preserve">Importo di affidamento (oneri per la sicurezza x rischi interferenti pari a ZERO: Euro 314.049,59 oltre IVA; </t>
  </si>
  <si>
    <t xml:space="preserve">Contr. Rep. N. 10413 del 4/12/2014</t>
  </si>
  <si>
    <t xml:space="preserve">7/F/2013: (PON Ricerca e competitività 2007/2013 - Progetto CESMA: Fornitura di apparecchiature scientifiche per l'Area Homeland Security ( in 6 lotti) -LOTTO 6 – CIG 526865252B</t>
  </si>
  <si>
    <t xml:space="preserve"> Aventech Group s.r.l.</t>
  </si>
  <si>
    <t xml:space="preserve">Importo di affidamento (oneri per la sicurezza x rischi interferenti pari a ZERO): Euro  116.000,00 oltre IVA.</t>
  </si>
  <si>
    <t xml:space="preserve"> Contr. Rep. N.10409 del 18/11/2014</t>
  </si>
  <si>
    <t xml:space="preserve">Gara 13/F/2013: (PON Ricerca e competitività 2007/2013 - Progetto CESMA: Fornitura di apparecchiature scientifiche per l'Area Civile: lotto 1</t>
  </si>
  <si>
    <t xml:space="preserve">Italsigma S.r.l.</t>
  </si>
  <si>
    <t xml:space="preserve">Importo di affidamento E. 261.176,51 oltre oneri sicurezza per rischi interferenti Euro 792,50, il tutto oltre IVA </t>
  </si>
  <si>
    <t xml:space="preserve">Contr. Rep. N. 10387 del 03/06/2014</t>
  </si>
  <si>
    <t xml:space="preserve">Gara 18/F/2013: (PON Ricerca e competitività 2007/2013 - Progetto CESMA: Fornitura di apparecchiature scientifiche per l'Area Indistriale I in 3 lotti: lotto 1 (CIG: 5558575931)</t>
  </si>
  <si>
    <t xml:space="preserve">HBM ITALIA S.R.L.</t>
  </si>
  <si>
    <t xml:space="preserve">Importo di affidamento E. 49.990,33 oltre IVA (oneri sicurezza per rischi interferenti pari a zero).  </t>
  </si>
  <si>
    <t xml:space="preserve">Contr Rep. 10415 del 04/12/2014</t>
  </si>
  <si>
    <t xml:space="preserve">Gara 18/F/2013: (PON Ricerca e competitività 2007/2013 - Progetto CESMA: Fornitura di apparecchiature scientifiche per l'Area Indistriale I in 3 lotti: lotto 2 (CIG: 5558585174)</t>
  </si>
  <si>
    <t xml:space="preserve">Bosch Rexroth s.p.a.</t>
  </si>
  <si>
    <t xml:space="preserve">Importo di affidamento E. 137.218,22 oltre oneri sicurezza per rischi interferenti Euro 740,00 il tutto oltre IVA </t>
  </si>
  <si>
    <t xml:space="preserve">Contr. Rep. N. 10410 del 18/11/2014</t>
  </si>
  <si>
    <t xml:space="preserve">GARA 8/F/2013 (PON Ricerca e competitività 2007/2013 - Progetto CESMA: Fornitura di apparecchiature scientifiche per l'Area Indistriale I LOTTO 1 CIG Lotto 1: 5271307425</t>
  </si>
  <si>
    <t xml:space="preserve">NETZSCH GERAETEBAU GMBH.</t>
  </si>
  <si>
    <t xml:space="preserve">Importo di affidamento € 238.750.00 oltre Iva</t>
  </si>
  <si>
    <t xml:space="preserve">Contratto Rep. n° 10400 del 16/10/2014</t>
  </si>
  <si>
    <t xml:space="preserve">GARA 8/F/2013 (PON Ricerca e competitività 2007/2013 - Progetto CESMA: Fornitura di apparecchiature scientifiche per l'Area Indistriale I LOTTO 2 CIG Lotto 2: 527131069E</t>
  </si>
  <si>
    <t xml:space="preserve">IBT EUROPE GMBH</t>
  </si>
  <si>
    <t xml:space="preserve">Importo di affidamento € 20.800,04 oltre Iva</t>
  </si>
  <si>
    <t xml:space="preserve">Contratto Rep. n° 10399 del 10/10/2014</t>
  </si>
  <si>
    <t xml:space="preserve">GARA 8/F/2013 (PON Ricerca e competitività 2007/2013 - Progetto CESMA: Fornitura di apparecchiature scientifiche per l'Area Indistriale I LOTTO 3 CIG Lotto 3: 5271319E09</t>
  </si>
  <si>
    <t xml:space="preserve">DISTEK S.r.l</t>
  </si>
  <si>
    <t xml:space="preserve">Importo di affidamento € 16.243,50 oltre Iva</t>
  </si>
  <si>
    <t xml:space="preserve">Contratto Rep. n° 10404 del 7/11/2014</t>
  </si>
  <si>
    <t xml:space="preserve">GARA 8/F/2013 (PON Ricerca e competitività 2007/2013 - Progetto CESMA: Fornitura di apparecchiature scientifiche per l'Area Indistriale I LOTTO 7 CIG Lotto 7: 5271381137</t>
  </si>
  <si>
    <t xml:space="preserve">FLUXOPTICA S.r.l</t>
  </si>
  <si>
    <t xml:space="preserve">Importo di affidamento € 97.000,41 oltre Iva</t>
  </si>
  <si>
    <t xml:space="preserve">Contratto Rep. n° 10407 del 13/11/2014</t>
  </si>
  <si>
    <t xml:space="preserve">GARA 8/F/2013 (PON Ricerca e competitività 2007/2013 - Progetto CESMA: Fornitura di apparecchiature scientifiche per l'Area Indistriale I LOTTO 11 CIG Lotto 11: 52714412BA</t>
  </si>
  <si>
    <t xml:space="preserve">CRISEL INSTRUMENTS S.r.l</t>
  </si>
  <si>
    <t xml:space="preserve">Importo di affidamento € 24.750,00 oltre Iva</t>
  </si>
  <si>
    <t xml:space="preserve">Contratto Rep. n° 10405 del 7/11/2014</t>
  </si>
  <si>
    <t xml:space="preserve">GARA 8/F/2013 (PON Ricerca e competitività 2007/2013 - Progetto CESMA: Fornitura di apparecchiature scientifiche per l'Area Indistriale I LOTTO 12  CIG Lotto 12: 5271483562</t>
  </si>
  <si>
    <t xml:space="preserve">Importo di affidamento € 188.500,65 oltre Iva</t>
  </si>
  <si>
    <t xml:space="preserve">Contratto Rep. n° 10408 del 13/11/2014</t>
  </si>
  <si>
    <t xml:space="preserve">GARA 16/F/2013 (PON Ricerca e competitività 2007/2013 - Progetto CESMA: Fornitura di apparecchiature scientifiche per l'Area Indistriale II LOTTO 1 CIG Lotto 1:
5422031187</t>
  </si>
  <si>
    <t xml:space="preserve">BTS S.p.A</t>
  </si>
  <si>
    <t xml:space="preserve">Importo di affidamento € 152.683,15 oltre € 250,00 quali oneri per la sicurezza derivanti da rischi interferenti non soggetti a ribasso, il tutto oltre Iva. </t>
  </si>
  <si>
    <t xml:space="preserve">Contratto Rep. n° 10397 del 3/10/2014</t>
  </si>
  <si>
    <t xml:space="preserve">GARA 16/F/2013 (PON Ricerca e competitività 2007/2013 - Progetto CESMA: Fornitura di apparecchiature scientifiche per l'Area Indistriale II LOTTO 3 CIG Lotto 3:
5422120AF6</t>
  </si>
  <si>
    <t xml:space="preserve">COHERENT EUROPE B.V</t>
  </si>
  <si>
    <t xml:space="preserve">€ 32.460,00 oltre € 250,00 quali oneri per la sicurezza derivanti da rischi interferenti non soggetti a ribasso, il tutto oltre Iva. </t>
  </si>
  <si>
    <t xml:space="preserve">Contratto Rep. n° 10412 del 25/11/2014</t>
  </si>
  <si>
    <t xml:space="preserve">GARA 16/F/2013 (PON Ricerca e competitività 2007/2013 - Progetto CESMA: Fornitura di apparecchiature scientifiche per l'Area Indistriale II LOTTO 5 CIG Lotto 5:
54221736B4</t>
  </si>
  <si>
    <t xml:space="preserve">ARIANET S.r.l</t>
  </si>
  <si>
    <t xml:space="preserve">€ 139.204,91 oltre € 250,00 quali oneri per la sicurezza derivanti da rischi interferenti non soggetti a ribasso, il tutto oltre Iva. </t>
  </si>
  <si>
    <t xml:space="preserve">Contratto Rep. n° 10403 del 5/11/2014</t>
  </si>
  <si>
    <t xml:space="preserve">GARA 16/F/2013 (PON Ricerca e competitività 2007/2013 - Progetto CESMA: Fornitura di apparecchiature scientifiche per l'Area Indistriale II LOTTO 7 CIG Lotto 7:
5422267447</t>
  </si>
  <si>
    <t xml:space="preserve">BARLETTA APPARECCHI SCIENTIFICI S.r.l</t>
  </si>
  <si>
    <t xml:space="preserve">Importo di affidamento € 78.521,00 oltre € 250,00 quali oneri per la sicurezza derivanti da rischi interferenti non soggetti a ribasso, il tutto oltre Iva. </t>
  </si>
  <si>
    <t xml:space="preserve">Contratto Rep. n° 10394 del 22/9/2014</t>
  </si>
  <si>
    <t xml:space="preserve">GARA 16/F/2013 (PON Ricerca e competitività 2007/2013 - Progetto CESMA: Fornitura di apparecchiature scientifiche per l'Area Indistriale II LOTTO 8 CIG Lotto 8: 5422277C85</t>
  </si>
  <si>
    <t xml:space="preserve">MICROLEASE S.r.l</t>
  </si>
  <si>
    <t xml:space="preserve">Importo di affidamento € 53.615,44 oltre € 250,00 quali oneri per la sicurezza derivanti da rischi interferenti non soggetti a ribasso, il tutto oltre Iva. </t>
  </si>
  <si>
    <t xml:space="preserve">Contratto Rep. n° 10411 del 20/11/2014</t>
  </si>
  <si>
    <t xml:space="preserve">GARA 16/F/2013 (PON Ricerca e competitività 2007/2013 - Progetto CESMA: Fornitura di apparecchiature scientifiche per l'Area Indistriale II LOTTO 10 CIG Lotto 10: 54223096EF</t>
  </si>
  <si>
    <t xml:space="preserve">ELEKTON ITALIA DI NEGRI MAURIZIO</t>
  </si>
  <si>
    <t xml:space="preserve">Importo di affidamento € 40.355,47 oltre € 600,00 quali oneri per la sicurezza derivanti da rischi interferenti non soggetti a ribasso, il tutto oltre Iva. </t>
  </si>
  <si>
    <t xml:space="preserve">Contratto Rep. n° 10396 del 24/9/2014</t>
  </si>
  <si>
    <t xml:space="preserve">GARA 13/L/2013 – 0812F.AO000 - lavori di ripristino delle condizioni di agibilità e adeguamento normativo delle aule – piastra B degli edifici 6-7-8- Compl.Cappella Cangiani - aggiudicazione definitiva</t>
  </si>
  <si>
    <t xml:space="preserve">Aggiudicazione definitiva GARA 13/L/2013 – 0812F.AO000 </t>
  </si>
  <si>
    <t xml:space="preserve">ATI NG Costruzioni e Impianti srl/ ITAA Impianti srl</t>
  </si>
  <si>
    <t xml:space="preserve">€ 769.042,01 + overi sicurezza €24.501,01 + oneri smaltimento €27.452,80, il tutto oltre IVA</t>
  </si>
  <si>
    <t xml:space="preserve">verbali di gara parere di congruità del RUP</t>
  </si>
  <si>
    <t xml:space="preserve">UGCLI</t>
  </si>
  <si>
    <t xml:space="preserve">Lettera contratto prot.n.14798 del 28/02/2007  relativa alla “Concessione spazi per l’esercizio di un servizio di stampa digitale ed accessori da svolgersi presso l’Edificio 2 del complesso di Monte Sant’Angelo” sottoscritta con ditta MASA di  Sbrescia Angelo. Autorizzazione affidamento annualità 27.3.2014/26.3.2015</t>
  </si>
  <si>
    <t xml:space="preserve">Autorizzazione affidamento annualità </t>
  </si>
  <si>
    <t xml:space="preserve">MASA di Sbrescia Angelo</t>
  </si>
  <si>
    <t xml:space="preserve">//////////////////////</t>
  </si>
  <si>
    <t xml:space="preserve">nota di affidamento annualita in proroga prot. n. 22709 del 11.3.2014; </t>
  </si>
  <si>
    <t xml:space="preserve">Gara 15/C/2013 “Concessione per l’uso di un locale ubicato all’interno del Complesso Universitario della ex Facoltà di Scienze Biotecnologiche, sito in via Tommaso de Amicis n. 95 - Napoli, per l’esercizio di un bar - punto ristoro, per le esigenze degli studenti e del personale dell’Ateneo”, ai sensi dell’art. 30 del d. l.gs. n. 163/2006 . Aggiudicazione definitiva.</t>
  </si>
  <si>
    <t xml:space="preserve">Gara 15/C/2013 - Aggiudicazione definitiva.</t>
  </si>
  <si>
    <t xml:space="preserve">MI.Group srl</t>
  </si>
  <si>
    <t xml:space="preserve">verbali di gara; parere di congruità; comunicazione di esclusione alla RISTO SERVICE Srl con nota del 24.03.2014 prot. 26798; segnalazione dell'esclusione all'Autorità per la vigilanza sui contratti pubblici (ora ANAC) - procedimento ancora in corso; richiesta di incameramento della cauzione sospesa in attesa della decisione dell'Autorità</t>
  </si>
  <si>
    <t xml:space="preserve">GARA 13/L/2013 – 0812F.AO000 - lavori di ripristino delle condizioni di agibilità e adeguamento normativo delle aule – piastra B degli edifici 6-7-8- Complesso Cappella Cangiani - annullamento aggiudicazione definitiva e nuova aggiudicazione</t>
  </si>
  <si>
    <t xml:space="preserve">Ratifica DR n. 822 del 19.03.2014 (Annullamento Delibera n. 10 del 30.01.2014 relativa all'aggiudicazione della GARA 13/L/2013 a favore dell'ATI NG Costruzioni e Impianti/ITAA Impianti Srl e aggiudicazione ATI KAREKO srl / F.lli Falco srl.</t>
  </si>
  <si>
    <t xml:space="preserve">ATI KAREKO srl / F.lli Falco srl.</t>
  </si>
  <si>
    <t xml:space="preserve">€ 768.966,42 + overi sicurezza €24.501,01 + oneri smaltimento €27.452,80, il tutto oltre IVA</t>
  </si>
  <si>
    <t xml:space="preserve">Gara 12/TL/2013 – 1104.CLAU0 – Adeguamento alle norme della cabina elettrica sita nella palazzina di Elettrotecnica del complesso di via Claudio in Napoli - Facoltà di Ingegneria - Aggiudicazione definitiva.</t>
  </si>
  <si>
    <t xml:space="preserve">Gara 12/TL/2013 - Aggiudicazione definitiva.</t>
  </si>
  <si>
    <t xml:space="preserve">GENERALIMPIANTI srl</t>
  </si>
  <si>
    <t xml:space="preserve">€ 250.074,57 + oneri di sicurezza per € 18.184,78 + lavori in economia pari a € 15.000,00 + oneri di smaltimento pari a € 15.000,00, il tutto oltre IVA</t>
  </si>
  <si>
    <t xml:space="preserve">Gara 27/TL/2013 – 1304.MSA02 – Ristrutturazione di alcuni gruppi wc dell’edificio 2 del Complesso Universitario di Monte S. Angelo - CIG  5396140B96- Aggiudicazione definitiva.</t>
  </si>
  <si>
    <t xml:space="preserve">Gara 27/TL/2013 – Aggiudicazione definitiva.</t>
  </si>
  <si>
    <t xml:space="preserve">NG Costruzioni e Impianti srl</t>
  </si>
  <si>
    <t xml:space="preserve">€ 349.917,46 oltre oneri 4.039,85, il tutto oltre IVA</t>
  </si>
  <si>
    <t xml:space="preserve">verbali di gara e parere di congruità del RUP</t>
  </si>
  <si>
    <t xml:space="preserve">1. Lettera contratto prot. 6008 del 15/06/2006 – Concessione spazi per l’esercizio di un bar punto ristoro presso l’edificio 7 (Biologia) del complesso di Monte Sant’Angelo – concessionario Gestione Servizi Integrati S.r.l. – scadenza 14/06/2015; 2. Lettera contratto prot. 6009 del 15/06/2006 – Concessione spazi per l’esercizio di un bar punto ristoro presso il complesso di via Nuova Agnano – concessionario Gestione Servizi Integrati S.r.l. – scadenza 14/06/2015. Autorizzazione affidamento annualità 15/06/2014 – 14/06/2015.</t>
  </si>
  <si>
    <t xml:space="preserve">Autorizzazione affidamento annualità 15/06/2014 – 14/06/2015.</t>
  </si>
  <si>
    <t xml:space="preserve">GSI srl</t>
  </si>
  <si>
    <t xml:space="preserve">1. nota affidamento annualità prot. n. 42995 del 13.05.2014; 
2 nota affidamento annualità prot. n. 42994 del 13.05.2014.</t>
  </si>
  <si>
    <t xml:space="preserve">Gara 26/TL/2013 – 1109.MSA03 – Sistemazione dei manti di copertura e ripristino della funzionalità della gabbia di Faraday dell’edificio 3 di Monte Sant’Angelo - aggiudicazione definitiva</t>
  </si>
  <si>
    <t xml:space="preserve">Gara 26/TL/2013 - Aggiudicazione definitiva</t>
  </si>
  <si>
    <t xml:space="preserve">RUEL Costruzioni sas</t>
  </si>
  <si>
    <t xml:space="preserve">€ 153.417,87 + € 2.770,85 per oneri di sicurezza, il tutto oltre IVA</t>
  </si>
  <si>
    <t xml:space="preserve">verbale n. 1 del 15.04.2014</t>
  </si>
  <si>
    <t xml:space="preserve">Gara 5/C/2012: Gestione del parcheggio a monte e a valle dell’ingresso di Via Cinthia del complesso di Monte Sant’Angelo - Aggiudicazione definitiva in favore della Società Connie Parking coop sociale a r.l. in esecuzione della sentenza del Consiglio di Stato n. 2365/2014.   </t>
  </si>
  <si>
    <t xml:space="preserve">Gara 5/C/2012 - Aggiudicazione definitiva </t>
  </si>
  <si>
    <t xml:space="preserve">Connie Parking coop soc.</t>
  </si>
  <si>
    <t xml:space="preserve">contratto di affidamento del servizio alla Società KUADRA Srl (prima aggiudicataria); Delibera n. 37 del 28.07.2014 di aggiudicazione definitiva alla Connie Parking Scafati (in esecuzione della Sentenza del Consiglio di Stato n. 2365/2014 di annullamento della precedente aggiudicazione definitiva in favore della Società KUADRA; nota di comunicazione della nuova aggiudicazione in favore della Connie Parking del 31.07.2014 prot. 70983; verbale del 28.10.2014 (con accordo tra le parti di riconsegna delle aree da parte di KUADRA e attribuzione alla Connie Parking posticipata alla data del 28.11.2014</t>
  </si>
  <si>
    <t xml:space="preserve">Gara 2/C/2014 - Concessione per l’esercizio di bar - punto ristoro presso un locale ubicato nell’edificio 3 all’interno del Complesso Universitario di Monte Sant’Angelo, sito in Via Cinthia snc - Napoli” - aggiudicazione definitiva </t>
  </si>
  <si>
    <t xml:space="preserve">Gara 2/C/2014 - aggiudicazione definitiva </t>
  </si>
  <si>
    <t xml:space="preserve">nota di esclusione del 12.06.2014 prot. 54425; verbali di gara</t>
  </si>
  <si>
    <t xml:space="preserve">Gara 14/TL/2013 – 1105.CLAU3 - Lavori di adeguamento degli impianti elettrici e speciali a servizio della palazzina di Meccanica (edificio 4) del complesso di via Claudio in Napoli - aggiudicazione definitiva</t>
  </si>
  <si>
    <t xml:space="preserve">Gara 14/TL/2013 - aggiudicazione definitiva</t>
  </si>
  <si>
    <t xml:space="preserve">REIM srl</t>
  </si>
  <si>
    <t xml:space="preserve">€ 267.338,05 + oneri di sicurezza € 5.817,34 + € lavori in economia pari a € 10.000,00 + oneri di conferimento a discarica pari a 4.000,00, il tutto oltre IVA</t>
  </si>
  <si>
    <t xml:space="preserve">GARA 2/L/2013 – 1012 BITEC Facoltà di Scienze Biotecnologiche. Completamento della nuova sede (IV piano, corpo C) e parcheggio. Esclusione aggiudicatario provvisorio ed aggiudicazione definitiva al concorrente secondo in graduatoria.</t>
  </si>
  <si>
    <t xml:space="preserve">GARA 2/L/2013 - Esclusione aggiudicatario provvisorio ed aggiudicazione definitiva al concorrente secondo in graduatoria.</t>
  </si>
  <si>
    <t xml:space="preserve">Consorzio CCC</t>
  </si>
  <si>
    <t xml:space="preserve">€ 757.728,47 (per lavori e progettazione esecutiva e coordinamento sicurezza in fase di progettazione ed esecuzione), oltre oneri di sicurezza euro 25.000,00, oneri di smaltimento euro 3.000,00 oltre IVA</t>
  </si>
  <si>
    <t xml:space="preserve">Verifiche finalizzate alla stipula</t>
  </si>
  <si>
    <t xml:space="preserve">Gara 11/S/2013 - “Affidamento dei Servizi Assicurativi dell’Ateneo di durata quinquennale” - Lotto 3 (Infortuni - Categorie Varie) </t>
  </si>
  <si>
    <t xml:space="preserve">Gara 11/S/2013 - Affidamento dei Servizi Assicurativi dell’Ateneo - Categorie Varie</t>
  </si>
  <si>
    <t xml:space="preserve">Unipol Sai Assicurazioni S.p.A. in coassicurazione con Società Reale Mutua di Assicurazioni</t>
  </si>
  <si>
    <t xml:space="preserve">Premio lordo quinquennale pari ad € 609.224,00, oneri per la sicurezza derivanti da rischi interferenti non soggetti a ribasso pari a zero.</t>
  </si>
  <si>
    <t xml:space="preserve">Polizza n.: 05855101092.57</t>
  </si>
  <si>
    <t xml:space="preserve">UGCS</t>
  </si>
  <si>
    <t xml:space="preserve">Gara 8/S/2014 - “Affidamento dei Servizi Assicurativi dell’Ateneo in tre lotti” 
Lotto 1 (Responsabilità Civile verso terzi e prestatori di lavoro);
Lotto 2 (Responsabilità Civile Patrimoniale dell’Ente) Lotto 3 (Responsabilità Civile Auto, Garanzie Accessorie e Auto Rischi Diversi  (amministrata con libro matricola)
Responsabilità Civile Auto Rischi Diversi per i danni ai veicoli utilizzati per missioni e adempimenti di servizio o di mandato e non appartenenti all’Ente)</t>
  </si>
  <si>
    <t xml:space="preserve">Gara 8/S/2014 - “Affidamento dei Servizi Assicurativi dell’Ateneo in tre lotti”                                                          
</t>
  </si>
  <si>
    <t xml:space="preserve">Lotto 1: Società Reale Mutua di Assicurazioni;                     Lotto 2: Lloyd'S            Lotto 3: deserto            </t>
  </si>
  <si>
    <t xml:space="preserve">Lotto 1: Premio lordo per la durata di 54 mesi pari ad € 882.090,00, oneri per la sicurezza derivanti da rischi interferenti non soggetti a ribasso pari a zero.
Lotto 2: Premio lordo per la durata di 54 mesi pari ad € 283.500,00, oneri per la sicurezza derivanti da rischi interferenti non soggetti a ribasso pari a zero.</t>
  </si>
  <si>
    <t xml:space="preserve">Polizza Lotto 1 n: 2014/03/2207799; Polizza Lotto 2 n:  A1201437984      </t>
  </si>
  <si>
    <t xml:space="preserve">Gara 5/S/2014 “Servizio di accoglienza, assistenza e reperimento dell’alloggio per studenti e ospiti stranieri” </t>
  </si>
  <si>
    <t xml:space="preserve">Gara 5/S/2014 </t>
  </si>
  <si>
    <t xml:space="preserve">Performance MCF SrL</t>
  </si>
  <si>
    <t xml:space="preserve">Costo per il servizio reso a favore di ciascun soggetto pari ad € 99,00 oltre IVA, e ad un importo contrattuale complessivo massimo pari ad € 74.250,00 oltre IVA, oneri per la sicurezza derivanti da rischi interferenti non soggetti a ribasso pari a zero.</t>
  </si>
  <si>
    <t xml:space="preserve">Lettera contratto prot. n. 80241 del 23/09/2014</t>
  </si>
  <si>
    <t xml:space="preserve">Estensione del contratto rep. n. 10363 del 22.10.2013, nell’ambito del quinto d’obbligo, al fine di garantire lo svolgimento del servizio di portierato, custodia e guardiania, presso il varco di Via Cupa Terracina, sito all’interno del Complesso Universitario di Monte Sant’Angelo</t>
  </si>
  <si>
    <t xml:space="preserve">Estensione del contratto rep. n. 10363 del 22.10.2013 - servizio di portierato, custodia e guardiania</t>
  </si>
  <si>
    <t xml:space="preserve">Security Service Sistemi s.r.l.</t>
  </si>
  <si>
    <t xml:space="preserve">Corrispettivo complessivo € 65.149,00</t>
  </si>
  <si>
    <t xml:space="preserve">In attesa di stipula</t>
  </si>
  <si>
    <t xml:space="preserve">Estensione del contratto rep. n. 10363 del 22.10.2013, nell’ambito del quinto d’obbligo, al fine di garantire lo svolgimento del servizio di portierato, custodia e guardiania, presso la Sede Universitaria Via Nuova Agnano </t>
  </si>
  <si>
    <t xml:space="preserve">Corrispettivo complessivo € 122.321,22</t>
  </si>
  <si>
    <t xml:space="preserve">Estensione del contratto rep. n. 10363 del 22.10.2013, nell’ambito del quinto d’obbligo, al fine di garantire lo svolgimento del servizio di portierato, custodia e guardiania, presso la Sede di San Giovanni a Teduccio - ex Cirio</t>
  </si>
  <si>
    <t xml:space="preserve">Corrispettivo complessivo € 110.356,05</t>
  </si>
  <si>
    <t xml:space="preserve">Estensione del contratto rep. n. 10360 del 27.06.2013, nell’ambito del quinto d’obbligo, al fine di garantire lo svolgimento del servizio di vigilanza armata presso varie sedi dell'Ateneo.</t>
  </si>
  <si>
    <t xml:space="preserve">Estensione del contratto rep. n. 10360 del 27.06.2013 - servizio di vigilanza armata</t>
  </si>
  <si>
    <t xml:space="preserve">Civin Vigilanza S.r.L</t>
  </si>
  <si>
    <t xml:space="preserve">Corrispettivo complessivo € 306.254,17</t>
  </si>
  <si>
    <t xml:space="preserve">Rep. n. 10378 del 30.04.2014</t>
  </si>
  <si>
    <t xml:space="preserve">Estensione del contratto rep. n. 10345 del 08.04.2013, nell’ambito del quinto d’obbligo, al fine di garantire lo svolgimento del servizio di vigilanza armata presso la sede universitaria di Via Nuova Agnano.( dal 01.06.2014 al 31.12.2014)</t>
  </si>
  <si>
    <t xml:space="preserve">Estensione del contratto rep. n. 10345 del 08.04.2013 - servizio di vigilanza armata</t>
  </si>
  <si>
    <t xml:space="preserve">Corrispettivo complessivo € 54.509,40</t>
  </si>
  <si>
    <t xml:space="preserve">Estensione del contratto rep. n. 10360 del 27.06.2013, nell’ambito del quinto d’obbligo, al fine di garantire lo svolgimento del servizio di vigilanza armata presso il Dipartimento di Medicina Veterinaria</t>
  </si>
  <si>
    <t xml:space="preserve">Estensione del contratto rep. n. 10360 del 27.06.2013 - servizio di vigilanza armata </t>
  </si>
  <si>
    <t xml:space="preserve">Corrispettivo complessivo € 111.173,72</t>
  </si>
  <si>
    <t xml:space="preserve">Estensione del contratto rep. n. 10345 del 08.04.2013, nell’ambito del quinto d’obbligo, al fine di garantire lo svolgimento del servizio di vigilanza armata presso la sede universitaria di Via Nuova Agnano. (dal 01.01.2015 al 31.01.2015)</t>
  </si>
  <si>
    <t xml:space="preserve">Corrispettivo complessivo € 8.137,50</t>
  </si>
  <si>
    <t xml:space="preserve">Estensione del contratto rep. n. 10360 del 27.06.2013, nell’ambito del quinto d’obbligo, al fine di garantire lo svolgimento del servizio di vigilanza armata presso la Sede di San Giovanni a Teduccio - ex Cirio</t>
  </si>
  <si>
    <t xml:space="preserve">Corrispettivo complessivo € 91.304,29</t>
  </si>
  <si>
    <t xml:space="preserve">Procedura di affidamento 7/S/2014  - servizio di gestione delle prove per l'accesso ai corsi di studio a numero programmato locale delle Aree Didattiche di Economia e Scienze MM.FF.NN.  e verifica delle conoscenze corsi di studio ad accesso libero Area Ingegneria. -  a.a. 2014/2015. </t>
  </si>
  <si>
    <t xml:space="preserve">Procedura di affidamento 7/S/2014  </t>
  </si>
  <si>
    <t xml:space="preserve">Consorzio Interuniversitario Sistemi Integrati per l’Accesso (CISIA) </t>
  </si>
  <si>
    <t xml:space="preserve">Importo complessivo pari ad € 62.711,20 oltre IVA</t>
  </si>
  <si>
    <t xml:space="preserve">Lettera contratto prot. n. 57208 del 20/06/2014</t>
  </si>
  <si>
    <t xml:space="preserve">Servizio di gestione delle prove per l’accesso ai corsi di laurea triennali delle Professioni Sanitarie a numero programmato della Scuola di  Medicina e Chirurgia  a.a. 2014/2015 </t>
  </si>
  <si>
    <t xml:space="preserve">Gestione delle prove per l’accesso ai corsi di laurea triennali delle Professioni Sanitarie a.a. 2014/2015 </t>
  </si>
  <si>
    <t xml:space="preserve">CINECA</t>
  </si>
  <si>
    <t xml:space="preserve">Importo complessivo pari ad €  34.634,00 oltre IVA</t>
  </si>
  <si>
    <t xml:space="preserve">Lettera contratto prot. prot. n. 60014 del 30.06.2014 </t>
  </si>
  <si>
    <t xml:space="preserve">Ratifica D.R. n. 398 del 11/02/2014 - adesione alla convenzione Consip "Energia Elettrica 11 - Lotto 7" per la fornitura di energia elettrica per tutte le strutture di Ateneo, società di fornitura GALA S.p.A.</t>
  </si>
  <si>
    <t xml:space="preserve">Ratifica D.R. n. 398 del 11/02/2014 - adesione convenzione Consip "Energia Elettrica 11 - Lotto 7"</t>
  </si>
  <si>
    <t xml:space="preserve">GALA S.p.A.</t>
  </si>
  <si>
    <t xml:space="preserve">Complessivamente €10.248.000,00 per il periodo dal 01/04/2014 al 31/03/2015 di cui €7.747.000,00 per il periodo  dal 01/04/2014 al 31/12/2014</t>
  </si>
  <si>
    <t xml:space="preserve">ordinativo Consip n. 1177023 del 14/02/2014</t>
  </si>
  <si>
    <t xml:space="preserve">UGUA</t>
  </si>
  <si>
    <t xml:space="preserve">proroga convenzione Consip "Telefonia Fissa e Connettività IP 4" pe ril servizio di telefonia per tutte le strutture di Ateneo, società fornitrice Fastweb S.p.A.</t>
  </si>
  <si>
    <t xml:space="preserve">proroga convenzione Consip "Telefonia Fissa e Connettività IP 4"</t>
  </si>
  <si>
    <t xml:space="preserve">Fastweb S.p.A.</t>
  </si>
  <si>
    <t xml:space="preserve">Complessivamente €200.000,00 per il periodo dal 16/09/2014 al 15/09/2015 di cui €58,629,58 per il periodo  dal 16/09/2014 al 31/12/2014</t>
  </si>
  <si>
    <t xml:space="preserve">nota di affidamento prot. n. 71346 del 31/07/2014</t>
  </si>
  <si>
    <t xml:space="preserve">Adesione alla convenzione Consip "Gas Naturale 6 - Lotto 6" per la fornitura di gas naturale per tutte le strutture di Ateneo, società di fornitura Edison Energia S.p.A.</t>
  </si>
  <si>
    <t xml:space="preserve">Adesione alla convenzione Consip "Gas Naturale 6 - Lotto 6"</t>
  </si>
  <si>
    <t xml:space="preserve">Edison Energia S.p.A.</t>
  </si>
  <si>
    <t xml:space="preserve">Complessivamente €1.250.000,00 per il periodo dal 01/10/2014 al 30/09/2015 di cui €381.249,99 per il periodo  dal 01/10/2014 al 31/12/2014</t>
  </si>
  <si>
    <t xml:space="preserve">ordinativo Consip n. 1487298 del 30/07/2014</t>
  </si>
  <si>
    <t xml:space="preserve">Lavori per allacciamento alla rete gas metano con potenza dichiarata di kW 6.050 presso i nuovi insediamenti universitari nell'area ex Cirio in San Giovanni a Teduccio (NA), società aggiudicataria Edison Energia S.p.A.</t>
  </si>
  <si>
    <t xml:space="preserve">Affidamento lavori alla rete gas metano nell'area ex Cirio in San Giovanni a Teduccio (NA) </t>
  </si>
  <si>
    <t xml:space="preserve">Complessivamente €106.066,78</t>
  </si>
  <si>
    <t xml:space="preserve">nota di affidamento prot. n. 110315 del 12/12/2014</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7">
    <font>
      <sz val="10"/>
      <name val="Arial"/>
      <family val="2"/>
    </font>
    <font>
      <sz val="10"/>
      <name val="Arial"/>
      <family val="0"/>
    </font>
    <font>
      <sz val="10"/>
      <name val="Arial"/>
      <family val="0"/>
    </font>
    <font>
      <sz val="10"/>
      <name val="Arial"/>
      <family val="0"/>
    </font>
    <font>
      <b val="true"/>
      <sz val="10"/>
      <name val="Arial"/>
      <family val="2"/>
    </font>
    <font>
      <sz val="10"/>
      <name val="Arial"/>
      <family val="2"/>
      <charset val="1"/>
    </font>
    <font>
      <sz val="10"/>
      <color rgb="FF00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1" width="17.7"/>
    <col collapsed="false" customWidth="true" hidden="false" outlineLevel="0" max="2" min="2" style="1" width="19.56"/>
    <col collapsed="false" customWidth="true" hidden="false" outlineLevel="0" max="3" min="3" style="2" width="28.56"/>
    <col collapsed="false" customWidth="true" hidden="false" outlineLevel="0" max="4" min="4" style="3" width="37.85"/>
    <col collapsed="false" customWidth="true" hidden="false" outlineLevel="0" max="5" min="5" style="3" width="43.85"/>
    <col collapsed="false" customWidth="true" hidden="false" outlineLevel="0" max="6" min="6" style="4" width="17.42"/>
    <col collapsed="false" customWidth="true" hidden="false" outlineLevel="0" max="7" min="7" style="2" width="26.28"/>
  </cols>
  <sheetData>
    <row r="1" customFormat="false" ht="12.75" hidden="false" customHeight="false" outlineLevel="0" collapsed="false">
      <c r="A1" s="5" t="s">
        <v>0</v>
      </c>
      <c r="B1" s="5"/>
      <c r="C1" s="5"/>
      <c r="D1" s="5"/>
      <c r="E1" s="5"/>
      <c r="F1" s="5"/>
      <c r="G1" s="5"/>
      <c r="H1" s="5"/>
      <c r="I1" s="5"/>
      <c r="J1" s="5"/>
      <c r="K1" s="5"/>
    </row>
    <row r="2" customFormat="false" ht="12.75" hidden="false" customHeight="false" outlineLevel="0" collapsed="false">
      <c r="A2" s="6"/>
      <c r="B2" s="6"/>
      <c r="C2" s="7"/>
      <c r="D2" s="8"/>
      <c r="E2" s="8"/>
      <c r="F2" s="9"/>
      <c r="G2" s="7"/>
      <c r="H2" s="10"/>
    </row>
    <row r="3" s="13" customFormat="true" ht="38.25" hidden="false" customHeight="false" outlineLevel="0" collapsed="false">
      <c r="A3" s="11" t="s">
        <v>1</v>
      </c>
      <c r="B3" s="11" t="s">
        <v>2</v>
      </c>
      <c r="C3" s="12" t="s">
        <v>3</v>
      </c>
      <c r="D3" s="12" t="s">
        <v>4</v>
      </c>
      <c r="E3" s="12" t="s">
        <v>5</v>
      </c>
      <c r="F3" s="12" t="s">
        <v>6</v>
      </c>
      <c r="G3" s="12" t="s">
        <v>7</v>
      </c>
      <c r="H3" s="11" t="s">
        <v>8</v>
      </c>
    </row>
    <row r="4" s="18" customFormat="true" ht="89.25" hidden="false" customHeight="false" outlineLevel="0" collapsed="false">
      <c r="A4" s="11" t="n">
        <v>44</v>
      </c>
      <c r="B4" s="14" t="n">
        <v>41848</v>
      </c>
      <c r="C4" s="15" t="s">
        <v>9</v>
      </c>
      <c r="D4" s="16" t="s">
        <v>10</v>
      </c>
      <c r="E4" s="16" t="s">
        <v>11</v>
      </c>
      <c r="F4" s="16" t="s">
        <v>12</v>
      </c>
      <c r="G4" s="16" t="s">
        <v>13</v>
      </c>
      <c r="H4" s="17" t="s">
        <v>14</v>
      </c>
    </row>
    <row r="5" s="18" customFormat="true" ht="89.25" hidden="false" customHeight="false" outlineLevel="0" collapsed="false">
      <c r="A5" s="11" t="n">
        <v>18</v>
      </c>
      <c r="B5" s="14" t="n">
        <v>41919</v>
      </c>
      <c r="C5" s="15" t="s">
        <v>9</v>
      </c>
      <c r="D5" s="16" t="s">
        <v>15</v>
      </c>
      <c r="E5" s="16" t="s">
        <v>16</v>
      </c>
      <c r="F5" s="16" t="s">
        <v>17</v>
      </c>
      <c r="G5" s="16" t="s">
        <v>18</v>
      </c>
      <c r="H5" s="17" t="s">
        <v>14</v>
      </c>
    </row>
    <row r="6" s="18" customFormat="true" ht="89.25" hidden="false" customHeight="false" outlineLevel="0" collapsed="false">
      <c r="A6" s="11" t="n">
        <v>43</v>
      </c>
      <c r="B6" s="14" t="n">
        <v>41848</v>
      </c>
      <c r="C6" s="15" t="s">
        <v>9</v>
      </c>
      <c r="D6" s="16" t="s">
        <v>19</v>
      </c>
      <c r="E6" s="16" t="s">
        <v>20</v>
      </c>
      <c r="F6" s="16" t="s">
        <v>21</v>
      </c>
      <c r="G6" s="16" t="s">
        <v>22</v>
      </c>
      <c r="H6" s="17" t="s">
        <v>14</v>
      </c>
    </row>
    <row r="7" s="18" customFormat="true" ht="89.25" hidden="false" customHeight="false" outlineLevel="0" collapsed="false">
      <c r="A7" s="11" t="n">
        <v>14</v>
      </c>
      <c r="B7" s="14" t="n">
        <v>41744</v>
      </c>
      <c r="C7" s="15" t="s">
        <v>23</v>
      </c>
      <c r="D7" s="16" t="s">
        <v>24</v>
      </c>
      <c r="E7" s="16" t="s">
        <v>25</v>
      </c>
      <c r="F7" s="16" t="s">
        <v>26</v>
      </c>
      <c r="G7" s="16" t="s">
        <v>27</v>
      </c>
      <c r="H7" s="17" t="s">
        <v>14</v>
      </c>
    </row>
    <row r="8" s="18" customFormat="true" ht="76.5" hidden="false" customHeight="false" outlineLevel="0" collapsed="false">
      <c r="A8" s="11" t="n">
        <v>14</v>
      </c>
      <c r="B8" s="14" t="n">
        <v>41744</v>
      </c>
      <c r="C8" s="15" t="s">
        <v>23</v>
      </c>
      <c r="D8" s="16" t="s">
        <v>28</v>
      </c>
      <c r="E8" s="16" t="s">
        <v>29</v>
      </c>
      <c r="F8" s="16" t="s">
        <v>30</v>
      </c>
      <c r="G8" s="16" t="s">
        <v>31</v>
      </c>
      <c r="H8" s="17" t="s">
        <v>14</v>
      </c>
    </row>
    <row r="9" s="18" customFormat="true" ht="89.25" hidden="false" customHeight="false" outlineLevel="0" collapsed="false">
      <c r="A9" s="11" t="n">
        <v>14</v>
      </c>
      <c r="B9" s="14" t="n">
        <v>41744</v>
      </c>
      <c r="C9" s="15" t="s">
        <v>32</v>
      </c>
      <c r="D9" s="16" t="s">
        <v>33</v>
      </c>
      <c r="E9" s="16" t="s">
        <v>34</v>
      </c>
      <c r="F9" s="16" t="s">
        <v>35</v>
      </c>
      <c r="G9" s="16" t="s">
        <v>36</v>
      </c>
      <c r="H9" s="17" t="s">
        <v>14</v>
      </c>
    </row>
    <row r="10" s="18" customFormat="true" ht="89.25" hidden="false" customHeight="false" outlineLevel="0" collapsed="false">
      <c r="A10" s="11" t="n">
        <v>14</v>
      </c>
      <c r="B10" s="14" t="n">
        <v>41744</v>
      </c>
      <c r="C10" s="15" t="s">
        <v>23</v>
      </c>
      <c r="D10" s="16" t="s">
        <v>37</v>
      </c>
      <c r="E10" s="16" t="s">
        <v>38</v>
      </c>
      <c r="F10" s="16" t="s">
        <v>39</v>
      </c>
      <c r="G10" s="19" t="s">
        <v>40</v>
      </c>
      <c r="H10" s="17" t="s">
        <v>14</v>
      </c>
    </row>
    <row r="11" customFormat="false" ht="89.25" hidden="false" customHeight="false" outlineLevel="0" collapsed="false">
      <c r="A11" s="11" t="n">
        <v>20</v>
      </c>
      <c r="B11" s="14" t="n">
        <v>41723</v>
      </c>
      <c r="C11" s="15" t="s">
        <v>9</v>
      </c>
      <c r="D11" s="16" t="s">
        <v>41</v>
      </c>
      <c r="E11" s="16" t="s">
        <v>42</v>
      </c>
      <c r="F11" s="16" t="s">
        <v>43</v>
      </c>
      <c r="G11" s="16" t="s">
        <v>44</v>
      </c>
      <c r="H11" s="17" t="s">
        <v>14</v>
      </c>
    </row>
    <row r="12" customFormat="false" ht="89.25" hidden="false" customHeight="false" outlineLevel="0" collapsed="false">
      <c r="A12" s="11" t="n">
        <v>17</v>
      </c>
      <c r="B12" s="14" t="n">
        <v>41919</v>
      </c>
      <c r="C12" s="15" t="s">
        <v>9</v>
      </c>
      <c r="D12" s="16" t="s">
        <v>45</v>
      </c>
      <c r="E12" s="16" t="s">
        <v>46</v>
      </c>
      <c r="F12" s="16" t="s">
        <v>47</v>
      </c>
      <c r="G12" s="16" t="s">
        <v>48</v>
      </c>
      <c r="H12" s="17" t="s">
        <v>14</v>
      </c>
    </row>
    <row r="13" customFormat="false" ht="89.25" hidden="false" customHeight="false" outlineLevel="0" collapsed="false">
      <c r="A13" s="11" t="n">
        <v>40</v>
      </c>
      <c r="B13" s="14" t="n">
        <v>41848</v>
      </c>
      <c r="C13" s="15" t="s">
        <v>9</v>
      </c>
      <c r="D13" s="16" t="s">
        <v>49</v>
      </c>
      <c r="E13" s="16" t="s">
        <v>50</v>
      </c>
      <c r="F13" s="16" t="s">
        <v>51</v>
      </c>
      <c r="G13" s="16" t="s">
        <v>52</v>
      </c>
      <c r="H13" s="17" t="s">
        <v>14</v>
      </c>
    </row>
    <row r="14" customFormat="false" ht="63.75" hidden="false" customHeight="false" outlineLevel="0" collapsed="false">
      <c r="A14" s="11" t="n">
        <v>23</v>
      </c>
      <c r="B14" s="14" t="n">
        <v>41723</v>
      </c>
      <c r="C14" s="15" t="s">
        <v>9</v>
      </c>
      <c r="D14" s="16" t="s">
        <v>53</v>
      </c>
      <c r="E14" s="16" t="s">
        <v>54</v>
      </c>
      <c r="F14" s="16" t="s">
        <v>55</v>
      </c>
      <c r="G14" s="16" t="s">
        <v>56</v>
      </c>
      <c r="H14" s="17" t="s">
        <v>14</v>
      </c>
    </row>
    <row r="15" s="18" customFormat="true" ht="63.75" hidden="false" customHeight="false" outlineLevel="0" collapsed="false">
      <c r="A15" s="11" t="n">
        <v>23</v>
      </c>
      <c r="B15" s="14" t="n">
        <v>41723</v>
      </c>
      <c r="C15" s="15" t="s">
        <v>9</v>
      </c>
      <c r="D15" s="16" t="s">
        <v>57</v>
      </c>
      <c r="E15" s="16" t="s">
        <v>58</v>
      </c>
      <c r="F15" s="16" t="s">
        <v>59</v>
      </c>
      <c r="G15" s="16" t="s">
        <v>60</v>
      </c>
      <c r="H15" s="17" t="s">
        <v>14</v>
      </c>
    </row>
    <row r="16" s="18" customFormat="true" ht="63.75" hidden="false" customHeight="false" outlineLevel="0" collapsed="false">
      <c r="A16" s="11" t="n">
        <v>23</v>
      </c>
      <c r="B16" s="14" t="n">
        <v>41723</v>
      </c>
      <c r="C16" s="15" t="s">
        <v>9</v>
      </c>
      <c r="D16" s="16" t="s">
        <v>61</v>
      </c>
      <c r="E16" s="16" t="s">
        <v>62</v>
      </c>
      <c r="F16" s="16" t="s">
        <v>63</v>
      </c>
      <c r="G16" s="16" t="s">
        <v>64</v>
      </c>
      <c r="H16" s="17" t="s">
        <v>14</v>
      </c>
    </row>
    <row r="17" s="18" customFormat="true" ht="63.75" hidden="false" customHeight="false" outlineLevel="0" collapsed="false">
      <c r="A17" s="11" t="n">
        <v>23</v>
      </c>
      <c r="B17" s="14" t="n">
        <v>41723</v>
      </c>
      <c r="C17" s="15" t="s">
        <v>9</v>
      </c>
      <c r="D17" s="16" t="s">
        <v>65</v>
      </c>
      <c r="E17" s="16" t="s">
        <v>66</v>
      </c>
      <c r="F17" s="16" t="s">
        <v>67</v>
      </c>
      <c r="G17" s="16" t="s">
        <v>68</v>
      </c>
      <c r="H17" s="17" t="s">
        <v>14</v>
      </c>
    </row>
    <row r="18" s="18" customFormat="true" ht="63.75" hidden="false" customHeight="false" outlineLevel="0" collapsed="false">
      <c r="A18" s="11" t="n">
        <v>23</v>
      </c>
      <c r="B18" s="14" t="n">
        <v>41723</v>
      </c>
      <c r="C18" s="15" t="s">
        <v>9</v>
      </c>
      <c r="D18" s="16" t="s">
        <v>69</v>
      </c>
      <c r="E18" s="16" t="s">
        <v>70</v>
      </c>
      <c r="F18" s="16" t="s">
        <v>71</v>
      </c>
      <c r="G18" s="16" t="s">
        <v>72</v>
      </c>
      <c r="H18" s="17" t="s">
        <v>14</v>
      </c>
    </row>
    <row r="19" s="18" customFormat="true" ht="63.75" hidden="false" customHeight="false" outlineLevel="0" collapsed="false">
      <c r="A19" s="11" t="n">
        <v>23</v>
      </c>
      <c r="B19" s="14" t="n">
        <v>41723</v>
      </c>
      <c r="C19" s="15" t="s">
        <v>9</v>
      </c>
      <c r="D19" s="16" t="s">
        <v>73</v>
      </c>
      <c r="E19" s="16" t="s">
        <v>66</v>
      </c>
      <c r="F19" s="16" t="s">
        <v>74</v>
      </c>
      <c r="G19" s="16" t="s">
        <v>75</v>
      </c>
      <c r="H19" s="17" t="s">
        <v>14</v>
      </c>
    </row>
    <row r="20" s="18" customFormat="true" ht="114.75" hidden="false" customHeight="false" outlineLevel="0" collapsed="false">
      <c r="A20" s="11" t="n">
        <v>6</v>
      </c>
      <c r="B20" s="14" t="n">
        <v>41757</v>
      </c>
      <c r="C20" s="15" t="s">
        <v>9</v>
      </c>
      <c r="D20" s="16" t="s">
        <v>76</v>
      </c>
      <c r="E20" s="16" t="s">
        <v>77</v>
      </c>
      <c r="F20" s="16" t="s">
        <v>78</v>
      </c>
      <c r="G20" s="16" t="s">
        <v>79</v>
      </c>
      <c r="H20" s="17" t="s">
        <v>14</v>
      </c>
    </row>
    <row r="21" s="18" customFormat="true" ht="89.25" hidden="false" customHeight="false" outlineLevel="0" collapsed="false">
      <c r="A21" s="11" t="n">
        <v>6</v>
      </c>
      <c r="B21" s="14" t="n">
        <v>41757</v>
      </c>
      <c r="C21" s="15" t="s">
        <v>9</v>
      </c>
      <c r="D21" s="16" t="s">
        <v>80</v>
      </c>
      <c r="E21" s="16" t="s">
        <v>81</v>
      </c>
      <c r="F21" s="16" t="s">
        <v>82</v>
      </c>
      <c r="G21" s="16" t="s">
        <v>83</v>
      </c>
      <c r="H21" s="17" t="s">
        <v>14</v>
      </c>
    </row>
    <row r="22" s="18" customFormat="true" ht="89.25" hidden="false" customHeight="false" outlineLevel="0" collapsed="false">
      <c r="A22" s="11" t="n">
        <v>6</v>
      </c>
      <c r="B22" s="14" t="n">
        <v>41757</v>
      </c>
      <c r="C22" s="15" t="s">
        <v>9</v>
      </c>
      <c r="D22" s="16" t="s">
        <v>84</v>
      </c>
      <c r="E22" s="16" t="s">
        <v>85</v>
      </c>
      <c r="F22" s="16" t="s">
        <v>86</v>
      </c>
      <c r="G22" s="16" t="s">
        <v>87</v>
      </c>
      <c r="H22" s="17" t="s">
        <v>14</v>
      </c>
    </row>
    <row r="23" s="18" customFormat="true" ht="114.75" hidden="false" customHeight="false" outlineLevel="0" collapsed="false">
      <c r="A23" s="11" t="n">
        <v>6</v>
      </c>
      <c r="B23" s="14" t="n">
        <v>41757</v>
      </c>
      <c r="C23" s="15" t="s">
        <v>9</v>
      </c>
      <c r="D23" s="16" t="s">
        <v>88</v>
      </c>
      <c r="E23" s="16" t="s">
        <v>89</v>
      </c>
      <c r="F23" s="16" t="s">
        <v>90</v>
      </c>
      <c r="G23" s="16" t="s">
        <v>91</v>
      </c>
      <c r="H23" s="17" t="s">
        <v>14</v>
      </c>
    </row>
    <row r="24" s="18" customFormat="true" ht="114.75" hidden="false" customHeight="false" outlineLevel="0" collapsed="false">
      <c r="A24" s="11" t="n">
        <v>6</v>
      </c>
      <c r="B24" s="14" t="n">
        <v>41757</v>
      </c>
      <c r="C24" s="15" t="s">
        <v>9</v>
      </c>
      <c r="D24" s="16" t="s">
        <v>92</v>
      </c>
      <c r="E24" s="16" t="s">
        <v>93</v>
      </c>
      <c r="F24" s="16" t="s">
        <v>94</v>
      </c>
      <c r="G24" s="16" t="s">
        <v>95</v>
      </c>
      <c r="H24" s="17" t="s">
        <v>14</v>
      </c>
    </row>
    <row r="25" s="18" customFormat="true" ht="114.75" hidden="false" customHeight="false" outlineLevel="0" collapsed="false">
      <c r="A25" s="11" t="n">
        <v>6</v>
      </c>
      <c r="B25" s="14" t="n">
        <v>41757</v>
      </c>
      <c r="C25" s="15" t="s">
        <v>9</v>
      </c>
      <c r="D25" s="16" t="s">
        <v>96</v>
      </c>
      <c r="E25" s="16" t="s">
        <v>97</v>
      </c>
      <c r="F25" s="16" t="s">
        <v>98</v>
      </c>
      <c r="G25" s="16" t="s">
        <v>99</v>
      </c>
      <c r="H25" s="17" t="s">
        <v>14</v>
      </c>
    </row>
    <row r="26" customFormat="false" ht="89.25" hidden="false" customHeight="false" outlineLevel="0" collapsed="false">
      <c r="A26" s="10" t="n">
        <v>10</v>
      </c>
      <c r="B26" s="20" t="n">
        <v>41669</v>
      </c>
      <c r="C26" s="21" t="s">
        <v>100</v>
      </c>
      <c r="D26" s="21" t="s">
        <v>101</v>
      </c>
      <c r="E26" s="22" t="s">
        <v>102</v>
      </c>
      <c r="F26" s="22" t="s">
        <v>103</v>
      </c>
      <c r="G26" s="22" t="s">
        <v>104</v>
      </c>
      <c r="H26" s="10" t="s">
        <v>105</v>
      </c>
    </row>
    <row r="27" customFormat="false" ht="140.25" hidden="false" customHeight="false" outlineLevel="0" collapsed="false">
      <c r="A27" s="10" t="n">
        <v>22</v>
      </c>
      <c r="B27" s="20" t="n">
        <v>41694</v>
      </c>
      <c r="C27" s="22" t="s">
        <v>106</v>
      </c>
      <c r="D27" s="22" t="s">
        <v>107</v>
      </c>
      <c r="E27" s="22" t="s">
        <v>108</v>
      </c>
      <c r="F27" s="22" t="s">
        <v>109</v>
      </c>
      <c r="G27" s="22" t="s">
        <v>110</v>
      </c>
      <c r="H27" s="10" t="s">
        <v>105</v>
      </c>
    </row>
    <row r="28" customFormat="false" ht="165.75" hidden="false" customHeight="false" outlineLevel="0" collapsed="false">
      <c r="A28" s="10" t="n">
        <v>32</v>
      </c>
      <c r="B28" s="20" t="n">
        <v>41723</v>
      </c>
      <c r="C28" s="8" t="s">
        <v>111</v>
      </c>
      <c r="D28" s="8" t="s">
        <v>112</v>
      </c>
      <c r="E28" s="22" t="s">
        <v>113</v>
      </c>
      <c r="F28" s="22" t="s">
        <v>109</v>
      </c>
      <c r="G28" s="22" t="s">
        <v>114</v>
      </c>
      <c r="H28" s="10" t="s">
        <v>105</v>
      </c>
    </row>
    <row r="29" customFormat="false" ht="102" hidden="false" customHeight="false" outlineLevel="0" collapsed="false">
      <c r="A29" s="10" t="n">
        <v>12</v>
      </c>
      <c r="B29" s="20" t="n">
        <v>41723</v>
      </c>
      <c r="C29" s="21" t="s">
        <v>115</v>
      </c>
      <c r="D29" s="21" t="s">
        <v>116</v>
      </c>
      <c r="E29" s="22" t="s">
        <v>117</v>
      </c>
      <c r="F29" s="23" t="s">
        <v>118</v>
      </c>
      <c r="G29" s="22" t="s">
        <v>104</v>
      </c>
      <c r="H29" s="10" t="s">
        <v>105</v>
      </c>
    </row>
    <row r="30" customFormat="false" ht="114.75" hidden="false" customHeight="false" outlineLevel="0" collapsed="false">
      <c r="A30" s="10" t="n">
        <v>17</v>
      </c>
      <c r="B30" s="24" t="n">
        <v>41723</v>
      </c>
      <c r="C30" s="22" t="s">
        <v>119</v>
      </c>
      <c r="D30" s="22" t="s">
        <v>120</v>
      </c>
      <c r="E30" s="22" t="s">
        <v>121</v>
      </c>
      <c r="F30" s="22" t="s">
        <v>122</v>
      </c>
      <c r="G30" s="22" t="s">
        <v>104</v>
      </c>
      <c r="H30" s="10" t="s">
        <v>105</v>
      </c>
    </row>
    <row r="31" customFormat="false" ht="89.25" hidden="false" customHeight="false" outlineLevel="0" collapsed="false">
      <c r="A31" s="10" t="n">
        <v>16</v>
      </c>
      <c r="B31" s="20" t="n">
        <v>41723</v>
      </c>
      <c r="C31" s="22" t="s">
        <v>123</v>
      </c>
      <c r="D31" s="22" t="s">
        <v>124</v>
      </c>
      <c r="E31" s="22" t="s">
        <v>125</v>
      </c>
      <c r="F31" s="22" t="s">
        <v>126</v>
      </c>
      <c r="G31" s="22" t="s">
        <v>127</v>
      </c>
      <c r="H31" s="10" t="s">
        <v>105</v>
      </c>
    </row>
    <row r="32" customFormat="false" ht="242.25" hidden="false" customHeight="false" outlineLevel="0" collapsed="false">
      <c r="A32" s="10" t="n">
        <v>16</v>
      </c>
      <c r="B32" s="20" t="n">
        <v>41744</v>
      </c>
      <c r="C32" s="8" t="s">
        <v>128</v>
      </c>
      <c r="D32" s="8" t="s">
        <v>129</v>
      </c>
      <c r="E32" s="22" t="s">
        <v>130</v>
      </c>
      <c r="F32" s="22"/>
      <c r="G32" s="22" t="s">
        <v>131</v>
      </c>
      <c r="H32" s="10" t="s">
        <v>105</v>
      </c>
    </row>
    <row r="33" customFormat="false" ht="89.25" hidden="false" customHeight="false" outlineLevel="0" collapsed="false">
      <c r="A33" s="10" t="n">
        <v>5</v>
      </c>
      <c r="B33" s="20" t="n">
        <v>41757</v>
      </c>
      <c r="C33" s="22" t="s">
        <v>132</v>
      </c>
      <c r="D33" s="22" t="s">
        <v>133</v>
      </c>
      <c r="E33" s="22" t="s">
        <v>134</v>
      </c>
      <c r="F33" s="22" t="s">
        <v>135</v>
      </c>
      <c r="G33" s="22" t="s">
        <v>136</v>
      </c>
      <c r="H33" s="10" t="s">
        <v>105</v>
      </c>
    </row>
    <row r="34" customFormat="false" ht="306" hidden="false" customHeight="false" outlineLevel="0" collapsed="false">
      <c r="A34" s="10" t="n">
        <v>37</v>
      </c>
      <c r="B34" s="20" t="n">
        <v>41848</v>
      </c>
      <c r="C34" s="8" t="s">
        <v>137</v>
      </c>
      <c r="D34" s="8" t="s">
        <v>138</v>
      </c>
      <c r="E34" s="22" t="s">
        <v>139</v>
      </c>
      <c r="F34" s="22"/>
      <c r="G34" s="22" t="s">
        <v>140</v>
      </c>
      <c r="H34" s="10" t="s">
        <v>105</v>
      </c>
    </row>
    <row r="35" customFormat="false" ht="102" hidden="false" customHeight="false" outlineLevel="0" collapsed="false">
      <c r="A35" s="10" t="n">
        <v>20</v>
      </c>
      <c r="B35" s="20" t="n">
        <v>41919</v>
      </c>
      <c r="C35" s="22" t="s">
        <v>141</v>
      </c>
      <c r="D35" s="22" t="s">
        <v>142</v>
      </c>
      <c r="E35" s="22" t="s">
        <v>130</v>
      </c>
      <c r="F35" s="22"/>
      <c r="G35" s="22" t="s">
        <v>143</v>
      </c>
      <c r="H35" s="10" t="s">
        <v>105</v>
      </c>
    </row>
    <row r="36" customFormat="false" ht="114.75" hidden="false" customHeight="false" outlineLevel="0" collapsed="false">
      <c r="A36" s="10" t="n">
        <v>13</v>
      </c>
      <c r="B36" s="20" t="n">
        <v>41983</v>
      </c>
      <c r="C36" s="22" t="s">
        <v>144</v>
      </c>
      <c r="D36" s="22" t="s">
        <v>145</v>
      </c>
      <c r="E36" s="22" t="s">
        <v>146</v>
      </c>
      <c r="F36" s="22" t="s">
        <v>147</v>
      </c>
      <c r="G36" s="22" t="s">
        <v>127</v>
      </c>
      <c r="H36" s="10" t="s">
        <v>105</v>
      </c>
    </row>
    <row r="37" customFormat="false" ht="165.75" hidden="false" customHeight="false" outlineLevel="0" collapsed="false">
      <c r="A37" s="10" t="n">
        <v>14</v>
      </c>
      <c r="B37" s="20" t="n">
        <v>41983</v>
      </c>
      <c r="C37" s="8" t="s">
        <v>148</v>
      </c>
      <c r="D37" s="8" t="s">
        <v>149</v>
      </c>
      <c r="E37" s="22" t="s">
        <v>150</v>
      </c>
      <c r="F37" s="22" t="s">
        <v>151</v>
      </c>
      <c r="G37" s="22" t="s">
        <v>152</v>
      </c>
      <c r="H37" s="10" t="s">
        <v>105</v>
      </c>
    </row>
    <row r="38" customFormat="false" ht="102" hidden="false" customHeight="false" outlineLevel="0" collapsed="false">
      <c r="A38" s="25" t="n">
        <v>11</v>
      </c>
      <c r="B38" s="26" t="n">
        <v>41799</v>
      </c>
      <c r="C38" s="27" t="s">
        <v>153</v>
      </c>
      <c r="D38" s="27" t="s">
        <v>154</v>
      </c>
      <c r="E38" s="27" t="s">
        <v>155</v>
      </c>
      <c r="F38" s="27" t="s">
        <v>156</v>
      </c>
      <c r="G38" s="27" t="s">
        <v>157</v>
      </c>
      <c r="H38" s="25" t="s">
        <v>158</v>
      </c>
    </row>
    <row r="39" customFormat="false" ht="229.5" hidden="false" customHeight="false" outlineLevel="0" collapsed="false">
      <c r="A39" s="25" t="n">
        <v>19</v>
      </c>
      <c r="B39" s="26" t="n">
        <v>41983</v>
      </c>
      <c r="C39" s="27" t="s">
        <v>159</v>
      </c>
      <c r="D39" s="27" t="s">
        <v>160</v>
      </c>
      <c r="E39" s="27" t="s">
        <v>161</v>
      </c>
      <c r="F39" s="27" t="s">
        <v>162</v>
      </c>
      <c r="G39" s="27" t="s">
        <v>163</v>
      </c>
      <c r="H39" s="25" t="s">
        <v>158</v>
      </c>
    </row>
    <row r="40" customFormat="false" ht="191.25" hidden="false" customHeight="false" outlineLevel="0" collapsed="false">
      <c r="A40" s="25" t="n">
        <v>35</v>
      </c>
      <c r="B40" s="26" t="n">
        <v>41848</v>
      </c>
      <c r="C40" s="27" t="s">
        <v>164</v>
      </c>
      <c r="D40" s="27" t="s">
        <v>165</v>
      </c>
      <c r="E40" s="25" t="s">
        <v>166</v>
      </c>
      <c r="F40" s="27" t="s">
        <v>167</v>
      </c>
      <c r="G40" s="27" t="s">
        <v>168</v>
      </c>
      <c r="H40" s="25" t="s">
        <v>158</v>
      </c>
    </row>
    <row r="41" customFormat="false" ht="127.5" hidden="false" customHeight="false" outlineLevel="0" collapsed="false">
      <c r="A41" s="25" t="n">
        <v>32</v>
      </c>
      <c r="B41" s="26" t="n">
        <v>41956</v>
      </c>
      <c r="C41" s="27" t="s">
        <v>169</v>
      </c>
      <c r="D41" s="27" t="s">
        <v>170</v>
      </c>
      <c r="E41" s="25" t="s">
        <v>171</v>
      </c>
      <c r="F41" s="27" t="s">
        <v>172</v>
      </c>
      <c r="G41" s="27" t="s">
        <v>173</v>
      </c>
      <c r="H41" s="25" t="s">
        <v>158</v>
      </c>
    </row>
    <row r="42" customFormat="false" ht="102" hidden="false" customHeight="false" outlineLevel="0" collapsed="false">
      <c r="A42" s="25" t="n">
        <v>16</v>
      </c>
      <c r="B42" s="26" t="n">
        <v>41983</v>
      </c>
      <c r="C42" s="27" t="s">
        <v>174</v>
      </c>
      <c r="D42" s="27" t="s">
        <v>170</v>
      </c>
      <c r="E42" s="25" t="s">
        <v>171</v>
      </c>
      <c r="F42" s="27" t="s">
        <v>175</v>
      </c>
      <c r="G42" s="27" t="s">
        <v>173</v>
      </c>
      <c r="H42" s="25" t="s">
        <v>158</v>
      </c>
    </row>
    <row r="43" customFormat="false" ht="102" hidden="false" customHeight="false" outlineLevel="0" collapsed="false">
      <c r="A43" s="25" t="n">
        <v>18</v>
      </c>
      <c r="B43" s="26" t="n">
        <v>41983</v>
      </c>
      <c r="C43" s="27" t="s">
        <v>176</v>
      </c>
      <c r="D43" s="27" t="s">
        <v>170</v>
      </c>
      <c r="E43" s="25" t="s">
        <v>171</v>
      </c>
      <c r="F43" s="27" t="s">
        <v>177</v>
      </c>
      <c r="G43" s="27" t="s">
        <v>173</v>
      </c>
      <c r="H43" s="25" t="s">
        <v>158</v>
      </c>
    </row>
    <row r="44" customFormat="false" ht="76.5" hidden="false" customHeight="false" outlineLevel="0" collapsed="false">
      <c r="A44" s="28" t="n">
        <v>11</v>
      </c>
      <c r="B44" s="29" t="n">
        <v>41694</v>
      </c>
      <c r="C44" s="30" t="s">
        <v>178</v>
      </c>
      <c r="D44" s="30" t="s">
        <v>179</v>
      </c>
      <c r="E44" s="28" t="s">
        <v>180</v>
      </c>
      <c r="F44" s="30" t="s">
        <v>181</v>
      </c>
      <c r="G44" s="30" t="s">
        <v>182</v>
      </c>
      <c r="H44" s="28" t="s">
        <v>158</v>
      </c>
    </row>
    <row r="45" customFormat="false" ht="102" hidden="false" customHeight="false" outlineLevel="0" collapsed="false">
      <c r="A45" s="28" t="n">
        <v>11</v>
      </c>
      <c r="B45" s="29" t="n">
        <v>41779</v>
      </c>
      <c r="C45" s="30" t="s">
        <v>183</v>
      </c>
      <c r="D45" s="30" t="s">
        <v>184</v>
      </c>
      <c r="E45" s="28" t="s">
        <v>180</v>
      </c>
      <c r="F45" s="27" t="s">
        <v>185</v>
      </c>
      <c r="G45" s="27" t="s">
        <v>173</v>
      </c>
      <c r="H45" s="28" t="s">
        <v>158</v>
      </c>
    </row>
    <row r="46" customFormat="false" ht="89.25" hidden="false" customHeight="false" outlineLevel="0" collapsed="false">
      <c r="A46" s="28" t="n">
        <v>12</v>
      </c>
      <c r="B46" s="29" t="n">
        <v>41779</v>
      </c>
      <c r="C46" s="30" t="s">
        <v>186</v>
      </c>
      <c r="D46" s="30" t="s">
        <v>187</v>
      </c>
      <c r="E46" s="28" t="s">
        <v>180</v>
      </c>
      <c r="F46" s="27" t="s">
        <v>188</v>
      </c>
      <c r="G46" s="27" t="s">
        <v>173</v>
      </c>
      <c r="H46" s="28" t="s">
        <v>158</v>
      </c>
    </row>
    <row r="47" customFormat="false" ht="102" hidden="false" customHeight="false" outlineLevel="0" collapsed="false">
      <c r="A47" s="25" t="n">
        <v>16</v>
      </c>
      <c r="B47" s="26" t="n">
        <v>41983</v>
      </c>
      <c r="C47" s="30" t="s">
        <v>189</v>
      </c>
      <c r="D47" s="30" t="s">
        <v>184</v>
      </c>
      <c r="E47" s="28" t="s">
        <v>180</v>
      </c>
      <c r="F47" s="27" t="s">
        <v>190</v>
      </c>
      <c r="G47" s="27" t="s">
        <v>173</v>
      </c>
      <c r="H47" s="28" t="s">
        <v>158</v>
      </c>
    </row>
    <row r="48" customFormat="false" ht="89.25" hidden="false" customHeight="false" outlineLevel="0" collapsed="false">
      <c r="A48" s="25" t="n">
        <v>18</v>
      </c>
      <c r="B48" s="26" t="n">
        <v>41983</v>
      </c>
      <c r="C48" s="30" t="s">
        <v>191</v>
      </c>
      <c r="D48" s="30" t="s">
        <v>187</v>
      </c>
      <c r="E48" s="28" t="s">
        <v>180</v>
      </c>
      <c r="F48" s="27" t="s">
        <v>192</v>
      </c>
      <c r="G48" s="27" t="s">
        <v>173</v>
      </c>
      <c r="H48" s="28" t="s">
        <v>158</v>
      </c>
    </row>
    <row r="49" customFormat="false" ht="127.5" hidden="false" customHeight="false" outlineLevel="0" collapsed="false">
      <c r="A49" s="25" t="n">
        <v>14</v>
      </c>
      <c r="B49" s="26" t="n">
        <v>41799</v>
      </c>
      <c r="C49" s="30" t="s">
        <v>193</v>
      </c>
      <c r="D49" s="30" t="s">
        <v>194</v>
      </c>
      <c r="E49" s="30" t="s">
        <v>195</v>
      </c>
      <c r="F49" s="27" t="s">
        <v>196</v>
      </c>
      <c r="G49" s="27" t="s">
        <v>197</v>
      </c>
      <c r="H49" s="28" t="s">
        <v>158</v>
      </c>
    </row>
    <row r="50" customFormat="false" ht="76.5" hidden="false" customHeight="false" outlineLevel="0" collapsed="false">
      <c r="A50" s="25" t="n">
        <v>15</v>
      </c>
      <c r="B50" s="26" t="n">
        <v>41799</v>
      </c>
      <c r="C50" s="30" t="s">
        <v>198</v>
      </c>
      <c r="D50" s="30" t="s">
        <v>199</v>
      </c>
      <c r="E50" s="28" t="s">
        <v>200</v>
      </c>
      <c r="F50" s="27" t="s">
        <v>201</v>
      </c>
      <c r="G50" s="27" t="s">
        <v>202</v>
      </c>
      <c r="H50" s="28" t="s">
        <v>158</v>
      </c>
    </row>
    <row r="51" customFormat="false" ht="114.75" hidden="false" customHeight="false" outlineLevel="0" collapsed="false">
      <c r="A51" s="10" t="n">
        <v>3</v>
      </c>
      <c r="B51" s="20" t="n">
        <v>41723</v>
      </c>
      <c r="C51" s="21" t="s">
        <v>203</v>
      </c>
      <c r="D51" s="21" t="s">
        <v>204</v>
      </c>
      <c r="E51" s="22" t="s">
        <v>205</v>
      </c>
      <c r="F51" s="31" t="s">
        <v>206</v>
      </c>
      <c r="G51" s="22" t="s">
        <v>207</v>
      </c>
      <c r="H51" s="22" t="s">
        <v>208</v>
      </c>
    </row>
    <row r="52" customFormat="false" ht="114.75" hidden="false" customHeight="false" outlineLevel="0" collapsed="false">
      <c r="A52" s="10" t="n">
        <v>38</v>
      </c>
      <c r="B52" s="20" t="n">
        <v>41848</v>
      </c>
      <c r="C52" s="21" t="s">
        <v>209</v>
      </c>
      <c r="D52" s="21" t="s">
        <v>210</v>
      </c>
      <c r="E52" s="22" t="s">
        <v>211</v>
      </c>
      <c r="F52" s="22" t="s">
        <v>212</v>
      </c>
      <c r="G52" s="22" t="s">
        <v>213</v>
      </c>
      <c r="H52" s="22" t="s">
        <v>208</v>
      </c>
    </row>
    <row r="53" customFormat="false" ht="114.75" hidden="false" customHeight="false" outlineLevel="0" collapsed="false">
      <c r="A53" s="10" t="n">
        <v>39</v>
      </c>
      <c r="B53" s="20" t="n">
        <v>41848</v>
      </c>
      <c r="C53" s="22" t="s">
        <v>214</v>
      </c>
      <c r="D53" s="22" t="s">
        <v>215</v>
      </c>
      <c r="E53" s="22" t="s">
        <v>216</v>
      </c>
      <c r="F53" s="22" t="s">
        <v>217</v>
      </c>
      <c r="G53" s="22" t="s">
        <v>218</v>
      </c>
      <c r="H53" s="22" t="s">
        <v>208</v>
      </c>
    </row>
    <row r="54" customFormat="false" ht="102" hidden="false" customHeight="false" outlineLevel="0" collapsed="false">
      <c r="A54" s="10" t="n">
        <v>15</v>
      </c>
      <c r="B54" s="20" t="n">
        <v>41983</v>
      </c>
      <c r="C54" s="8" t="s">
        <v>219</v>
      </c>
      <c r="D54" s="8" t="s">
        <v>220</v>
      </c>
      <c r="E54" s="22" t="s">
        <v>216</v>
      </c>
      <c r="F54" s="22" t="s">
        <v>221</v>
      </c>
      <c r="G54" s="22" t="s">
        <v>222</v>
      </c>
      <c r="H54" s="22" t="s">
        <v>208</v>
      </c>
    </row>
  </sheetData>
  <mergeCells count="1">
    <mergeCell ref="A1:K1"/>
  </mergeCells>
  <dataValidations count="1">
    <dataValidation allowBlank="true" errorStyle="stop" operator="lessThanOrEqual" showDropDown="false" showErrorMessage="true" showInputMessage="false" sqref="E24 E40 G40 E44:F44" type="textLength">
      <formula1>25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cola Alessandro Marti</cp:lastModifiedBy>
  <dcterms:modified xsi:type="dcterms:W3CDTF">2015-03-26T13:03:06Z</dcterms:modified>
  <cp:revision>0</cp:revision>
  <dc:subject/>
  <dc:title/>
</cp:coreProperties>
</file>