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FRONTESPIZIO" sheetId="1" state="visible" r:id="rId2"/>
    <sheet name="BIANCHE-NULLE-N.S." sheetId="2" state="visible" r:id="rId3"/>
    <sheet name="LISTE" sheetId="3" state="visible" r:id="rId4"/>
    <sheet name="CANDIDATI LISTA 1" sheetId="4" state="visible" r:id="rId5"/>
    <sheet name="CANDIDATI LISTA 2" sheetId="5" state="visible" r:id="rId6"/>
    <sheet name="CANDIDATI LISTA 3" sheetId="6" state="visible" r:id="rId7"/>
    <sheet name="CANDIDATI LISTA 4" sheetId="7" state="visible" r:id="rId8"/>
    <sheet name="CANDIDATI LISTA 5" sheetId="8" state="visible" r:id="rId9"/>
    <sheet name="CANDIDATI LISTA 6" sheetId="9" state="visible" r:id="rId10"/>
    <sheet name="CANDIDATI LISTA 7" sheetId="10" state="visible" r:id="rId11"/>
    <sheet name="CANDIDATI LISTA 8" sheetId="11" state="visible" r:id="rId12"/>
    <sheet name="CANDIDATI LISTA 9" sheetId="12" state="visible" r:id="rId13"/>
  </sheets>
  <definedNames>
    <definedName function="false" hidden="false" localSheetId="1" name="_xlnm.Print_Area" vbProcedure="false">'BIANCHE-NULLE-N.S.'!$B$4:$AE$41</definedName>
    <definedName function="false" hidden="false" localSheetId="3" name="_xlnm.Print_Area" vbProcedure="false">'CANDIDATI LISTA 1'!$B$3:$AF$150</definedName>
    <definedName function="false" hidden="false" localSheetId="3" name="_xlnm.Print_Titles" vbProcedure="false">'CANDIDATI LISTA 1'!$3:$6</definedName>
    <definedName function="false" hidden="true" localSheetId="3" name="_xlnm._FilterDatabase" vbProcedure="false">'CANDIDATI LISTA 1'!$A$1:$AI$117</definedName>
    <definedName function="false" hidden="false" localSheetId="4" name="_xlnm.Print_Area" vbProcedure="false">'CANDIDATI LISTA 2'!$B$3:$AF$102</definedName>
    <definedName function="false" hidden="false" localSheetId="4" name="_xlnm.Print_Titles" vbProcedure="false">'CANDIDATI LISTA 2'!$3:$6</definedName>
    <definedName function="false" hidden="true" localSheetId="4" name="_xlnm._FilterDatabase" vbProcedure="false">'CANDIDATI LISTA 2'!$A$1:$AI$117</definedName>
    <definedName function="false" hidden="false" localSheetId="5" name="_xlnm.Print_Area" vbProcedure="false">'CANDIDATI LISTA 3'!$B$3:$AF$150</definedName>
    <definedName function="false" hidden="false" localSheetId="5" name="_xlnm.Print_Titles" vbProcedure="false">'CANDIDATI LISTA 3'!$3:$6</definedName>
    <definedName function="false" hidden="true" localSheetId="5" name="_xlnm._FilterDatabase" vbProcedure="false">'CANDIDATI LISTA 3'!$A$1:$AI$117</definedName>
    <definedName function="false" hidden="false" localSheetId="6" name="_xlnm.Print_Area" vbProcedure="false">'CANDIDATI LISTA 4'!$B$3:$AF$134</definedName>
    <definedName function="false" hidden="false" localSheetId="6" name="_xlnm.Print_Titles" vbProcedure="false">'CANDIDATI LISTA 4'!$3:$6</definedName>
    <definedName function="false" hidden="true" localSheetId="6" name="_xlnm._FilterDatabase" vbProcedure="false">'CANDIDATI LISTA 4'!$A$1:$AI$117</definedName>
    <definedName function="false" hidden="false" localSheetId="7" name="_xlnm.Print_Area" vbProcedure="false">'CANDIDATI LISTA 5'!$B$3:$AF$86</definedName>
    <definedName function="false" hidden="false" localSheetId="7" name="_xlnm.Print_Titles" vbProcedure="false">'CANDIDATI LISTA 5'!$3:$6</definedName>
    <definedName function="false" hidden="true" localSheetId="7" name="_xlnm._FilterDatabase" vbProcedure="false">'CANDIDATI LISTA 5'!$A$1:$AI$101</definedName>
    <definedName function="false" hidden="false" localSheetId="8" name="_xlnm.Print_Area" vbProcedure="false">'CANDIDATI LISTA 6'!$B$3:$AF$134</definedName>
    <definedName function="false" hidden="false" localSheetId="8" name="_xlnm.Print_Titles" vbProcedure="false">'CANDIDATI LISTA 6'!$3:$6</definedName>
    <definedName function="false" hidden="true" localSheetId="8" name="_xlnm._FilterDatabase" vbProcedure="false">'CANDIDATI LISTA 6'!$A$1:$AI$117</definedName>
    <definedName function="false" hidden="false" localSheetId="9" name="_xlnm.Print_Area" vbProcedure="false">'CANDIDATI LISTA 7'!$B$3:$AF$150</definedName>
    <definedName function="false" hidden="false" localSheetId="9" name="_xlnm.Print_Titles" vbProcedure="false">'CANDIDATI LISTA 7'!$3:$6</definedName>
    <definedName function="false" hidden="true" localSheetId="9" name="_xlnm._FilterDatabase" vbProcedure="false">'CANDIDATI LISTA 7'!$A$1:$AI$117</definedName>
    <definedName function="false" hidden="false" localSheetId="10" name="_xlnm.Print_Area" vbProcedure="false">'CANDIDATI LISTA 8'!$B$3:$AF$54</definedName>
    <definedName function="false" hidden="false" localSheetId="10" name="_xlnm.Print_Titles" vbProcedure="false">'CANDIDATI LISTA 8'!$3:$6</definedName>
    <definedName function="false" hidden="true" localSheetId="10" name="_xlnm._FilterDatabase" vbProcedure="false">'CANDIDATI LISTA 8'!$A$1:$AI$69</definedName>
    <definedName function="false" hidden="false" localSheetId="11" name="_xlnm.Print_Area" vbProcedure="false">'CANDIDATI LISTA 9'!$B$3:$AF$134</definedName>
    <definedName function="false" hidden="false" localSheetId="11" name="_xlnm.Print_Titles" vbProcedure="false">'CANDIDATI LISTA 9'!$3:$6</definedName>
    <definedName function="false" hidden="true" localSheetId="11" name="_xlnm._FilterDatabase" vbProcedure="false">'CANDIDATI LISTA 9'!$A$1:$AI$117</definedName>
    <definedName function="false" hidden="false" localSheetId="0" name="_xlnm.Print_Area" vbProcedure="false">FRONTESPIZIO!$B$1:$N$16</definedName>
    <definedName function="false" hidden="false" localSheetId="2" name="_xlnm.Print_Area" vbProcedure="false">LISTE!$B$2:$AF$236</definedName>
    <definedName function="false" hidden="false" localSheetId="2" name="_xlnm.Print_Titles" vbProcedure="false">LISTE!$2:$2</definedName>
    <definedName function="false" hidden="true" localSheetId="2" name="_xlnm._FilterDatabase" vbProcedure="false">LISTE!$A$1:$A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5">
  <si>
    <t xml:space="preserve">Università degli Studi di Napoli Federico II
CNSU 2025</t>
  </si>
  <si>
    <t xml:space="preserve">Ufficio Procedure Elettorali e Collaborazioni Studentesche</t>
  </si>
  <si>
    <t xml:space="preserve">TABELLA DI SCRUTINIO STUDENTI </t>
  </si>
  <si>
    <t xml:space="preserve">ELETTORI</t>
  </si>
  <si>
    <t xml:space="preserve">VOTANTI</t>
  </si>
  <si>
    <t xml:space="preserve">SCHEDE</t>
  </si>
  <si>
    <t xml:space="preserve">a) Voti validI (ASSEGNATI)</t>
  </si>
  <si>
    <t xml:space="preserve">b) Bianche</t>
  </si>
  <si>
    <t xml:space="preserve">c) Nulle</t>
  </si>
  <si>
    <t xml:space="preserve">d) Contestate e non assegnate</t>
  </si>
  <si>
    <t xml:space="preserve">IL PRESIDENTE</t>
  </si>
  <si>
    <t xml:space="preserve">TOTALE (a+b+c+d)</t>
  </si>
  <si>
    <t xml:space="preserve">TABELLA DI SCRUTINIO
SCHEDE BIANCHE,NULLE, CONTESTATE E NON ASSEGNATE</t>
  </si>
  <si>
    <t xml:space="preserve">SCHEDE BIANCHE</t>
  </si>
  <si>
    <t xml:space="preserve">Totale BIANCHE</t>
  </si>
  <si>
    <t xml:space="preserve">SCHEDE NULLE</t>
  </si>
  <si>
    <t xml:space="preserve">Totale NULLE</t>
  </si>
  <si>
    <t xml:space="preserve">SCHEDE CONTESTATE E NON ASSEGNATE</t>
  </si>
  <si>
    <t xml:space="preserve">Totale CONTESTATE</t>
  </si>
  <si>
    <t xml:space="preserve">TABELLA DI SCRUTINIO VOTI DI LISTA</t>
  </si>
  <si>
    <t xml:space="preserve">Lista --&gt;</t>
  </si>
  <si>
    <t xml:space="preserve">PROGETTO UNIAMOCI</t>
  </si>
  <si>
    <t xml:space="preserve">LINK STUDENTI INDIPENDENTI</t>
  </si>
  <si>
    <t xml:space="preserve">CONFEDERAZIONE DEGLI STUDENTI </t>
  </si>
  <si>
    <t xml:space="preserve">PRIMAVERA DEL SUD</t>
  </si>
  <si>
    <t xml:space="preserve">CAMBIARE ROTTA - ORGANIZZAZIONE GIOVANILE COMUNISTA</t>
  </si>
  <si>
    <t xml:space="preserve">AZIONE UNIVERSITARIA</t>
  </si>
  <si>
    <t xml:space="preserve">FRONTE DELLA GIOVENTÙ COMUNISTA</t>
  </si>
  <si>
    <t xml:space="preserve">OBIETTIVO STUDENTI</t>
  </si>
  <si>
    <t xml:space="preserve">UNIONE DEGLI UNIVERSITARI - LISTE INDIPENDENTI, LISTE DI SINISTRA</t>
  </si>
  <si>
    <t xml:space="preserve">X</t>
  </si>
  <si>
    <t xml:space="preserve">Totale voti della lista</t>
  </si>
  <si>
    <t xml:space="preserve">A</t>
  </si>
  <si>
    <t xml:space="preserve">TABELLA DI SCRUTINIO VOTI CANDIDATI</t>
  </si>
  <si>
    <t xml:space="preserve">L1</t>
  </si>
  <si>
    <t xml:space="preserve">Candidato/a</t>
  </si>
  <si>
    <t xml:space="preserve">L</t>
  </si>
  <si>
    <t xml:space="preserve">MAIELLO GIUSEPPE detto GIUSEPPE, PEPPE</t>
  </si>
  <si>
    <t xml:space="preserve">POPA MARIUS NICOLAE detto MARIUS</t>
  </si>
  <si>
    <t xml:space="preserve">GENNARO LORENZO detto LORENZO, LORE</t>
  </si>
  <si>
    <t xml:space="preserve">TORTORA VALERIO</t>
  </si>
  <si>
    <t xml:space="preserve">MAGLIOCCA PANCRAZIO EMANUELE</t>
  </si>
  <si>
    <t xml:space="preserve">SCUDIERO COSTANTINO detto COSTA, COST</t>
  </si>
  <si>
    <t xml:space="preserve">MADONNA MATTEO </t>
  </si>
  <si>
    <t xml:space="preserve">ABATE LUIGI detto LUIGI</t>
  </si>
  <si>
    <t xml:space="preserve">PAOLETTI ANTONIO detto TONY, ANTONIO</t>
  </si>
  <si>
    <t xml:space="preserve">Totale voti candidato/a</t>
  </si>
  <si>
    <t xml:space="preserve">x</t>
  </si>
  <si>
    <t xml:space="preserve">L2</t>
  </si>
  <si>
    <t xml:space="preserve">TRINCHESE MARIA TERESA detta LINK</t>
  </si>
  <si>
    <t xml:space="preserve">ROBERTO MARTINA detta LINK FISCIANO</t>
  </si>
  <si>
    <t xml:space="preserve">VERDE MANUEL VITA detto LINK NAPOLI</t>
  </si>
  <si>
    <t xml:space="preserve">AMATO VINCENZO detto LINK SCIENZE</t>
  </si>
  <si>
    <t xml:space="preserve">PAESANO ERNESTO detto LINK ORIENTALE</t>
  </si>
  <si>
    <t xml:space="preserve">MONTANINO BENEDETTA detta PENSIERI INDIPENDENTI</t>
  </si>
  <si>
    <t xml:space="preserve">L3</t>
  </si>
  <si>
    <t xml:space="preserve">CONFEDERAZIONE DEGLI STUDENTI</t>
  </si>
  <si>
    <t xml:space="preserve">ESPOSITO ANTONINO detto ANTONINO, ESPOSITO, ANTO, ANTONIO, ASMED, ASSI, ASE, ASU, US, IUS, UNIAGRARIA</t>
  </si>
  <si>
    <t xml:space="preserve">CASTALDO LUCA detto LUCA, LU, STUDENTI PER, OPS, AUP, SU </t>
  </si>
  <si>
    <t xml:space="preserve">MENDOLA MANUEL detto MANUEL, MANU, EMANUEL, EMMANUEL, MANUELE, VIVERE, VIVERE ATENEO</t>
  </si>
  <si>
    <t xml:space="preserve">MUNDO VINCENZO detto VINCENZO, AREA NUOVA, VINC, MONDO, AUGURI </t>
  </si>
  <si>
    <t xml:space="preserve">PETITO LEONARDO detto LEONARDO, LEO</t>
  </si>
  <si>
    <t xml:space="preserve">SCERBO TERESA BENEDETTA detta TERESA, ESA, ALFA, ARENA, SCIERBO, FUTURA </t>
  </si>
  <si>
    <t xml:space="preserve">SCHIAVONE DAMIANO detto DAMIANO</t>
  </si>
  <si>
    <t xml:space="preserve">STASSI SAMUELE MARIA detto SAMUELE, SAMU </t>
  </si>
  <si>
    <t xml:space="preserve">PETTI GIUSY</t>
  </si>
  <si>
    <t xml:space="preserve">L4</t>
  </si>
  <si>
    <t xml:space="preserve">COSENTINO FEDERICA detta FEDE, FEDE COSE, COSTANTINO</t>
  </si>
  <si>
    <t xml:space="preserve">PROCHILO GIUSEPPE detto BOMBER, VERDE, PEPPE</t>
  </si>
  <si>
    <t xml:space="preserve">PANTANO GAETANO detto TANO, RUM</t>
  </si>
  <si>
    <t xml:space="preserve">CATALANO ERIKA</t>
  </si>
  <si>
    <t xml:space="preserve">LEONI BEATRICE </t>
  </si>
  <si>
    <t xml:space="preserve">CAPOBIANCO VALENTINA</t>
  </si>
  <si>
    <t xml:space="preserve">DE LUCA ARIANNA</t>
  </si>
  <si>
    <t xml:space="preserve">DE ROSA DOMENICO</t>
  </si>
  <si>
    <t xml:space="preserve">L5</t>
  </si>
  <si>
    <t xml:space="preserve">CAMBIARE ROTTA - 
ORGANIZZAZIONE GIOVANILE COMUNISTA</t>
  </si>
  <si>
    <t xml:space="preserve">ZERMO FLORENA detta FLO</t>
  </si>
  <si>
    <t xml:space="preserve">LA SPINA GIORGIO detto LASPI</t>
  </si>
  <si>
    <t xml:space="preserve">BUCCARELLA PIERGIORGIO detto PIER, GIO</t>
  </si>
  <si>
    <t xml:space="preserve">DE RENZO ANTONELLA detta TUN</t>
  </si>
  <si>
    <t xml:space="preserve">BOVI MARTINA detta MARTY, MARTI</t>
  </si>
  <si>
    <t xml:space="preserve">L6</t>
  </si>
  <si>
    <t xml:space="preserve">SBILORDO FABRIZIO detto SBIROLDO, SBILO, FABRI, FABBRI, SBI, ORUM, FABRIZIO, MESSINA</t>
  </si>
  <si>
    <t xml:space="preserve">ARGENTI ROBERTO detto ROBERTO, ARGENTO, ROBI, ROBY</t>
  </si>
  <si>
    <t xml:space="preserve">CASTROVILLARI DARIO detto BIONDO, MORO, ANGELO, DARIO</t>
  </si>
  <si>
    <t xml:space="preserve">MERIGGI ALESSANDRO detto ALESSANDRO, ALE,  ALEX, ALESANDRO, MERIGI, MERRIGI, MERI, MERIG, TUA</t>
  </si>
  <si>
    <t xml:space="preserve">IANDOLI CARLOTTA detta CARLOTTA, UNISA, SALERNO, IANDOLO</t>
  </si>
  <si>
    <t xml:space="preserve">MULAS RICCARDO </t>
  </si>
  <si>
    <r>
      <rPr>
        <b val="true"/>
        <sz val="10"/>
        <rFont val="Arial Narrow"/>
        <family val="2"/>
      </rPr>
      <t xml:space="preserve">MELE NICOL</t>
    </r>
    <r>
      <rPr>
        <b val="true"/>
        <sz val="10"/>
        <rFont val="Aptos Narrow"/>
        <family val="2"/>
      </rPr>
      <t xml:space="preserve">Ò</t>
    </r>
  </si>
  <si>
    <r>
      <rPr>
        <b val="true"/>
        <sz val="10"/>
        <rFont val="Arial Narrow"/>
        <family val="2"/>
      </rPr>
      <t xml:space="preserve">ANILE MARCOANTONIO RICCARDO SEBASTIANO detto SPL, ANTONIO, TOT</t>
    </r>
    <r>
      <rPr>
        <b val="true"/>
        <sz val="10"/>
        <rFont val="Aptos Narrow"/>
        <family val="2"/>
      </rPr>
      <t xml:space="preserve">Ò</t>
    </r>
    <r>
      <rPr>
        <b val="true"/>
        <sz val="10"/>
        <rFont val="Arial Narrow"/>
        <family val="2"/>
      </rPr>
      <t xml:space="preserve">, ANILI, MARCO, SEBY, ANTO, NINO</t>
    </r>
  </si>
  <si>
    <t xml:space="preserve">L7</t>
  </si>
  <si>
    <t xml:space="preserve">GRASSO FRANCESCA</t>
  </si>
  <si>
    <t xml:space="preserve">TASTARDI RICCARDO</t>
  </si>
  <si>
    <t xml:space="preserve">GIGLIO ALESSIA</t>
  </si>
  <si>
    <t xml:space="preserve">GAIAS JACOPO</t>
  </si>
  <si>
    <t xml:space="preserve">GAUDIO CRISTINA</t>
  </si>
  <si>
    <t xml:space="preserve">COCCO PIERLUIGI</t>
  </si>
  <si>
    <t xml:space="preserve">CATAUDO MARIO</t>
  </si>
  <si>
    <t xml:space="preserve">BRACCI LAUDIERO PIERO</t>
  </si>
  <si>
    <t xml:space="preserve">BOCCUNI DENNIS COSIMO</t>
  </si>
  <si>
    <t xml:space="preserve">L8</t>
  </si>
  <si>
    <t xml:space="preserve">EVANGELISTA ROSA detta ROSA</t>
  </si>
  <si>
    <t xml:space="preserve">MAZZEI PAOLO detto PAOLO</t>
  </si>
  <si>
    <t xml:space="preserve">ROMANIELLO MARIA detta MERI, MARY</t>
  </si>
  <si>
    <t xml:space="preserve">L9</t>
  </si>
  <si>
    <t xml:space="preserve">UNIONE DEGLI UNIVERSITARI -
LISTE INDIPENDENTI, LISTE DI SINISTRA</t>
  </si>
  <si>
    <t xml:space="preserve">CARICATO GIOVANNI detto GIOVANNI</t>
  </si>
  <si>
    <t xml:space="preserve">CERAMI FRANCESCO detto FRANCESCO, CERAMI, CERAM</t>
  </si>
  <si>
    <t xml:space="preserve">COPPOLECCHIA ANNA MARIA detta ANNA MARIA, MERY, MARY, MARI, MERI</t>
  </si>
  <si>
    <t xml:space="preserve">FONTANA ALBERTO detto ALBERTO</t>
  </si>
  <si>
    <t xml:space="preserve">GARGIULO PIERFRANCESCO detto PIERFRANCESCO, PIER</t>
  </si>
  <si>
    <t xml:space="preserve">GENTILE ENNIO detto ENNIO</t>
  </si>
  <si>
    <t xml:space="preserve">PISA GIANFRANCESCO GIUSEPPE MARIO detto FRANZ, FRANS, FRENZ, FRANK</t>
  </si>
  <si>
    <t xml:space="preserve">SINATRA ANDREA detto AND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FF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24"/>
      <name val="Arial"/>
      <family val="2"/>
    </font>
    <font>
      <sz val="18"/>
      <color rgb="FFFFFFFF"/>
      <name val="Impact"/>
      <family val="2"/>
    </font>
    <font>
      <b val="true"/>
      <sz val="28"/>
      <color rgb="FFFFFFFF"/>
      <name val="Arial"/>
      <family val="2"/>
    </font>
    <font>
      <b val="true"/>
      <sz val="14"/>
      <color rgb="FF008080"/>
      <name val="Arial"/>
      <family val="2"/>
    </font>
    <font>
      <sz val="24"/>
      <color rgb="FF333399"/>
      <name val="Arial"/>
      <family val="2"/>
    </font>
    <font>
      <sz val="2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sz val="24"/>
      <name val="Arial"/>
      <family val="2"/>
    </font>
    <font>
      <b val="true"/>
      <sz val="36"/>
      <name val="Arial"/>
      <family val="2"/>
    </font>
    <font>
      <sz val="18"/>
      <name val="Impact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Impact"/>
      <family val="2"/>
    </font>
    <font>
      <b val="true"/>
      <sz val="12"/>
      <name val="Arial"/>
      <family val="0"/>
    </font>
    <font>
      <b val="true"/>
      <sz val="10"/>
      <name val="Aptos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8</xdr:row>
      <xdr:rowOff>295560</xdr:rowOff>
    </xdr:from>
    <xdr:to>
      <xdr:col>12</xdr:col>
      <xdr:colOff>231480</xdr:colOff>
      <xdr:row>13</xdr:row>
      <xdr:rowOff>322920</xdr:rowOff>
    </xdr:to>
    <xdr:sp>
      <xdr:nvSpPr>
        <xdr:cNvPr id="0" name="Oval 1"/>
        <xdr:cNvSpPr/>
      </xdr:nvSpPr>
      <xdr:spPr>
        <a:xfrm>
          <a:off x="7023960" y="8028000"/>
          <a:ext cx="2754720" cy="2575080"/>
        </a:xfrm>
        <a:prstGeom prst="ellipse">
          <a:avLst/>
        </a:prstGeom>
        <a:solidFill>
          <a:srgbClr val="ffffff"/>
        </a:solidFill>
        <a:ln w="32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MB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GG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2" activeCellId="0" sqref="Y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.41"/>
    <col collapsed="false" customWidth="true" hidden="false" outlineLevel="0" max="3" min="3" style="1" width="18.41"/>
    <col collapsed="false" customWidth="true" hidden="false" outlineLevel="0" max="4" min="4" style="1" width="36.85"/>
    <col collapsed="false" customWidth="true" hidden="false" outlineLevel="0" max="5" min="5" style="1" width="17.28"/>
    <col collapsed="false" customWidth="false" hidden="false" outlineLevel="0" max="8" min="6" style="1" width="9.14"/>
    <col collapsed="false" customWidth="true" hidden="false" outlineLevel="0" max="38" min="9" style="1" width="4.7"/>
    <col collapsed="false" customWidth="false" hidden="false" outlineLevel="0" max="257" min="39" style="1" width="9.14"/>
  </cols>
  <sheetData>
    <row r="2" customFormat="false" ht="17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3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20.5" hidden="false" customHeight="true" outlineLevel="0" collapsed="false"/>
    <row r="7" customFormat="false" ht="18" hidden="false" customHeight="true" outlineLevel="0" collapsed="false"/>
    <row r="8" customFormat="false" ht="50.1" hidden="false" customHeight="true" outlineLevel="0" collapsed="false">
      <c r="B8" s="8" t="n">
        <v>1</v>
      </c>
      <c r="C8" s="9" t="s">
        <v>3</v>
      </c>
      <c r="D8" s="9"/>
      <c r="E8" s="10"/>
      <c r="F8" s="11"/>
    </row>
    <row r="9" customFormat="false" ht="25.15" hidden="false" customHeight="true" outlineLevel="0" collapsed="false">
      <c r="C9" s="12"/>
      <c r="F9" s="11"/>
    </row>
    <row r="10" s="6" customFormat="true" ht="50.1" hidden="false" customHeight="true" outlineLevel="0" collapsed="false">
      <c r="B10" s="8" t="n">
        <v>2</v>
      </c>
      <c r="C10" s="9" t="s">
        <v>4</v>
      </c>
      <c r="D10" s="9"/>
      <c r="E10" s="10"/>
      <c r="F10" s="13"/>
    </row>
    <row r="11" customFormat="false" ht="25.15" hidden="false" customHeight="true" outlineLevel="0" collapsed="false">
      <c r="C11" s="12"/>
    </row>
    <row r="12" customFormat="false" ht="50.1" hidden="false" customHeight="true" outlineLevel="0" collapsed="false">
      <c r="B12" s="8" t="n">
        <v>3</v>
      </c>
      <c r="C12" s="14" t="s">
        <v>5</v>
      </c>
      <c r="D12" s="15" t="s">
        <v>6</v>
      </c>
      <c r="E12" s="10"/>
      <c r="F12" s="11"/>
    </row>
    <row r="13" customFormat="false" ht="50.1" hidden="false" customHeight="true" outlineLevel="0" collapsed="false">
      <c r="B13" s="8"/>
      <c r="C13" s="14"/>
      <c r="D13" s="16" t="s">
        <v>7</v>
      </c>
      <c r="E13" s="10"/>
      <c r="F13" s="11"/>
    </row>
    <row r="14" s="6" customFormat="true" ht="50.1" hidden="false" customHeight="true" outlineLevel="0" collapsed="false">
      <c r="B14" s="8"/>
      <c r="C14" s="14"/>
      <c r="D14" s="16" t="s">
        <v>8</v>
      </c>
      <c r="E14" s="17"/>
      <c r="F14" s="13"/>
    </row>
    <row r="15" customFormat="false" ht="50.1" hidden="false" customHeight="true" outlineLevel="0" collapsed="false">
      <c r="B15" s="8"/>
      <c r="C15" s="14"/>
      <c r="D15" s="16" t="s">
        <v>9</v>
      </c>
      <c r="E15" s="17"/>
      <c r="F15" s="11"/>
      <c r="G15" s="18" t="s">
        <v>10</v>
      </c>
      <c r="H15" s="18"/>
      <c r="I15" s="18"/>
      <c r="J15" s="18"/>
      <c r="K15" s="18"/>
      <c r="L15" s="18"/>
      <c r="M15" s="18"/>
    </row>
    <row r="16" customFormat="false" ht="50.1" hidden="false" customHeight="true" outlineLevel="0" collapsed="false">
      <c r="B16" s="8"/>
      <c r="C16" s="14"/>
      <c r="D16" s="19" t="s">
        <v>11</v>
      </c>
      <c r="E16" s="10"/>
    </row>
    <row r="17" customFormat="false" ht="12" hidden="false" customHeight="true" outlineLevel="0" collapsed="false">
      <c r="F17" s="11"/>
    </row>
    <row r="18" customFormat="false" ht="25.15" hidden="false" customHeight="true" outlineLevel="0" collapsed="false">
      <c r="F18" s="11"/>
    </row>
    <row r="19" customFormat="false" ht="25.15" hidden="false" customHeight="true" outlineLevel="0" collapsed="false">
      <c r="F19" s="13"/>
    </row>
    <row r="20" s="6" customFormat="true" ht="25.15" hidden="false" customHeight="true" outlineLevel="0" collapsed="false">
      <c r="B20" s="2"/>
      <c r="C20" s="1"/>
      <c r="D20" s="1"/>
      <c r="E20" s="1"/>
      <c r="F20" s="13"/>
    </row>
    <row r="21" customFormat="false" ht="25.15" hidden="false" customHeight="true" outlineLevel="0" collapsed="false">
      <c r="F21" s="11"/>
    </row>
    <row r="22" customFormat="false" ht="25.15" hidden="false" customHeight="true" outlineLevel="0" collapsed="false"/>
    <row r="26" customFormat="false" ht="33.75" hidden="false" customHeight="true" outlineLevel="0" collapsed="false"/>
    <row r="27" customFormat="false" ht="48.6" hidden="false" customHeight="true" outlineLevel="0" collapsed="false"/>
    <row r="29" customFormat="false" ht="18" hidden="false" customHeight="false" outlineLevel="0" collapsed="false">
      <c r="AN29" s="20"/>
    </row>
    <row r="30" customFormat="false" ht="18" hidden="false" customHeight="false" outlineLevel="0" collapsed="false">
      <c r="AN30" s="20"/>
    </row>
    <row r="31" customFormat="false" ht="18" hidden="false" customHeight="false" outlineLevel="0" collapsed="false">
      <c r="AN31" s="20"/>
    </row>
    <row r="32" customFormat="false" ht="18" hidden="false" customHeight="false" outlineLevel="0" collapsed="false">
      <c r="AN32" s="20"/>
    </row>
    <row r="33" customFormat="false" ht="18" hidden="false" customHeight="false" outlineLevel="0" collapsed="false">
      <c r="AN33" s="20"/>
    </row>
    <row r="34" customFormat="false" ht="18" hidden="false" customHeight="false" outlineLevel="0" collapsed="false">
      <c r="AN34" s="20"/>
    </row>
    <row r="50" customFormat="false" ht="10.15" hidden="false" customHeight="true" outlineLevel="0" collapsed="false"/>
    <row r="51" customFormat="false" ht="33" hidden="false" customHeight="true" outlineLevel="0" collapsed="false"/>
    <row r="56" customFormat="false" ht="16.15" hidden="false" customHeight="true" outlineLevel="0" collapsed="false"/>
    <row r="70" customFormat="false" ht="34.15" hidden="false" customHeight="true" outlineLevel="0" collapsed="false"/>
  </sheetData>
  <mergeCells count="8">
    <mergeCell ref="B2:N2"/>
    <mergeCell ref="B3:N3"/>
    <mergeCell ref="B5:N5"/>
    <mergeCell ref="C8:D8"/>
    <mergeCell ref="C10:D10"/>
    <mergeCell ref="B12:B16"/>
    <mergeCell ref="C12:C16"/>
    <mergeCell ref="G15:M15"/>
  </mergeCells>
  <printOptions headings="false" gridLines="false" gridLinesSet="true" horizontalCentered="true" verticalCentered="false"/>
  <pageMargins left="0.7875" right="0.39375" top="0.236111111111111" bottom="0.275694444444444" header="0.511811023622047" footer="0.11805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149" activeCellId="0" sqref="V149:AB149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91</v>
      </c>
      <c r="C5" s="65"/>
      <c r="D5" s="65"/>
      <c r="E5" s="66" t="str">
        <f aca="false">+AI7</f>
        <v>FRONTE DELLA GIOVENTÙ COMUNISTA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GRASSO FRANCESCA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27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97" t="s">
        <v>92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97" t="s">
        <v>93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97" t="s">
        <v>94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97" t="s">
        <v>95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97" t="s">
        <v>96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97" t="s">
        <v>97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 t="n">
        <v>7</v>
      </c>
      <c r="AI14" s="97" t="s">
        <v>98</v>
      </c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 t="n">
        <v>8</v>
      </c>
      <c r="AI15" s="97" t="s">
        <v>99</v>
      </c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 t="n">
        <v>9</v>
      </c>
      <c r="AI16" s="97" t="s">
        <v>100</v>
      </c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TASTARDI RICCARDO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GIGLIO ALESSIA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GAIAS JACOPO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GAUDIO CRISTINA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COCCO PIERLUIGI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45" hidden="false" customHeight="true" outlineLevel="0" collapsed="false">
      <c r="A103" s="35" t="n">
        <v>1</v>
      </c>
      <c r="B103" s="68" t="n">
        <v>7</v>
      </c>
      <c r="C103" s="9" t="s">
        <v>35</v>
      </c>
      <c r="D103" s="9"/>
      <c r="E103" s="9"/>
      <c r="F103" s="9"/>
      <c r="G103" s="9"/>
      <c r="H103" s="69" t="str">
        <f aca="false">+AI14</f>
        <v>CATAUDO MARIO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8" hidden="false" customHeight="true" outlineLevel="0" collapsed="false">
      <c r="A104" s="35" t="n">
        <v>2</v>
      </c>
      <c r="B104" s="1"/>
      <c r="C104" s="26" t="n">
        <v>1</v>
      </c>
      <c r="D104" s="26" t="n">
        <v>2</v>
      </c>
      <c r="E104" s="26" t="n">
        <v>3</v>
      </c>
      <c r="F104" s="26" t="n">
        <v>4</v>
      </c>
      <c r="G104" s="26" t="n">
        <v>5</v>
      </c>
      <c r="H104" s="26" t="n">
        <v>6</v>
      </c>
      <c r="I104" s="26" t="n">
        <v>7</v>
      </c>
      <c r="J104" s="26" t="n">
        <v>8</v>
      </c>
      <c r="K104" s="26" t="n">
        <v>9</v>
      </c>
      <c r="L104" s="27" t="n">
        <v>10</v>
      </c>
      <c r="M104" s="26" t="n">
        <v>11</v>
      </c>
      <c r="N104" s="26" t="n">
        <v>12</v>
      </c>
      <c r="O104" s="26" t="n">
        <v>13</v>
      </c>
      <c r="P104" s="26" t="n">
        <v>14</v>
      </c>
      <c r="Q104" s="26" t="n">
        <v>15</v>
      </c>
      <c r="R104" s="26" t="n">
        <v>16</v>
      </c>
      <c r="S104" s="26" t="n">
        <v>17</v>
      </c>
      <c r="T104" s="26" t="n">
        <v>18</v>
      </c>
      <c r="U104" s="26" t="n">
        <v>19</v>
      </c>
      <c r="V104" s="27" t="n">
        <v>20</v>
      </c>
      <c r="W104" s="26" t="n">
        <v>21</v>
      </c>
      <c r="X104" s="26" t="n">
        <v>22</v>
      </c>
      <c r="Y104" s="26" t="n">
        <v>23</v>
      </c>
      <c r="Z104" s="26" t="n">
        <v>24</v>
      </c>
      <c r="AA104" s="26" t="n">
        <v>25</v>
      </c>
      <c r="AB104" s="26" t="n">
        <v>26</v>
      </c>
      <c r="AC104" s="26" t="n">
        <v>27</v>
      </c>
      <c r="AD104" s="26" t="n">
        <v>28</v>
      </c>
      <c r="AE104" s="26" t="n">
        <v>29</v>
      </c>
      <c r="AF104" s="72" t="n">
        <v>30</v>
      </c>
    </row>
    <row r="105" customFormat="false" ht="18" hidden="false" customHeight="true" outlineLevel="0" collapsed="false">
      <c r="A105" s="35" t="n">
        <v>2</v>
      </c>
      <c r="B105" s="1"/>
      <c r="C105" s="26" t="n">
        <f aca="false">+C104+30</f>
        <v>31</v>
      </c>
      <c r="D105" s="26" t="n">
        <f aca="false">+D104+30</f>
        <v>32</v>
      </c>
      <c r="E105" s="26" t="n">
        <f aca="false">+E104+30</f>
        <v>33</v>
      </c>
      <c r="F105" s="26" t="n">
        <f aca="false">+F104+30</f>
        <v>34</v>
      </c>
      <c r="G105" s="26" t="n">
        <f aca="false">+G104+30</f>
        <v>35</v>
      </c>
      <c r="H105" s="26" t="n">
        <f aca="false">+H104+30</f>
        <v>36</v>
      </c>
      <c r="I105" s="26" t="n">
        <f aca="false">+I104+30</f>
        <v>37</v>
      </c>
      <c r="J105" s="26" t="n">
        <f aca="false">+J104+30</f>
        <v>38</v>
      </c>
      <c r="K105" s="26" t="n">
        <f aca="false">+K104+30</f>
        <v>39</v>
      </c>
      <c r="L105" s="27" t="n">
        <f aca="false">+L104+30</f>
        <v>40</v>
      </c>
      <c r="M105" s="26" t="n">
        <f aca="false">+M104+30</f>
        <v>41</v>
      </c>
      <c r="N105" s="26" t="n">
        <f aca="false">+N104+30</f>
        <v>42</v>
      </c>
      <c r="O105" s="26" t="n">
        <f aca="false">+O104+30</f>
        <v>43</v>
      </c>
      <c r="P105" s="26" t="n">
        <f aca="false">+P104+30</f>
        <v>44</v>
      </c>
      <c r="Q105" s="26" t="n">
        <f aca="false">+Q104+30</f>
        <v>45</v>
      </c>
      <c r="R105" s="26" t="n">
        <f aca="false">+R104+30</f>
        <v>46</v>
      </c>
      <c r="S105" s="26" t="n">
        <f aca="false">+S104+30</f>
        <v>47</v>
      </c>
      <c r="T105" s="26" t="n">
        <f aca="false">+T104+30</f>
        <v>48</v>
      </c>
      <c r="U105" s="26" t="n">
        <f aca="false">+U104+30</f>
        <v>49</v>
      </c>
      <c r="V105" s="27" t="n">
        <f aca="false">+V104+30</f>
        <v>50</v>
      </c>
      <c r="W105" s="26" t="n">
        <f aca="false">+W104+30</f>
        <v>51</v>
      </c>
      <c r="X105" s="26" t="n">
        <f aca="false">+X104+30</f>
        <v>52</v>
      </c>
      <c r="Y105" s="26" t="n">
        <f aca="false">+Y104+30</f>
        <v>53</v>
      </c>
      <c r="Z105" s="26" t="n">
        <f aca="false">+Z104+30</f>
        <v>54</v>
      </c>
      <c r="AA105" s="26" t="n">
        <f aca="false">+AA104+30</f>
        <v>55</v>
      </c>
      <c r="AB105" s="26" t="n">
        <f aca="false">+AB104+30</f>
        <v>56</v>
      </c>
      <c r="AC105" s="26" t="n">
        <f aca="false">+AC104+30</f>
        <v>57</v>
      </c>
      <c r="AD105" s="26" t="n">
        <f aca="false">+AD104+30</f>
        <v>58</v>
      </c>
      <c r="AE105" s="26" t="n">
        <f aca="false">+AE104+30</f>
        <v>59</v>
      </c>
      <c r="AF105" s="72" t="n">
        <f aca="false">+AF104+30</f>
        <v>60</v>
      </c>
    </row>
    <row r="106" customFormat="false" ht="18" hidden="false" customHeight="true" outlineLevel="0" collapsed="false">
      <c r="A106" s="35" t="n">
        <v>2</v>
      </c>
      <c r="B106" s="1"/>
      <c r="C106" s="26" t="n">
        <f aca="false">+C105+30</f>
        <v>61</v>
      </c>
      <c r="D106" s="26" t="n">
        <f aca="false">+D105+30</f>
        <v>62</v>
      </c>
      <c r="E106" s="26" t="n">
        <f aca="false">+E105+30</f>
        <v>63</v>
      </c>
      <c r="F106" s="26" t="n">
        <f aca="false">+F105+30</f>
        <v>64</v>
      </c>
      <c r="G106" s="26" t="n">
        <f aca="false">+G105+30</f>
        <v>65</v>
      </c>
      <c r="H106" s="26" t="n">
        <f aca="false">+H105+30</f>
        <v>66</v>
      </c>
      <c r="I106" s="26" t="n">
        <f aca="false">+I105+30</f>
        <v>67</v>
      </c>
      <c r="J106" s="26" t="n">
        <f aca="false">+J105+30</f>
        <v>68</v>
      </c>
      <c r="K106" s="26" t="n">
        <f aca="false">+K105+30</f>
        <v>69</v>
      </c>
      <c r="L106" s="27" t="n">
        <f aca="false">+L105+30</f>
        <v>70</v>
      </c>
      <c r="M106" s="26" t="n">
        <f aca="false">+M105+30</f>
        <v>71</v>
      </c>
      <c r="N106" s="26" t="n">
        <f aca="false">+N105+30</f>
        <v>72</v>
      </c>
      <c r="O106" s="26" t="n">
        <f aca="false">+O105+30</f>
        <v>73</v>
      </c>
      <c r="P106" s="26" t="n">
        <f aca="false">+P105+30</f>
        <v>74</v>
      </c>
      <c r="Q106" s="26" t="n">
        <f aca="false">+Q105+30</f>
        <v>75</v>
      </c>
      <c r="R106" s="26" t="n">
        <f aca="false">+R105+30</f>
        <v>76</v>
      </c>
      <c r="S106" s="26" t="n">
        <f aca="false">+S105+30</f>
        <v>77</v>
      </c>
      <c r="T106" s="26" t="n">
        <f aca="false">+T105+30</f>
        <v>78</v>
      </c>
      <c r="U106" s="26" t="n">
        <f aca="false">+U105+30</f>
        <v>79</v>
      </c>
      <c r="V106" s="27" t="n">
        <f aca="false">+V105+30</f>
        <v>80</v>
      </c>
      <c r="W106" s="26" t="n">
        <f aca="false">+W105+30</f>
        <v>81</v>
      </c>
      <c r="X106" s="26" t="n">
        <f aca="false">+X105+30</f>
        <v>82</v>
      </c>
      <c r="Y106" s="26" t="n">
        <f aca="false">+Y105+30</f>
        <v>83</v>
      </c>
      <c r="Z106" s="26" t="n">
        <f aca="false">+Z105+30</f>
        <v>84</v>
      </c>
      <c r="AA106" s="26" t="n">
        <f aca="false">+AA105+30</f>
        <v>85</v>
      </c>
      <c r="AB106" s="26" t="n">
        <f aca="false">+AB105+30</f>
        <v>86</v>
      </c>
      <c r="AC106" s="26" t="n">
        <f aca="false">+AC105+30</f>
        <v>87</v>
      </c>
      <c r="AD106" s="26" t="n">
        <f aca="false">+AD105+30</f>
        <v>88</v>
      </c>
      <c r="AE106" s="26" t="n">
        <f aca="false">+AE105+30</f>
        <v>89</v>
      </c>
      <c r="AF106" s="72" t="n">
        <f aca="false">+AF105+30</f>
        <v>90</v>
      </c>
    </row>
    <row r="107" customFormat="false" ht="18" hidden="false" customHeight="true" outlineLevel="0" collapsed="false">
      <c r="A107" s="35" t="n">
        <v>2</v>
      </c>
      <c r="B107" s="1"/>
      <c r="C107" s="26" t="n">
        <f aca="false">+C106+30</f>
        <v>91</v>
      </c>
      <c r="D107" s="26" t="n">
        <f aca="false">+D106+30</f>
        <v>92</v>
      </c>
      <c r="E107" s="26" t="n">
        <f aca="false">+E106+30</f>
        <v>93</v>
      </c>
      <c r="F107" s="26" t="n">
        <f aca="false">+F106+30</f>
        <v>94</v>
      </c>
      <c r="G107" s="26" t="n">
        <f aca="false">+G106+30</f>
        <v>95</v>
      </c>
      <c r="H107" s="26" t="n">
        <f aca="false">+H106+30</f>
        <v>96</v>
      </c>
      <c r="I107" s="26" t="n">
        <f aca="false">+I106+30</f>
        <v>97</v>
      </c>
      <c r="J107" s="26" t="n">
        <f aca="false">+J106+30</f>
        <v>98</v>
      </c>
      <c r="K107" s="26" t="n">
        <f aca="false">+K106+30</f>
        <v>99</v>
      </c>
      <c r="L107" s="27" t="n">
        <f aca="false">+L106+30</f>
        <v>100</v>
      </c>
      <c r="M107" s="26" t="n">
        <f aca="false">+M106+30</f>
        <v>101</v>
      </c>
      <c r="N107" s="26" t="n">
        <f aca="false">+N106+30</f>
        <v>102</v>
      </c>
      <c r="O107" s="26" t="n">
        <f aca="false">+O106+30</f>
        <v>103</v>
      </c>
      <c r="P107" s="26" t="n">
        <f aca="false">+P106+30</f>
        <v>104</v>
      </c>
      <c r="Q107" s="26" t="n">
        <f aca="false">+Q106+30</f>
        <v>105</v>
      </c>
      <c r="R107" s="26" t="n">
        <f aca="false">+R106+30</f>
        <v>106</v>
      </c>
      <c r="S107" s="26" t="n">
        <f aca="false">+S106+30</f>
        <v>107</v>
      </c>
      <c r="T107" s="26" t="n">
        <f aca="false">+T106+30</f>
        <v>108</v>
      </c>
      <c r="U107" s="26" t="n">
        <f aca="false">+U106+30</f>
        <v>109</v>
      </c>
      <c r="V107" s="27" t="n">
        <f aca="false">+V106+30</f>
        <v>110</v>
      </c>
      <c r="W107" s="26" t="n">
        <f aca="false">+W106+30</f>
        <v>111</v>
      </c>
      <c r="X107" s="26" t="n">
        <f aca="false">+X106+30</f>
        <v>112</v>
      </c>
      <c r="Y107" s="26" t="n">
        <f aca="false">+Y106+30</f>
        <v>113</v>
      </c>
      <c r="Z107" s="26" t="n">
        <f aca="false">+Z106+30</f>
        <v>114</v>
      </c>
      <c r="AA107" s="26" t="n">
        <f aca="false">+AA106+30</f>
        <v>115</v>
      </c>
      <c r="AB107" s="26" t="n">
        <f aca="false">+AB106+30</f>
        <v>116</v>
      </c>
      <c r="AC107" s="26" t="n">
        <f aca="false">+AC106+30</f>
        <v>117</v>
      </c>
      <c r="AD107" s="26" t="n">
        <f aca="false">+AD106+30</f>
        <v>118</v>
      </c>
      <c r="AE107" s="26" t="n">
        <f aca="false">+AE106+30</f>
        <v>119</v>
      </c>
      <c r="AF107" s="72" t="n">
        <f aca="false">+AF106+30</f>
        <v>120</v>
      </c>
    </row>
    <row r="108" customFormat="false" ht="18" hidden="false" customHeight="true" outlineLevel="0" collapsed="false">
      <c r="A108" s="35" t="n">
        <v>2</v>
      </c>
      <c r="B108" s="1"/>
      <c r="C108" s="26" t="n">
        <f aca="false">+C107+30</f>
        <v>121</v>
      </c>
      <c r="D108" s="26" t="n">
        <f aca="false">+D107+30</f>
        <v>122</v>
      </c>
      <c r="E108" s="26" t="n">
        <f aca="false">+E107+30</f>
        <v>123</v>
      </c>
      <c r="F108" s="26" t="n">
        <f aca="false">+F107+30</f>
        <v>124</v>
      </c>
      <c r="G108" s="26" t="n">
        <f aca="false">+G107+30</f>
        <v>125</v>
      </c>
      <c r="H108" s="26" t="n">
        <f aca="false">+H107+30</f>
        <v>126</v>
      </c>
      <c r="I108" s="26" t="n">
        <f aca="false">+I107+30</f>
        <v>127</v>
      </c>
      <c r="J108" s="26" t="n">
        <f aca="false">+J107+30</f>
        <v>128</v>
      </c>
      <c r="K108" s="26" t="n">
        <f aca="false">+K107+30</f>
        <v>129</v>
      </c>
      <c r="L108" s="27" t="n">
        <f aca="false">+L107+30</f>
        <v>130</v>
      </c>
      <c r="M108" s="26" t="n">
        <f aca="false">+M107+30</f>
        <v>131</v>
      </c>
      <c r="N108" s="26" t="n">
        <f aca="false">+N107+30</f>
        <v>132</v>
      </c>
      <c r="O108" s="26" t="n">
        <f aca="false">+O107+30</f>
        <v>133</v>
      </c>
      <c r="P108" s="26" t="n">
        <f aca="false">+P107+30</f>
        <v>134</v>
      </c>
      <c r="Q108" s="26" t="n">
        <f aca="false">+Q107+30</f>
        <v>135</v>
      </c>
      <c r="R108" s="26" t="n">
        <f aca="false">+R107+30</f>
        <v>136</v>
      </c>
      <c r="S108" s="26" t="n">
        <f aca="false">+S107+30</f>
        <v>137</v>
      </c>
      <c r="T108" s="26" t="n">
        <f aca="false">+T107+30</f>
        <v>138</v>
      </c>
      <c r="U108" s="26" t="n">
        <f aca="false">+U107+30</f>
        <v>139</v>
      </c>
      <c r="V108" s="27" t="n">
        <f aca="false">+V107+30</f>
        <v>140</v>
      </c>
      <c r="W108" s="26" t="n">
        <f aca="false">+W107+30</f>
        <v>141</v>
      </c>
      <c r="X108" s="26" t="n">
        <f aca="false">+X107+30</f>
        <v>142</v>
      </c>
      <c r="Y108" s="26" t="n">
        <f aca="false">+Y107+30</f>
        <v>143</v>
      </c>
      <c r="Z108" s="26" t="n">
        <f aca="false">+Z107+30</f>
        <v>144</v>
      </c>
      <c r="AA108" s="26" t="n">
        <f aca="false">+AA107+30</f>
        <v>145</v>
      </c>
      <c r="AB108" s="26" t="n">
        <f aca="false">+AB107+30</f>
        <v>146</v>
      </c>
      <c r="AC108" s="26" t="n">
        <f aca="false">+AC107+30</f>
        <v>147</v>
      </c>
      <c r="AD108" s="26" t="n">
        <f aca="false">+AD107+30</f>
        <v>148</v>
      </c>
      <c r="AE108" s="26" t="n">
        <f aca="false">+AE107+30</f>
        <v>149</v>
      </c>
      <c r="AF108" s="72" t="n">
        <f aca="false">+AF107+30</f>
        <v>150</v>
      </c>
    </row>
    <row r="109" customFormat="false" ht="18" hidden="false" customHeight="true" outlineLevel="0" collapsed="false">
      <c r="A109" s="35" t="n">
        <v>2</v>
      </c>
      <c r="B109" s="1"/>
      <c r="C109" s="26" t="n">
        <f aca="false">+C108+30</f>
        <v>151</v>
      </c>
      <c r="D109" s="26" t="n">
        <f aca="false">+D108+30</f>
        <v>152</v>
      </c>
      <c r="E109" s="26" t="n">
        <f aca="false">+E108+30</f>
        <v>153</v>
      </c>
      <c r="F109" s="26" t="n">
        <f aca="false">+F108+30</f>
        <v>154</v>
      </c>
      <c r="G109" s="26" t="n">
        <f aca="false">+G108+30</f>
        <v>155</v>
      </c>
      <c r="H109" s="26" t="n">
        <f aca="false">+H108+30</f>
        <v>156</v>
      </c>
      <c r="I109" s="26" t="n">
        <f aca="false">+I108+30</f>
        <v>157</v>
      </c>
      <c r="J109" s="26" t="n">
        <f aca="false">+J108+30</f>
        <v>158</v>
      </c>
      <c r="K109" s="26" t="n">
        <f aca="false">+K108+30</f>
        <v>159</v>
      </c>
      <c r="L109" s="27" t="n">
        <f aca="false">+L108+30</f>
        <v>160</v>
      </c>
      <c r="M109" s="26" t="n">
        <f aca="false">+M108+30</f>
        <v>161</v>
      </c>
      <c r="N109" s="26" t="n">
        <f aca="false">+N108+30</f>
        <v>162</v>
      </c>
      <c r="O109" s="26" t="n">
        <f aca="false">+O108+30</f>
        <v>163</v>
      </c>
      <c r="P109" s="26" t="n">
        <f aca="false">+P108+30</f>
        <v>164</v>
      </c>
      <c r="Q109" s="26" t="n">
        <f aca="false">+Q108+30</f>
        <v>165</v>
      </c>
      <c r="R109" s="26" t="n">
        <f aca="false">+R108+30</f>
        <v>166</v>
      </c>
      <c r="S109" s="26" t="n">
        <f aca="false">+S108+30</f>
        <v>167</v>
      </c>
      <c r="T109" s="26" t="n">
        <f aca="false">+T108+30</f>
        <v>168</v>
      </c>
      <c r="U109" s="26" t="n">
        <f aca="false">+U108+30</f>
        <v>169</v>
      </c>
      <c r="V109" s="27" t="n">
        <f aca="false">+V108+30</f>
        <v>170</v>
      </c>
      <c r="W109" s="26" t="n">
        <f aca="false">+W108+30</f>
        <v>171</v>
      </c>
      <c r="X109" s="26" t="n">
        <f aca="false">+X108+30</f>
        <v>172</v>
      </c>
      <c r="Y109" s="26" t="n">
        <f aca="false">+Y108+30</f>
        <v>173</v>
      </c>
      <c r="Z109" s="26" t="n">
        <f aca="false">+Z108+30</f>
        <v>174</v>
      </c>
      <c r="AA109" s="26" t="n">
        <f aca="false">+AA108+30</f>
        <v>175</v>
      </c>
      <c r="AB109" s="26" t="n">
        <f aca="false">+AB108+30</f>
        <v>176</v>
      </c>
      <c r="AC109" s="26" t="n">
        <f aca="false">+AC108+30</f>
        <v>177</v>
      </c>
      <c r="AD109" s="26" t="n">
        <f aca="false">+AD108+30</f>
        <v>178</v>
      </c>
      <c r="AE109" s="26" t="n">
        <f aca="false">+AE108+30</f>
        <v>179</v>
      </c>
      <c r="AF109" s="72" t="n">
        <f aca="false">+AF108+30</f>
        <v>180</v>
      </c>
    </row>
    <row r="110" customFormat="false" ht="18" hidden="false" customHeight="true" outlineLevel="0" collapsed="false">
      <c r="A110" s="35" t="n">
        <v>2</v>
      </c>
      <c r="B110" s="1"/>
      <c r="C110" s="26" t="n">
        <f aca="false">+C109+30</f>
        <v>181</v>
      </c>
      <c r="D110" s="26" t="n">
        <f aca="false">+D109+30</f>
        <v>182</v>
      </c>
      <c r="E110" s="26" t="n">
        <f aca="false">+E109+30</f>
        <v>183</v>
      </c>
      <c r="F110" s="26" t="n">
        <f aca="false">+F109+30</f>
        <v>184</v>
      </c>
      <c r="G110" s="26" t="n">
        <f aca="false">+G109+30</f>
        <v>185</v>
      </c>
      <c r="H110" s="26" t="n">
        <f aca="false">+H109+30</f>
        <v>186</v>
      </c>
      <c r="I110" s="26" t="n">
        <f aca="false">+I109+30</f>
        <v>187</v>
      </c>
      <c r="J110" s="26" t="n">
        <f aca="false">+J109+30</f>
        <v>188</v>
      </c>
      <c r="K110" s="26" t="n">
        <f aca="false">+K109+30</f>
        <v>189</v>
      </c>
      <c r="L110" s="27" t="n">
        <f aca="false">+L109+30</f>
        <v>190</v>
      </c>
      <c r="M110" s="26" t="n">
        <f aca="false">+M109+30</f>
        <v>191</v>
      </c>
      <c r="N110" s="26" t="n">
        <f aca="false">+N109+30</f>
        <v>192</v>
      </c>
      <c r="O110" s="26" t="n">
        <f aca="false">+O109+30</f>
        <v>193</v>
      </c>
      <c r="P110" s="26" t="n">
        <f aca="false">+P109+30</f>
        <v>194</v>
      </c>
      <c r="Q110" s="26" t="n">
        <f aca="false">+Q109+30</f>
        <v>195</v>
      </c>
      <c r="R110" s="26" t="n">
        <f aca="false">+R109+30</f>
        <v>196</v>
      </c>
      <c r="S110" s="26" t="n">
        <f aca="false">+S109+30</f>
        <v>197</v>
      </c>
      <c r="T110" s="26" t="n">
        <f aca="false">+T109+30</f>
        <v>198</v>
      </c>
      <c r="U110" s="26" t="n">
        <f aca="false">+U109+30</f>
        <v>199</v>
      </c>
      <c r="V110" s="27" t="n">
        <f aca="false">+V109+30</f>
        <v>200</v>
      </c>
      <c r="W110" s="26" t="n">
        <f aca="false">+W109+30</f>
        <v>201</v>
      </c>
      <c r="X110" s="26" t="n">
        <f aca="false">+X109+30</f>
        <v>202</v>
      </c>
      <c r="Y110" s="26" t="n">
        <f aca="false">+Y109+30</f>
        <v>203</v>
      </c>
      <c r="Z110" s="26" t="n">
        <f aca="false">+Z109+30</f>
        <v>204</v>
      </c>
      <c r="AA110" s="26" t="n">
        <f aca="false">+AA109+30</f>
        <v>205</v>
      </c>
      <c r="AB110" s="26" t="n">
        <f aca="false">+AB109+30</f>
        <v>206</v>
      </c>
      <c r="AC110" s="26" t="n">
        <f aca="false">+AC109+30</f>
        <v>207</v>
      </c>
      <c r="AD110" s="26" t="n">
        <f aca="false">+AD109+30</f>
        <v>208</v>
      </c>
      <c r="AE110" s="26" t="n">
        <f aca="false">+AE109+30</f>
        <v>209</v>
      </c>
      <c r="AF110" s="72" t="n">
        <f aca="false">+AF109+30</f>
        <v>210</v>
      </c>
    </row>
    <row r="111" customFormat="false" ht="18" hidden="false" customHeight="true" outlineLevel="0" collapsed="false">
      <c r="A111" s="35" t="n">
        <v>2</v>
      </c>
      <c r="B111" s="1"/>
      <c r="C111" s="26" t="n">
        <f aca="false">+C110+30</f>
        <v>211</v>
      </c>
      <c r="D111" s="26" t="n">
        <f aca="false">+D110+30</f>
        <v>212</v>
      </c>
      <c r="E111" s="26" t="n">
        <f aca="false">+E110+30</f>
        <v>213</v>
      </c>
      <c r="F111" s="26" t="n">
        <f aca="false">+F110+30</f>
        <v>214</v>
      </c>
      <c r="G111" s="26" t="n">
        <f aca="false">+G110+30</f>
        <v>215</v>
      </c>
      <c r="H111" s="26" t="n">
        <f aca="false">+H110+30</f>
        <v>216</v>
      </c>
      <c r="I111" s="26" t="n">
        <f aca="false">+I110+30</f>
        <v>217</v>
      </c>
      <c r="J111" s="26" t="n">
        <f aca="false">+J110+30</f>
        <v>218</v>
      </c>
      <c r="K111" s="26" t="n">
        <f aca="false">+K110+30</f>
        <v>219</v>
      </c>
      <c r="L111" s="27" t="n">
        <f aca="false">+L110+30</f>
        <v>220</v>
      </c>
      <c r="M111" s="26" t="n">
        <f aca="false">+M110+30</f>
        <v>221</v>
      </c>
      <c r="N111" s="26" t="n">
        <f aca="false">+N110+30</f>
        <v>222</v>
      </c>
      <c r="O111" s="26" t="n">
        <f aca="false">+O110+30</f>
        <v>223</v>
      </c>
      <c r="P111" s="26" t="n">
        <f aca="false">+P110+30</f>
        <v>224</v>
      </c>
      <c r="Q111" s="26" t="n">
        <f aca="false">+Q110+30</f>
        <v>225</v>
      </c>
      <c r="R111" s="26" t="n">
        <f aca="false">+R110+30</f>
        <v>226</v>
      </c>
      <c r="S111" s="26" t="n">
        <f aca="false">+S110+30</f>
        <v>227</v>
      </c>
      <c r="T111" s="26" t="n">
        <f aca="false">+T110+30</f>
        <v>228</v>
      </c>
      <c r="U111" s="26" t="n">
        <f aca="false">+U110+30</f>
        <v>229</v>
      </c>
      <c r="V111" s="27" t="n">
        <f aca="false">+V110+30</f>
        <v>230</v>
      </c>
      <c r="W111" s="26" t="n">
        <f aca="false">+W110+30</f>
        <v>231</v>
      </c>
      <c r="X111" s="26" t="n">
        <f aca="false">+X110+30</f>
        <v>232</v>
      </c>
      <c r="Y111" s="26" t="n">
        <f aca="false">+Y110+30</f>
        <v>233</v>
      </c>
      <c r="Z111" s="26" t="n">
        <f aca="false">+Z110+30</f>
        <v>234</v>
      </c>
      <c r="AA111" s="26" t="n">
        <f aca="false">+AA110+30</f>
        <v>235</v>
      </c>
      <c r="AB111" s="26" t="n">
        <f aca="false">+AB110+30</f>
        <v>236</v>
      </c>
      <c r="AC111" s="26" t="n">
        <f aca="false">+AC110+30</f>
        <v>237</v>
      </c>
      <c r="AD111" s="26" t="n">
        <f aca="false">+AD110+30</f>
        <v>238</v>
      </c>
      <c r="AE111" s="26" t="n">
        <f aca="false">+AE110+30</f>
        <v>239</v>
      </c>
      <c r="AF111" s="72" t="n">
        <f aca="false">+AF110+30</f>
        <v>240</v>
      </c>
    </row>
    <row r="112" customFormat="false" ht="18" hidden="false" customHeight="true" outlineLevel="0" collapsed="false">
      <c r="A112" s="35" t="n">
        <v>2</v>
      </c>
      <c r="B112" s="1"/>
      <c r="C112" s="26" t="n">
        <f aca="false">+C111+30</f>
        <v>241</v>
      </c>
      <c r="D112" s="26" t="n">
        <f aca="false">+D111+30</f>
        <v>242</v>
      </c>
      <c r="E112" s="26" t="n">
        <f aca="false">+E111+30</f>
        <v>243</v>
      </c>
      <c r="F112" s="26" t="n">
        <f aca="false">+F111+30</f>
        <v>244</v>
      </c>
      <c r="G112" s="26" t="n">
        <f aca="false">+G111+30</f>
        <v>245</v>
      </c>
      <c r="H112" s="26" t="n">
        <f aca="false">+H111+30</f>
        <v>246</v>
      </c>
      <c r="I112" s="26" t="n">
        <f aca="false">+I111+30</f>
        <v>247</v>
      </c>
      <c r="J112" s="26" t="n">
        <f aca="false">+J111+30</f>
        <v>248</v>
      </c>
      <c r="K112" s="26" t="n">
        <f aca="false">+K111+30</f>
        <v>249</v>
      </c>
      <c r="L112" s="27" t="n">
        <f aca="false">+L111+30</f>
        <v>250</v>
      </c>
      <c r="M112" s="26" t="n">
        <f aca="false">+M111+30</f>
        <v>251</v>
      </c>
      <c r="N112" s="26" t="n">
        <f aca="false">+N111+30</f>
        <v>252</v>
      </c>
      <c r="O112" s="26" t="n">
        <f aca="false">+O111+30</f>
        <v>253</v>
      </c>
      <c r="P112" s="26" t="n">
        <f aca="false">+P111+30</f>
        <v>254</v>
      </c>
      <c r="Q112" s="26" t="n">
        <f aca="false">+Q111+30</f>
        <v>255</v>
      </c>
      <c r="R112" s="26" t="n">
        <f aca="false">+R111+30</f>
        <v>256</v>
      </c>
      <c r="S112" s="26" t="n">
        <f aca="false">+S111+30</f>
        <v>257</v>
      </c>
      <c r="T112" s="26" t="n">
        <f aca="false">+T111+30</f>
        <v>258</v>
      </c>
      <c r="U112" s="26" t="n">
        <f aca="false">+U111+30</f>
        <v>259</v>
      </c>
      <c r="V112" s="27" t="n">
        <f aca="false">+V111+30</f>
        <v>260</v>
      </c>
      <c r="W112" s="26" t="n">
        <f aca="false">+W111+30</f>
        <v>261</v>
      </c>
      <c r="X112" s="26" t="n">
        <f aca="false">+X111+30</f>
        <v>262</v>
      </c>
      <c r="Y112" s="26" t="n">
        <f aca="false">+Y111+30</f>
        <v>263</v>
      </c>
      <c r="Z112" s="26" t="n">
        <f aca="false">+Z111+30</f>
        <v>264</v>
      </c>
      <c r="AA112" s="26" t="n">
        <f aca="false">+AA111+30</f>
        <v>265</v>
      </c>
      <c r="AB112" s="26" t="n">
        <f aca="false">+AB111+30</f>
        <v>266</v>
      </c>
      <c r="AC112" s="26" t="n">
        <f aca="false">+AC111+30</f>
        <v>267</v>
      </c>
      <c r="AD112" s="26" t="n">
        <f aca="false">+AD111+30</f>
        <v>268</v>
      </c>
      <c r="AE112" s="26" t="n">
        <f aca="false">+AE111+30</f>
        <v>269</v>
      </c>
      <c r="AF112" s="72" t="n">
        <f aca="false">+AF111+30</f>
        <v>270</v>
      </c>
    </row>
    <row r="113" customFormat="false" ht="18" hidden="false" customHeight="true" outlineLevel="0" collapsed="false">
      <c r="A113" s="35" t="n">
        <v>2</v>
      </c>
      <c r="B113" s="1"/>
      <c r="C113" s="26" t="n">
        <f aca="false">+C112+30</f>
        <v>271</v>
      </c>
      <c r="D113" s="26" t="n">
        <f aca="false">+D112+30</f>
        <v>272</v>
      </c>
      <c r="E113" s="26" t="n">
        <f aca="false">+E112+30</f>
        <v>273</v>
      </c>
      <c r="F113" s="26" t="n">
        <f aca="false">+F112+30</f>
        <v>274</v>
      </c>
      <c r="G113" s="26" t="n">
        <f aca="false">+G112+30</f>
        <v>275</v>
      </c>
      <c r="H113" s="26" t="n">
        <f aca="false">+H112+30</f>
        <v>276</v>
      </c>
      <c r="I113" s="26" t="n">
        <f aca="false">+I112+30</f>
        <v>277</v>
      </c>
      <c r="J113" s="26" t="n">
        <f aca="false">+J112+30</f>
        <v>278</v>
      </c>
      <c r="K113" s="26" t="n">
        <f aca="false">+K112+30</f>
        <v>279</v>
      </c>
      <c r="L113" s="27" t="n">
        <f aca="false">+L112+30</f>
        <v>280</v>
      </c>
      <c r="M113" s="26" t="n">
        <f aca="false">+M112+30</f>
        <v>281</v>
      </c>
      <c r="N113" s="26" t="n">
        <f aca="false">+N112+30</f>
        <v>282</v>
      </c>
      <c r="O113" s="26" t="n">
        <f aca="false">+O112+30</f>
        <v>283</v>
      </c>
      <c r="P113" s="26" t="n">
        <f aca="false">+P112+30</f>
        <v>284</v>
      </c>
      <c r="Q113" s="26" t="n">
        <f aca="false">+Q112+30</f>
        <v>285</v>
      </c>
      <c r="R113" s="26" t="n">
        <f aca="false">+R112+30</f>
        <v>286</v>
      </c>
      <c r="S113" s="26" t="n">
        <f aca="false">+S112+30</f>
        <v>287</v>
      </c>
      <c r="T113" s="26" t="n">
        <f aca="false">+T112+30</f>
        <v>288</v>
      </c>
      <c r="U113" s="26" t="n">
        <f aca="false">+U112+30</f>
        <v>289</v>
      </c>
      <c r="V113" s="27" t="n">
        <f aca="false">+V112+30</f>
        <v>290</v>
      </c>
      <c r="W113" s="26" t="n">
        <f aca="false">+W112+30</f>
        <v>291</v>
      </c>
      <c r="X113" s="26" t="n">
        <f aca="false">+X112+30</f>
        <v>292</v>
      </c>
      <c r="Y113" s="26" t="n">
        <f aca="false">+Y112+30</f>
        <v>293</v>
      </c>
      <c r="Z113" s="26" t="n">
        <f aca="false">+Z112+30</f>
        <v>294</v>
      </c>
      <c r="AA113" s="26" t="n">
        <f aca="false">+AA112+30</f>
        <v>295</v>
      </c>
      <c r="AB113" s="26" t="n">
        <f aca="false">+AB112+30</f>
        <v>296</v>
      </c>
      <c r="AC113" s="26" t="n">
        <f aca="false">+AC112+30</f>
        <v>297</v>
      </c>
      <c r="AD113" s="26" t="n">
        <f aca="false">+AD112+30</f>
        <v>298</v>
      </c>
      <c r="AE113" s="26" t="n">
        <f aca="false">+AE112+30</f>
        <v>299</v>
      </c>
      <c r="AF113" s="72" t="n">
        <f aca="false">+AF112+30</f>
        <v>300</v>
      </c>
    </row>
    <row r="114" customFormat="false" ht="18" hidden="false" customHeight="true" outlineLevel="0" collapsed="false">
      <c r="A114" s="35" t="n">
        <v>2</v>
      </c>
      <c r="B114" s="1"/>
      <c r="C114" s="26" t="n">
        <f aca="false">+C113+30</f>
        <v>301</v>
      </c>
      <c r="D114" s="26" t="n">
        <f aca="false">+D113+30</f>
        <v>302</v>
      </c>
      <c r="E114" s="26" t="n">
        <f aca="false">+E113+30</f>
        <v>303</v>
      </c>
      <c r="F114" s="26" t="n">
        <f aca="false">+F113+30</f>
        <v>304</v>
      </c>
      <c r="G114" s="26" t="n">
        <f aca="false">+G113+30</f>
        <v>305</v>
      </c>
      <c r="H114" s="26" t="n">
        <f aca="false">+H113+30</f>
        <v>306</v>
      </c>
      <c r="I114" s="26" t="n">
        <f aca="false">+I113+30</f>
        <v>307</v>
      </c>
      <c r="J114" s="26" t="n">
        <f aca="false">+J113+30</f>
        <v>308</v>
      </c>
      <c r="K114" s="26" t="n">
        <f aca="false">+K113+30</f>
        <v>309</v>
      </c>
      <c r="L114" s="27" t="n">
        <f aca="false">+L113+30</f>
        <v>310</v>
      </c>
      <c r="M114" s="26" t="n">
        <f aca="false">+M113+30</f>
        <v>311</v>
      </c>
      <c r="N114" s="26" t="n">
        <f aca="false">+N113+30</f>
        <v>312</v>
      </c>
      <c r="O114" s="26" t="n">
        <f aca="false">+O113+30</f>
        <v>313</v>
      </c>
      <c r="P114" s="26" t="n">
        <f aca="false">+P113+30</f>
        <v>314</v>
      </c>
      <c r="Q114" s="26" t="n">
        <f aca="false">+Q113+30</f>
        <v>315</v>
      </c>
      <c r="R114" s="26" t="n">
        <f aca="false">+R113+30</f>
        <v>316</v>
      </c>
      <c r="S114" s="26" t="n">
        <f aca="false">+S113+30</f>
        <v>317</v>
      </c>
      <c r="T114" s="26" t="n">
        <f aca="false">+T113+30</f>
        <v>318</v>
      </c>
      <c r="U114" s="26" t="n">
        <f aca="false">+U113+30</f>
        <v>319</v>
      </c>
      <c r="V114" s="27" t="n">
        <f aca="false">+V113+30</f>
        <v>320</v>
      </c>
      <c r="W114" s="26" t="n">
        <f aca="false">+W113+30</f>
        <v>321</v>
      </c>
      <c r="X114" s="26" t="n">
        <f aca="false">+X113+30</f>
        <v>322</v>
      </c>
      <c r="Y114" s="26" t="n">
        <f aca="false">+Y113+30</f>
        <v>323</v>
      </c>
      <c r="Z114" s="26" t="n">
        <f aca="false">+Z113+30</f>
        <v>324</v>
      </c>
      <c r="AA114" s="26" t="n">
        <f aca="false">+AA113+30</f>
        <v>325</v>
      </c>
      <c r="AB114" s="26" t="n">
        <f aca="false">+AB113+30</f>
        <v>326</v>
      </c>
      <c r="AC114" s="26" t="n">
        <f aca="false">+AC113+30</f>
        <v>327</v>
      </c>
      <c r="AD114" s="26" t="n">
        <f aca="false">+AD113+30</f>
        <v>328</v>
      </c>
      <c r="AE114" s="26" t="n">
        <f aca="false">+AE113+30</f>
        <v>329</v>
      </c>
      <c r="AF114" s="72" t="n">
        <f aca="false">+AF113+30</f>
        <v>330</v>
      </c>
    </row>
    <row r="115" customFormat="false" ht="18" hidden="false" customHeight="true" outlineLevel="0" collapsed="false">
      <c r="A115" s="35" t="n">
        <v>2</v>
      </c>
      <c r="B115" s="1"/>
      <c r="C115" s="26" t="n">
        <f aca="false">+C114+30</f>
        <v>331</v>
      </c>
      <c r="D115" s="26" t="n">
        <f aca="false">+D114+30</f>
        <v>332</v>
      </c>
      <c r="E115" s="26" t="n">
        <f aca="false">+E114+30</f>
        <v>333</v>
      </c>
      <c r="F115" s="26" t="n">
        <f aca="false">+F114+30</f>
        <v>334</v>
      </c>
      <c r="G115" s="26" t="n">
        <f aca="false">+G114+30</f>
        <v>335</v>
      </c>
      <c r="H115" s="26" t="n">
        <f aca="false">+H114+30</f>
        <v>336</v>
      </c>
      <c r="I115" s="26" t="n">
        <f aca="false">+I114+30</f>
        <v>337</v>
      </c>
      <c r="J115" s="26" t="n">
        <f aca="false">+J114+30</f>
        <v>338</v>
      </c>
      <c r="K115" s="26" t="n">
        <f aca="false">+K114+30</f>
        <v>339</v>
      </c>
      <c r="L115" s="27" t="n">
        <f aca="false">+L114+30</f>
        <v>340</v>
      </c>
      <c r="M115" s="26" t="n">
        <f aca="false">+M114+30</f>
        <v>341</v>
      </c>
      <c r="N115" s="26" t="n">
        <f aca="false">+N114+30</f>
        <v>342</v>
      </c>
      <c r="O115" s="26" t="n">
        <f aca="false">+O114+30</f>
        <v>343</v>
      </c>
      <c r="P115" s="26" t="n">
        <f aca="false">+P114+30</f>
        <v>344</v>
      </c>
      <c r="Q115" s="26" t="n">
        <f aca="false">+Q114+30</f>
        <v>345</v>
      </c>
      <c r="R115" s="26" t="n">
        <f aca="false">+R114+30</f>
        <v>346</v>
      </c>
      <c r="S115" s="26" t="n">
        <f aca="false">+S114+30</f>
        <v>347</v>
      </c>
      <c r="T115" s="26" t="n">
        <f aca="false">+T114+30</f>
        <v>348</v>
      </c>
      <c r="U115" s="26" t="n">
        <f aca="false">+U114+30</f>
        <v>349</v>
      </c>
      <c r="V115" s="27" t="n">
        <f aca="false">+V114+30</f>
        <v>350</v>
      </c>
      <c r="W115" s="26" t="n">
        <f aca="false">+W114+30</f>
        <v>351</v>
      </c>
      <c r="X115" s="26" t="n">
        <f aca="false">+X114+30</f>
        <v>352</v>
      </c>
      <c r="Y115" s="26" t="n">
        <f aca="false">+Y114+30</f>
        <v>353</v>
      </c>
      <c r="Z115" s="26" t="n">
        <f aca="false">+Z114+30</f>
        <v>354</v>
      </c>
      <c r="AA115" s="26" t="n">
        <f aca="false">+AA114+30</f>
        <v>355</v>
      </c>
      <c r="AB115" s="26" t="n">
        <f aca="false">+AB114+30</f>
        <v>356</v>
      </c>
      <c r="AC115" s="26" t="n">
        <f aca="false">+AC114+30</f>
        <v>357</v>
      </c>
      <c r="AD115" s="26" t="n">
        <f aca="false">+AD114+30</f>
        <v>358</v>
      </c>
      <c r="AE115" s="26" t="n">
        <f aca="false">+AE114+30</f>
        <v>359</v>
      </c>
      <c r="AF115" s="72" t="n">
        <f aca="false">+AF114+30</f>
        <v>360</v>
      </c>
    </row>
    <row r="116" customFormat="false" ht="9.95" hidden="false" customHeight="true" outlineLevel="0" collapsed="false">
      <c r="A116" s="35" t="s">
        <v>3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6"/>
      <c r="M116" s="1"/>
      <c r="N116" s="1"/>
      <c r="O116" s="1"/>
      <c r="P116" s="1"/>
      <c r="Q116" s="1"/>
      <c r="R116" s="1"/>
      <c r="S116" s="1"/>
      <c r="T116" s="1"/>
      <c r="U116" s="1"/>
      <c r="V116" s="76"/>
      <c r="W116" s="1"/>
      <c r="X116" s="1"/>
      <c r="Y116" s="1"/>
      <c r="Z116" s="1"/>
      <c r="AA116" s="1"/>
      <c r="AB116" s="1"/>
      <c r="AC116" s="1"/>
      <c r="AD116" s="1"/>
      <c r="AE116" s="1"/>
      <c r="AF116" s="76"/>
    </row>
    <row r="117" customFormat="false" ht="39.95" hidden="false" customHeight="true" outlineLevel="0" collapsed="false">
      <c r="A117" s="35" t="n">
        <v>3</v>
      </c>
      <c r="B117" s="1"/>
      <c r="C117" s="1"/>
      <c r="D117" s="1"/>
      <c r="E117" s="1"/>
      <c r="F117" s="1"/>
      <c r="G117" s="1"/>
      <c r="H117" s="77"/>
      <c r="I117" s="77"/>
      <c r="J117" s="77"/>
      <c r="K117" s="77"/>
      <c r="L117" s="78"/>
      <c r="M117" s="77"/>
      <c r="N117" s="77"/>
      <c r="O117" s="77"/>
      <c r="P117" s="77"/>
      <c r="Q117" s="77"/>
      <c r="R117" s="77"/>
      <c r="S117" s="77"/>
      <c r="T117" s="77"/>
      <c r="U117" s="77"/>
      <c r="V117" s="79" t="s">
        <v>46</v>
      </c>
      <c r="W117" s="79"/>
      <c r="X117" s="79"/>
      <c r="Y117" s="79"/>
      <c r="Z117" s="79"/>
      <c r="AA117" s="79"/>
      <c r="AB117" s="79"/>
      <c r="AC117" s="80"/>
      <c r="AD117" s="80"/>
      <c r="AE117" s="80"/>
      <c r="AF117" s="80"/>
    </row>
    <row r="118" customFormat="false" ht="9.9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82"/>
      <c r="W118" s="82"/>
      <c r="X118" s="82"/>
      <c r="Y118" s="82"/>
      <c r="Z118" s="82"/>
      <c r="AA118" s="82"/>
      <c r="AB118" s="82"/>
      <c r="AC118" s="83"/>
      <c r="AD118" s="83"/>
      <c r="AE118" s="83"/>
      <c r="AF118" s="83"/>
    </row>
    <row r="119" customFormat="false" ht="45" hidden="false" customHeight="true" outlineLevel="0" collapsed="false">
      <c r="B119" s="68" t="n">
        <v>8</v>
      </c>
      <c r="C119" s="9" t="s">
        <v>35</v>
      </c>
      <c r="D119" s="9"/>
      <c r="E119" s="9"/>
      <c r="F119" s="9"/>
      <c r="G119" s="9"/>
      <c r="H119" s="69" t="str">
        <f aca="false">+AI15</f>
        <v>BRACCI LAUDIERO PIERO</v>
      </c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8" hidden="false" customHeight="true" outlineLevel="0" collapsed="false">
      <c r="B120" s="1"/>
      <c r="C120" s="26" t="n">
        <v>1</v>
      </c>
      <c r="D120" s="26" t="n">
        <v>2</v>
      </c>
      <c r="E120" s="26" t="n">
        <v>3</v>
      </c>
      <c r="F120" s="26" t="n">
        <v>4</v>
      </c>
      <c r="G120" s="26" t="n">
        <v>5</v>
      </c>
      <c r="H120" s="26" t="n">
        <v>6</v>
      </c>
      <c r="I120" s="26" t="n">
        <v>7</v>
      </c>
      <c r="J120" s="26" t="n">
        <v>8</v>
      </c>
      <c r="K120" s="26" t="n">
        <v>9</v>
      </c>
      <c r="L120" s="27" t="n">
        <v>10</v>
      </c>
      <c r="M120" s="26" t="n">
        <v>11</v>
      </c>
      <c r="N120" s="26" t="n">
        <v>12</v>
      </c>
      <c r="O120" s="26" t="n">
        <v>13</v>
      </c>
      <c r="P120" s="26" t="n">
        <v>14</v>
      </c>
      <c r="Q120" s="26" t="n">
        <v>15</v>
      </c>
      <c r="R120" s="26" t="n">
        <v>16</v>
      </c>
      <c r="S120" s="26" t="n">
        <v>17</v>
      </c>
      <c r="T120" s="26" t="n">
        <v>18</v>
      </c>
      <c r="U120" s="26" t="n">
        <v>19</v>
      </c>
      <c r="V120" s="27" t="n">
        <v>20</v>
      </c>
      <c r="W120" s="26" t="n">
        <v>21</v>
      </c>
      <c r="X120" s="26" t="n">
        <v>22</v>
      </c>
      <c r="Y120" s="26" t="n">
        <v>23</v>
      </c>
      <c r="Z120" s="26" t="n">
        <v>24</v>
      </c>
      <c r="AA120" s="26" t="n">
        <v>25</v>
      </c>
      <c r="AB120" s="26" t="n">
        <v>26</v>
      </c>
      <c r="AC120" s="26" t="n">
        <v>27</v>
      </c>
      <c r="AD120" s="26" t="n">
        <v>28</v>
      </c>
      <c r="AE120" s="26" t="n">
        <v>29</v>
      </c>
      <c r="AF120" s="72" t="n">
        <v>30</v>
      </c>
    </row>
    <row r="121" customFormat="false" ht="18" hidden="false" customHeight="true" outlineLevel="0" collapsed="false">
      <c r="B121" s="1"/>
      <c r="C121" s="26" t="n">
        <f aca="false">+C120+30</f>
        <v>31</v>
      </c>
      <c r="D121" s="26" t="n">
        <f aca="false">+D120+30</f>
        <v>32</v>
      </c>
      <c r="E121" s="26" t="n">
        <f aca="false">+E120+30</f>
        <v>33</v>
      </c>
      <c r="F121" s="26" t="n">
        <f aca="false">+F120+30</f>
        <v>34</v>
      </c>
      <c r="G121" s="26" t="n">
        <f aca="false">+G120+30</f>
        <v>35</v>
      </c>
      <c r="H121" s="26" t="n">
        <f aca="false">+H120+30</f>
        <v>36</v>
      </c>
      <c r="I121" s="26" t="n">
        <f aca="false">+I120+30</f>
        <v>37</v>
      </c>
      <c r="J121" s="26" t="n">
        <f aca="false">+J120+30</f>
        <v>38</v>
      </c>
      <c r="K121" s="26" t="n">
        <f aca="false">+K120+30</f>
        <v>39</v>
      </c>
      <c r="L121" s="27" t="n">
        <f aca="false">+L120+30</f>
        <v>40</v>
      </c>
      <c r="M121" s="26" t="n">
        <f aca="false">+M120+30</f>
        <v>41</v>
      </c>
      <c r="N121" s="26" t="n">
        <f aca="false">+N120+30</f>
        <v>42</v>
      </c>
      <c r="O121" s="26" t="n">
        <f aca="false">+O120+30</f>
        <v>43</v>
      </c>
      <c r="P121" s="26" t="n">
        <f aca="false">+P120+30</f>
        <v>44</v>
      </c>
      <c r="Q121" s="26" t="n">
        <f aca="false">+Q120+30</f>
        <v>45</v>
      </c>
      <c r="R121" s="26" t="n">
        <f aca="false">+R120+30</f>
        <v>46</v>
      </c>
      <c r="S121" s="26" t="n">
        <f aca="false">+S120+30</f>
        <v>47</v>
      </c>
      <c r="T121" s="26" t="n">
        <f aca="false">+T120+30</f>
        <v>48</v>
      </c>
      <c r="U121" s="26" t="n">
        <f aca="false">+U120+30</f>
        <v>49</v>
      </c>
      <c r="V121" s="27" t="n">
        <f aca="false">+V120+30</f>
        <v>50</v>
      </c>
      <c r="W121" s="26" t="n">
        <f aca="false">+W120+30</f>
        <v>51</v>
      </c>
      <c r="X121" s="26" t="n">
        <f aca="false">+X120+30</f>
        <v>52</v>
      </c>
      <c r="Y121" s="26" t="n">
        <f aca="false">+Y120+30</f>
        <v>53</v>
      </c>
      <c r="Z121" s="26" t="n">
        <f aca="false">+Z120+30</f>
        <v>54</v>
      </c>
      <c r="AA121" s="26" t="n">
        <f aca="false">+AA120+30</f>
        <v>55</v>
      </c>
      <c r="AB121" s="26" t="n">
        <f aca="false">+AB120+30</f>
        <v>56</v>
      </c>
      <c r="AC121" s="26" t="n">
        <f aca="false">+AC120+30</f>
        <v>57</v>
      </c>
      <c r="AD121" s="26" t="n">
        <f aca="false">+AD120+30</f>
        <v>58</v>
      </c>
      <c r="AE121" s="26" t="n">
        <f aca="false">+AE120+30</f>
        <v>59</v>
      </c>
      <c r="AF121" s="72" t="n">
        <f aca="false">+AF120+30</f>
        <v>60</v>
      </c>
    </row>
    <row r="122" customFormat="false" ht="18" hidden="false" customHeight="true" outlineLevel="0" collapsed="false">
      <c r="B122" s="1"/>
      <c r="C122" s="26" t="n">
        <f aca="false">+C121+30</f>
        <v>61</v>
      </c>
      <c r="D122" s="26" t="n">
        <f aca="false">+D121+30</f>
        <v>62</v>
      </c>
      <c r="E122" s="26" t="n">
        <f aca="false">+E121+30</f>
        <v>63</v>
      </c>
      <c r="F122" s="26" t="n">
        <f aca="false">+F121+30</f>
        <v>64</v>
      </c>
      <c r="G122" s="26" t="n">
        <f aca="false">+G121+30</f>
        <v>65</v>
      </c>
      <c r="H122" s="26" t="n">
        <f aca="false">+H121+30</f>
        <v>66</v>
      </c>
      <c r="I122" s="26" t="n">
        <f aca="false">+I121+30</f>
        <v>67</v>
      </c>
      <c r="J122" s="26" t="n">
        <f aca="false">+J121+30</f>
        <v>68</v>
      </c>
      <c r="K122" s="26" t="n">
        <f aca="false">+K121+30</f>
        <v>69</v>
      </c>
      <c r="L122" s="27" t="n">
        <f aca="false">+L121+30</f>
        <v>70</v>
      </c>
      <c r="M122" s="26" t="n">
        <f aca="false">+M121+30</f>
        <v>71</v>
      </c>
      <c r="N122" s="26" t="n">
        <f aca="false">+N121+30</f>
        <v>72</v>
      </c>
      <c r="O122" s="26" t="n">
        <f aca="false">+O121+30</f>
        <v>73</v>
      </c>
      <c r="P122" s="26" t="n">
        <f aca="false">+P121+30</f>
        <v>74</v>
      </c>
      <c r="Q122" s="26" t="n">
        <f aca="false">+Q121+30</f>
        <v>75</v>
      </c>
      <c r="R122" s="26" t="n">
        <f aca="false">+R121+30</f>
        <v>76</v>
      </c>
      <c r="S122" s="26" t="n">
        <f aca="false">+S121+30</f>
        <v>77</v>
      </c>
      <c r="T122" s="26" t="n">
        <f aca="false">+T121+30</f>
        <v>78</v>
      </c>
      <c r="U122" s="26" t="n">
        <f aca="false">+U121+30</f>
        <v>79</v>
      </c>
      <c r="V122" s="27" t="n">
        <f aca="false">+V121+30</f>
        <v>80</v>
      </c>
      <c r="W122" s="26" t="n">
        <f aca="false">+W121+30</f>
        <v>81</v>
      </c>
      <c r="X122" s="26" t="n">
        <f aca="false">+X121+30</f>
        <v>82</v>
      </c>
      <c r="Y122" s="26" t="n">
        <f aca="false">+Y121+30</f>
        <v>83</v>
      </c>
      <c r="Z122" s="26" t="n">
        <f aca="false">+Z121+30</f>
        <v>84</v>
      </c>
      <c r="AA122" s="26" t="n">
        <f aca="false">+AA121+30</f>
        <v>85</v>
      </c>
      <c r="AB122" s="26" t="n">
        <f aca="false">+AB121+30</f>
        <v>86</v>
      </c>
      <c r="AC122" s="26" t="n">
        <f aca="false">+AC121+30</f>
        <v>87</v>
      </c>
      <c r="AD122" s="26" t="n">
        <f aca="false">+AD121+30</f>
        <v>88</v>
      </c>
      <c r="AE122" s="26" t="n">
        <f aca="false">+AE121+30</f>
        <v>89</v>
      </c>
      <c r="AF122" s="72" t="n">
        <f aca="false">+AF121+30</f>
        <v>90</v>
      </c>
    </row>
    <row r="123" customFormat="false" ht="18" hidden="false" customHeight="true" outlineLevel="0" collapsed="false">
      <c r="B123" s="1"/>
      <c r="C123" s="26" t="n">
        <f aca="false">+C122+30</f>
        <v>91</v>
      </c>
      <c r="D123" s="26" t="n">
        <f aca="false">+D122+30</f>
        <v>92</v>
      </c>
      <c r="E123" s="26" t="n">
        <f aca="false">+E122+30</f>
        <v>93</v>
      </c>
      <c r="F123" s="26" t="n">
        <f aca="false">+F122+30</f>
        <v>94</v>
      </c>
      <c r="G123" s="26" t="n">
        <f aca="false">+G122+30</f>
        <v>95</v>
      </c>
      <c r="H123" s="26" t="n">
        <f aca="false">+H122+30</f>
        <v>96</v>
      </c>
      <c r="I123" s="26" t="n">
        <f aca="false">+I122+30</f>
        <v>97</v>
      </c>
      <c r="J123" s="26" t="n">
        <f aca="false">+J122+30</f>
        <v>98</v>
      </c>
      <c r="K123" s="26" t="n">
        <f aca="false">+K122+30</f>
        <v>99</v>
      </c>
      <c r="L123" s="27" t="n">
        <f aca="false">+L122+30</f>
        <v>100</v>
      </c>
      <c r="M123" s="26" t="n">
        <f aca="false">+M122+30</f>
        <v>101</v>
      </c>
      <c r="N123" s="26" t="n">
        <f aca="false">+N122+30</f>
        <v>102</v>
      </c>
      <c r="O123" s="26" t="n">
        <f aca="false">+O122+30</f>
        <v>103</v>
      </c>
      <c r="P123" s="26" t="n">
        <f aca="false">+P122+30</f>
        <v>104</v>
      </c>
      <c r="Q123" s="26" t="n">
        <f aca="false">+Q122+30</f>
        <v>105</v>
      </c>
      <c r="R123" s="26" t="n">
        <f aca="false">+R122+30</f>
        <v>106</v>
      </c>
      <c r="S123" s="26" t="n">
        <f aca="false">+S122+30</f>
        <v>107</v>
      </c>
      <c r="T123" s="26" t="n">
        <f aca="false">+T122+30</f>
        <v>108</v>
      </c>
      <c r="U123" s="26" t="n">
        <f aca="false">+U122+30</f>
        <v>109</v>
      </c>
      <c r="V123" s="27" t="n">
        <f aca="false">+V122+30</f>
        <v>110</v>
      </c>
      <c r="W123" s="26" t="n">
        <f aca="false">+W122+30</f>
        <v>111</v>
      </c>
      <c r="X123" s="26" t="n">
        <f aca="false">+X122+30</f>
        <v>112</v>
      </c>
      <c r="Y123" s="26" t="n">
        <f aca="false">+Y122+30</f>
        <v>113</v>
      </c>
      <c r="Z123" s="26" t="n">
        <f aca="false">+Z122+30</f>
        <v>114</v>
      </c>
      <c r="AA123" s="26" t="n">
        <f aca="false">+AA122+30</f>
        <v>115</v>
      </c>
      <c r="AB123" s="26" t="n">
        <f aca="false">+AB122+30</f>
        <v>116</v>
      </c>
      <c r="AC123" s="26" t="n">
        <f aca="false">+AC122+30</f>
        <v>117</v>
      </c>
      <c r="AD123" s="26" t="n">
        <f aca="false">+AD122+30</f>
        <v>118</v>
      </c>
      <c r="AE123" s="26" t="n">
        <f aca="false">+AE122+30</f>
        <v>119</v>
      </c>
      <c r="AF123" s="72" t="n">
        <f aca="false">+AF122+30</f>
        <v>120</v>
      </c>
    </row>
    <row r="124" customFormat="false" ht="18" hidden="false" customHeight="true" outlineLevel="0" collapsed="false">
      <c r="B124" s="1"/>
      <c r="C124" s="26" t="n">
        <f aca="false">+C123+30</f>
        <v>121</v>
      </c>
      <c r="D124" s="26" t="n">
        <f aca="false">+D123+30</f>
        <v>122</v>
      </c>
      <c r="E124" s="26" t="n">
        <f aca="false">+E123+30</f>
        <v>123</v>
      </c>
      <c r="F124" s="26" t="n">
        <f aca="false">+F123+30</f>
        <v>124</v>
      </c>
      <c r="G124" s="26" t="n">
        <f aca="false">+G123+30</f>
        <v>125</v>
      </c>
      <c r="H124" s="26" t="n">
        <f aca="false">+H123+30</f>
        <v>126</v>
      </c>
      <c r="I124" s="26" t="n">
        <f aca="false">+I123+30</f>
        <v>127</v>
      </c>
      <c r="J124" s="26" t="n">
        <f aca="false">+J123+30</f>
        <v>128</v>
      </c>
      <c r="K124" s="26" t="n">
        <f aca="false">+K123+30</f>
        <v>129</v>
      </c>
      <c r="L124" s="27" t="n">
        <f aca="false">+L123+30</f>
        <v>130</v>
      </c>
      <c r="M124" s="26" t="n">
        <f aca="false">+M123+30</f>
        <v>131</v>
      </c>
      <c r="N124" s="26" t="n">
        <f aca="false">+N123+30</f>
        <v>132</v>
      </c>
      <c r="O124" s="26" t="n">
        <f aca="false">+O123+30</f>
        <v>133</v>
      </c>
      <c r="P124" s="26" t="n">
        <f aca="false">+P123+30</f>
        <v>134</v>
      </c>
      <c r="Q124" s="26" t="n">
        <f aca="false">+Q123+30</f>
        <v>135</v>
      </c>
      <c r="R124" s="26" t="n">
        <f aca="false">+R123+30</f>
        <v>136</v>
      </c>
      <c r="S124" s="26" t="n">
        <f aca="false">+S123+30</f>
        <v>137</v>
      </c>
      <c r="T124" s="26" t="n">
        <f aca="false">+T123+30</f>
        <v>138</v>
      </c>
      <c r="U124" s="26" t="n">
        <f aca="false">+U123+30</f>
        <v>139</v>
      </c>
      <c r="V124" s="27" t="n">
        <f aca="false">+V123+30</f>
        <v>140</v>
      </c>
      <c r="W124" s="26" t="n">
        <f aca="false">+W123+30</f>
        <v>141</v>
      </c>
      <c r="X124" s="26" t="n">
        <f aca="false">+X123+30</f>
        <v>142</v>
      </c>
      <c r="Y124" s="26" t="n">
        <f aca="false">+Y123+30</f>
        <v>143</v>
      </c>
      <c r="Z124" s="26" t="n">
        <f aca="false">+Z123+30</f>
        <v>144</v>
      </c>
      <c r="AA124" s="26" t="n">
        <f aca="false">+AA123+30</f>
        <v>145</v>
      </c>
      <c r="AB124" s="26" t="n">
        <f aca="false">+AB123+30</f>
        <v>146</v>
      </c>
      <c r="AC124" s="26" t="n">
        <f aca="false">+AC123+30</f>
        <v>147</v>
      </c>
      <c r="AD124" s="26" t="n">
        <f aca="false">+AD123+30</f>
        <v>148</v>
      </c>
      <c r="AE124" s="26" t="n">
        <f aca="false">+AE123+30</f>
        <v>149</v>
      </c>
      <c r="AF124" s="72" t="n">
        <f aca="false">+AF123+30</f>
        <v>150</v>
      </c>
    </row>
    <row r="125" customFormat="false" ht="18" hidden="false" customHeight="true" outlineLevel="0" collapsed="false">
      <c r="B125" s="1"/>
      <c r="C125" s="26" t="n">
        <f aca="false">+C124+30</f>
        <v>151</v>
      </c>
      <c r="D125" s="26" t="n">
        <f aca="false">+D124+30</f>
        <v>152</v>
      </c>
      <c r="E125" s="26" t="n">
        <f aca="false">+E124+30</f>
        <v>153</v>
      </c>
      <c r="F125" s="26" t="n">
        <f aca="false">+F124+30</f>
        <v>154</v>
      </c>
      <c r="G125" s="26" t="n">
        <f aca="false">+G124+30</f>
        <v>155</v>
      </c>
      <c r="H125" s="26" t="n">
        <f aca="false">+H124+30</f>
        <v>156</v>
      </c>
      <c r="I125" s="26" t="n">
        <f aca="false">+I124+30</f>
        <v>157</v>
      </c>
      <c r="J125" s="26" t="n">
        <f aca="false">+J124+30</f>
        <v>158</v>
      </c>
      <c r="K125" s="26" t="n">
        <f aca="false">+K124+30</f>
        <v>159</v>
      </c>
      <c r="L125" s="27" t="n">
        <f aca="false">+L124+30</f>
        <v>160</v>
      </c>
      <c r="M125" s="26" t="n">
        <f aca="false">+M124+30</f>
        <v>161</v>
      </c>
      <c r="N125" s="26" t="n">
        <f aca="false">+N124+30</f>
        <v>162</v>
      </c>
      <c r="O125" s="26" t="n">
        <f aca="false">+O124+30</f>
        <v>163</v>
      </c>
      <c r="P125" s="26" t="n">
        <f aca="false">+P124+30</f>
        <v>164</v>
      </c>
      <c r="Q125" s="26" t="n">
        <f aca="false">+Q124+30</f>
        <v>165</v>
      </c>
      <c r="R125" s="26" t="n">
        <f aca="false">+R124+30</f>
        <v>166</v>
      </c>
      <c r="S125" s="26" t="n">
        <f aca="false">+S124+30</f>
        <v>167</v>
      </c>
      <c r="T125" s="26" t="n">
        <f aca="false">+T124+30</f>
        <v>168</v>
      </c>
      <c r="U125" s="26" t="n">
        <f aca="false">+U124+30</f>
        <v>169</v>
      </c>
      <c r="V125" s="27" t="n">
        <f aca="false">+V124+30</f>
        <v>170</v>
      </c>
      <c r="W125" s="26" t="n">
        <f aca="false">+W124+30</f>
        <v>171</v>
      </c>
      <c r="X125" s="26" t="n">
        <f aca="false">+X124+30</f>
        <v>172</v>
      </c>
      <c r="Y125" s="26" t="n">
        <f aca="false">+Y124+30</f>
        <v>173</v>
      </c>
      <c r="Z125" s="26" t="n">
        <f aca="false">+Z124+30</f>
        <v>174</v>
      </c>
      <c r="AA125" s="26" t="n">
        <f aca="false">+AA124+30</f>
        <v>175</v>
      </c>
      <c r="AB125" s="26" t="n">
        <f aca="false">+AB124+30</f>
        <v>176</v>
      </c>
      <c r="AC125" s="26" t="n">
        <f aca="false">+AC124+30</f>
        <v>177</v>
      </c>
      <c r="AD125" s="26" t="n">
        <f aca="false">+AD124+30</f>
        <v>178</v>
      </c>
      <c r="AE125" s="26" t="n">
        <f aca="false">+AE124+30</f>
        <v>179</v>
      </c>
      <c r="AF125" s="72" t="n">
        <f aca="false">+AF124+30</f>
        <v>180</v>
      </c>
    </row>
    <row r="126" customFormat="false" ht="18" hidden="false" customHeight="true" outlineLevel="0" collapsed="false">
      <c r="B126" s="1"/>
      <c r="C126" s="26" t="n">
        <f aca="false">+C125+30</f>
        <v>181</v>
      </c>
      <c r="D126" s="26" t="n">
        <f aca="false">+D125+30</f>
        <v>182</v>
      </c>
      <c r="E126" s="26" t="n">
        <f aca="false">+E125+30</f>
        <v>183</v>
      </c>
      <c r="F126" s="26" t="n">
        <f aca="false">+F125+30</f>
        <v>184</v>
      </c>
      <c r="G126" s="26" t="n">
        <f aca="false">+G125+30</f>
        <v>185</v>
      </c>
      <c r="H126" s="26" t="n">
        <f aca="false">+H125+30</f>
        <v>186</v>
      </c>
      <c r="I126" s="26" t="n">
        <f aca="false">+I125+30</f>
        <v>187</v>
      </c>
      <c r="J126" s="26" t="n">
        <f aca="false">+J125+30</f>
        <v>188</v>
      </c>
      <c r="K126" s="26" t="n">
        <f aca="false">+K125+30</f>
        <v>189</v>
      </c>
      <c r="L126" s="27" t="n">
        <f aca="false">+L125+30</f>
        <v>190</v>
      </c>
      <c r="M126" s="26" t="n">
        <f aca="false">+M125+30</f>
        <v>191</v>
      </c>
      <c r="N126" s="26" t="n">
        <f aca="false">+N125+30</f>
        <v>192</v>
      </c>
      <c r="O126" s="26" t="n">
        <f aca="false">+O125+30</f>
        <v>193</v>
      </c>
      <c r="P126" s="26" t="n">
        <f aca="false">+P125+30</f>
        <v>194</v>
      </c>
      <c r="Q126" s="26" t="n">
        <f aca="false">+Q125+30</f>
        <v>195</v>
      </c>
      <c r="R126" s="26" t="n">
        <f aca="false">+R125+30</f>
        <v>196</v>
      </c>
      <c r="S126" s="26" t="n">
        <f aca="false">+S125+30</f>
        <v>197</v>
      </c>
      <c r="T126" s="26" t="n">
        <f aca="false">+T125+30</f>
        <v>198</v>
      </c>
      <c r="U126" s="26" t="n">
        <f aca="false">+U125+30</f>
        <v>199</v>
      </c>
      <c r="V126" s="27" t="n">
        <f aca="false">+V125+30</f>
        <v>200</v>
      </c>
      <c r="W126" s="26" t="n">
        <f aca="false">+W125+30</f>
        <v>201</v>
      </c>
      <c r="X126" s="26" t="n">
        <f aca="false">+X125+30</f>
        <v>202</v>
      </c>
      <c r="Y126" s="26" t="n">
        <f aca="false">+Y125+30</f>
        <v>203</v>
      </c>
      <c r="Z126" s="26" t="n">
        <f aca="false">+Z125+30</f>
        <v>204</v>
      </c>
      <c r="AA126" s="26" t="n">
        <f aca="false">+AA125+30</f>
        <v>205</v>
      </c>
      <c r="AB126" s="26" t="n">
        <f aca="false">+AB125+30</f>
        <v>206</v>
      </c>
      <c r="AC126" s="26" t="n">
        <f aca="false">+AC125+30</f>
        <v>207</v>
      </c>
      <c r="AD126" s="26" t="n">
        <f aca="false">+AD125+30</f>
        <v>208</v>
      </c>
      <c r="AE126" s="26" t="n">
        <f aca="false">+AE125+30</f>
        <v>209</v>
      </c>
      <c r="AF126" s="72" t="n">
        <f aca="false">+AF125+30</f>
        <v>210</v>
      </c>
    </row>
    <row r="127" customFormat="false" ht="18" hidden="false" customHeight="true" outlineLevel="0" collapsed="false">
      <c r="B127" s="1"/>
      <c r="C127" s="26" t="n">
        <f aca="false">+C126+30</f>
        <v>211</v>
      </c>
      <c r="D127" s="26" t="n">
        <f aca="false">+D126+30</f>
        <v>212</v>
      </c>
      <c r="E127" s="26" t="n">
        <f aca="false">+E126+30</f>
        <v>213</v>
      </c>
      <c r="F127" s="26" t="n">
        <f aca="false">+F126+30</f>
        <v>214</v>
      </c>
      <c r="G127" s="26" t="n">
        <f aca="false">+G126+30</f>
        <v>215</v>
      </c>
      <c r="H127" s="26" t="n">
        <f aca="false">+H126+30</f>
        <v>216</v>
      </c>
      <c r="I127" s="26" t="n">
        <f aca="false">+I126+30</f>
        <v>217</v>
      </c>
      <c r="J127" s="26" t="n">
        <f aca="false">+J126+30</f>
        <v>218</v>
      </c>
      <c r="K127" s="26" t="n">
        <f aca="false">+K126+30</f>
        <v>219</v>
      </c>
      <c r="L127" s="27" t="n">
        <f aca="false">+L126+30</f>
        <v>220</v>
      </c>
      <c r="M127" s="26" t="n">
        <f aca="false">+M126+30</f>
        <v>221</v>
      </c>
      <c r="N127" s="26" t="n">
        <f aca="false">+N126+30</f>
        <v>222</v>
      </c>
      <c r="O127" s="26" t="n">
        <f aca="false">+O126+30</f>
        <v>223</v>
      </c>
      <c r="P127" s="26" t="n">
        <f aca="false">+P126+30</f>
        <v>224</v>
      </c>
      <c r="Q127" s="26" t="n">
        <f aca="false">+Q126+30</f>
        <v>225</v>
      </c>
      <c r="R127" s="26" t="n">
        <f aca="false">+R126+30</f>
        <v>226</v>
      </c>
      <c r="S127" s="26" t="n">
        <f aca="false">+S126+30</f>
        <v>227</v>
      </c>
      <c r="T127" s="26" t="n">
        <f aca="false">+T126+30</f>
        <v>228</v>
      </c>
      <c r="U127" s="26" t="n">
        <f aca="false">+U126+30</f>
        <v>229</v>
      </c>
      <c r="V127" s="27" t="n">
        <f aca="false">+V126+30</f>
        <v>230</v>
      </c>
      <c r="W127" s="26" t="n">
        <f aca="false">+W126+30</f>
        <v>231</v>
      </c>
      <c r="X127" s="26" t="n">
        <f aca="false">+X126+30</f>
        <v>232</v>
      </c>
      <c r="Y127" s="26" t="n">
        <f aca="false">+Y126+30</f>
        <v>233</v>
      </c>
      <c r="Z127" s="26" t="n">
        <f aca="false">+Z126+30</f>
        <v>234</v>
      </c>
      <c r="AA127" s="26" t="n">
        <f aca="false">+AA126+30</f>
        <v>235</v>
      </c>
      <c r="AB127" s="26" t="n">
        <f aca="false">+AB126+30</f>
        <v>236</v>
      </c>
      <c r="AC127" s="26" t="n">
        <f aca="false">+AC126+30</f>
        <v>237</v>
      </c>
      <c r="AD127" s="26" t="n">
        <f aca="false">+AD126+30</f>
        <v>238</v>
      </c>
      <c r="AE127" s="26" t="n">
        <f aca="false">+AE126+30</f>
        <v>239</v>
      </c>
      <c r="AF127" s="72" t="n">
        <f aca="false">+AF126+30</f>
        <v>240</v>
      </c>
    </row>
    <row r="128" customFormat="false" ht="18" hidden="false" customHeight="true" outlineLevel="0" collapsed="false">
      <c r="B128" s="1"/>
      <c r="C128" s="26" t="n">
        <f aca="false">+C127+30</f>
        <v>241</v>
      </c>
      <c r="D128" s="26" t="n">
        <f aca="false">+D127+30</f>
        <v>242</v>
      </c>
      <c r="E128" s="26" t="n">
        <f aca="false">+E127+30</f>
        <v>243</v>
      </c>
      <c r="F128" s="26" t="n">
        <f aca="false">+F127+30</f>
        <v>244</v>
      </c>
      <c r="G128" s="26" t="n">
        <f aca="false">+G127+30</f>
        <v>245</v>
      </c>
      <c r="H128" s="26" t="n">
        <f aca="false">+H127+30</f>
        <v>246</v>
      </c>
      <c r="I128" s="26" t="n">
        <f aca="false">+I127+30</f>
        <v>247</v>
      </c>
      <c r="J128" s="26" t="n">
        <f aca="false">+J127+30</f>
        <v>248</v>
      </c>
      <c r="K128" s="26" t="n">
        <f aca="false">+K127+30</f>
        <v>249</v>
      </c>
      <c r="L128" s="27" t="n">
        <f aca="false">+L127+30</f>
        <v>250</v>
      </c>
      <c r="M128" s="26" t="n">
        <f aca="false">+M127+30</f>
        <v>251</v>
      </c>
      <c r="N128" s="26" t="n">
        <f aca="false">+N127+30</f>
        <v>252</v>
      </c>
      <c r="O128" s="26" t="n">
        <f aca="false">+O127+30</f>
        <v>253</v>
      </c>
      <c r="P128" s="26" t="n">
        <f aca="false">+P127+30</f>
        <v>254</v>
      </c>
      <c r="Q128" s="26" t="n">
        <f aca="false">+Q127+30</f>
        <v>255</v>
      </c>
      <c r="R128" s="26" t="n">
        <f aca="false">+R127+30</f>
        <v>256</v>
      </c>
      <c r="S128" s="26" t="n">
        <f aca="false">+S127+30</f>
        <v>257</v>
      </c>
      <c r="T128" s="26" t="n">
        <f aca="false">+T127+30</f>
        <v>258</v>
      </c>
      <c r="U128" s="26" t="n">
        <f aca="false">+U127+30</f>
        <v>259</v>
      </c>
      <c r="V128" s="27" t="n">
        <f aca="false">+V127+30</f>
        <v>260</v>
      </c>
      <c r="W128" s="26" t="n">
        <f aca="false">+W127+30</f>
        <v>261</v>
      </c>
      <c r="X128" s="26" t="n">
        <f aca="false">+X127+30</f>
        <v>262</v>
      </c>
      <c r="Y128" s="26" t="n">
        <f aca="false">+Y127+30</f>
        <v>263</v>
      </c>
      <c r="Z128" s="26" t="n">
        <f aca="false">+Z127+30</f>
        <v>264</v>
      </c>
      <c r="AA128" s="26" t="n">
        <f aca="false">+AA127+30</f>
        <v>265</v>
      </c>
      <c r="AB128" s="26" t="n">
        <f aca="false">+AB127+30</f>
        <v>266</v>
      </c>
      <c r="AC128" s="26" t="n">
        <f aca="false">+AC127+30</f>
        <v>267</v>
      </c>
      <c r="AD128" s="26" t="n">
        <f aca="false">+AD127+30</f>
        <v>268</v>
      </c>
      <c r="AE128" s="26" t="n">
        <f aca="false">+AE127+30</f>
        <v>269</v>
      </c>
      <c r="AF128" s="72" t="n">
        <f aca="false">+AF127+30</f>
        <v>270</v>
      </c>
    </row>
    <row r="129" customFormat="false" ht="18" hidden="false" customHeight="true" outlineLevel="0" collapsed="false">
      <c r="B129" s="1"/>
      <c r="C129" s="26" t="n">
        <f aca="false">+C128+30</f>
        <v>271</v>
      </c>
      <c r="D129" s="26" t="n">
        <f aca="false">+D128+30</f>
        <v>272</v>
      </c>
      <c r="E129" s="26" t="n">
        <f aca="false">+E128+30</f>
        <v>273</v>
      </c>
      <c r="F129" s="26" t="n">
        <f aca="false">+F128+30</f>
        <v>274</v>
      </c>
      <c r="G129" s="26" t="n">
        <f aca="false">+G128+30</f>
        <v>275</v>
      </c>
      <c r="H129" s="26" t="n">
        <f aca="false">+H128+30</f>
        <v>276</v>
      </c>
      <c r="I129" s="26" t="n">
        <f aca="false">+I128+30</f>
        <v>277</v>
      </c>
      <c r="J129" s="26" t="n">
        <f aca="false">+J128+30</f>
        <v>278</v>
      </c>
      <c r="K129" s="26" t="n">
        <f aca="false">+K128+30</f>
        <v>279</v>
      </c>
      <c r="L129" s="27" t="n">
        <f aca="false">+L128+30</f>
        <v>280</v>
      </c>
      <c r="M129" s="26" t="n">
        <f aca="false">+M128+30</f>
        <v>281</v>
      </c>
      <c r="N129" s="26" t="n">
        <f aca="false">+N128+30</f>
        <v>282</v>
      </c>
      <c r="O129" s="26" t="n">
        <f aca="false">+O128+30</f>
        <v>283</v>
      </c>
      <c r="P129" s="26" t="n">
        <f aca="false">+P128+30</f>
        <v>284</v>
      </c>
      <c r="Q129" s="26" t="n">
        <f aca="false">+Q128+30</f>
        <v>285</v>
      </c>
      <c r="R129" s="26" t="n">
        <f aca="false">+R128+30</f>
        <v>286</v>
      </c>
      <c r="S129" s="26" t="n">
        <f aca="false">+S128+30</f>
        <v>287</v>
      </c>
      <c r="T129" s="26" t="n">
        <f aca="false">+T128+30</f>
        <v>288</v>
      </c>
      <c r="U129" s="26" t="n">
        <f aca="false">+U128+30</f>
        <v>289</v>
      </c>
      <c r="V129" s="27" t="n">
        <f aca="false">+V128+30</f>
        <v>290</v>
      </c>
      <c r="W129" s="26" t="n">
        <f aca="false">+W128+30</f>
        <v>291</v>
      </c>
      <c r="X129" s="26" t="n">
        <f aca="false">+X128+30</f>
        <v>292</v>
      </c>
      <c r="Y129" s="26" t="n">
        <f aca="false">+Y128+30</f>
        <v>293</v>
      </c>
      <c r="Z129" s="26" t="n">
        <f aca="false">+Z128+30</f>
        <v>294</v>
      </c>
      <c r="AA129" s="26" t="n">
        <f aca="false">+AA128+30</f>
        <v>295</v>
      </c>
      <c r="AB129" s="26" t="n">
        <f aca="false">+AB128+30</f>
        <v>296</v>
      </c>
      <c r="AC129" s="26" t="n">
        <f aca="false">+AC128+30</f>
        <v>297</v>
      </c>
      <c r="AD129" s="26" t="n">
        <f aca="false">+AD128+30</f>
        <v>298</v>
      </c>
      <c r="AE129" s="26" t="n">
        <f aca="false">+AE128+30</f>
        <v>299</v>
      </c>
      <c r="AF129" s="72" t="n">
        <f aca="false">+AF128+30</f>
        <v>300</v>
      </c>
    </row>
    <row r="130" customFormat="false" ht="18" hidden="false" customHeight="true" outlineLevel="0" collapsed="false">
      <c r="B130" s="1"/>
      <c r="C130" s="26" t="n">
        <f aca="false">+C129+30</f>
        <v>301</v>
      </c>
      <c r="D130" s="26" t="n">
        <f aca="false">+D129+30</f>
        <v>302</v>
      </c>
      <c r="E130" s="26" t="n">
        <f aca="false">+E129+30</f>
        <v>303</v>
      </c>
      <c r="F130" s="26" t="n">
        <f aca="false">+F129+30</f>
        <v>304</v>
      </c>
      <c r="G130" s="26" t="n">
        <f aca="false">+G129+30</f>
        <v>305</v>
      </c>
      <c r="H130" s="26" t="n">
        <f aca="false">+H129+30</f>
        <v>306</v>
      </c>
      <c r="I130" s="26" t="n">
        <f aca="false">+I129+30</f>
        <v>307</v>
      </c>
      <c r="J130" s="26" t="n">
        <f aca="false">+J129+30</f>
        <v>308</v>
      </c>
      <c r="K130" s="26" t="n">
        <f aca="false">+K129+30</f>
        <v>309</v>
      </c>
      <c r="L130" s="27" t="n">
        <f aca="false">+L129+30</f>
        <v>310</v>
      </c>
      <c r="M130" s="26" t="n">
        <f aca="false">+M129+30</f>
        <v>311</v>
      </c>
      <c r="N130" s="26" t="n">
        <f aca="false">+N129+30</f>
        <v>312</v>
      </c>
      <c r="O130" s="26" t="n">
        <f aca="false">+O129+30</f>
        <v>313</v>
      </c>
      <c r="P130" s="26" t="n">
        <f aca="false">+P129+30</f>
        <v>314</v>
      </c>
      <c r="Q130" s="26" t="n">
        <f aca="false">+Q129+30</f>
        <v>315</v>
      </c>
      <c r="R130" s="26" t="n">
        <f aca="false">+R129+30</f>
        <v>316</v>
      </c>
      <c r="S130" s="26" t="n">
        <f aca="false">+S129+30</f>
        <v>317</v>
      </c>
      <c r="T130" s="26" t="n">
        <f aca="false">+T129+30</f>
        <v>318</v>
      </c>
      <c r="U130" s="26" t="n">
        <f aca="false">+U129+30</f>
        <v>319</v>
      </c>
      <c r="V130" s="27" t="n">
        <f aca="false">+V129+30</f>
        <v>320</v>
      </c>
      <c r="W130" s="26" t="n">
        <f aca="false">+W129+30</f>
        <v>321</v>
      </c>
      <c r="X130" s="26" t="n">
        <f aca="false">+X129+30</f>
        <v>322</v>
      </c>
      <c r="Y130" s="26" t="n">
        <f aca="false">+Y129+30</f>
        <v>323</v>
      </c>
      <c r="Z130" s="26" t="n">
        <f aca="false">+Z129+30</f>
        <v>324</v>
      </c>
      <c r="AA130" s="26" t="n">
        <f aca="false">+AA129+30</f>
        <v>325</v>
      </c>
      <c r="AB130" s="26" t="n">
        <f aca="false">+AB129+30</f>
        <v>326</v>
      </c>
      <c r="AC130" s="26" t="n">
        <f aca="false">+AC129+30</f>
        <v>327</v>
      </c>
      <c r="AD130" s="26" t="n">
        <f aca="false">+AD129+30</f>
        <v>328</v>
      </c>
      <c r="AE130" s="26" t="n">
        <f aca="false">+AE129+30</f>
        <v>329</v>
      </c>
      <c r="AF130" s="72" t="n">
        <f aca="false">+AF129+30</f>
        <v>330</v>
      </c>
    </row>
    <row r="131" customFormat="false" ht="18" hidden="false" customHeight="true" outlineLevel="0" collapsed="false">
      <c r="B131" s="1"/>
      <c r="C131" s="26" t="n">
        <f aca="false">+C130+30</f>
        <v>331</v>
      </c>
      <c r="D131" s="26" t="n">
        <f aca="false">+D130+30</f>
        <v>332</v>
      </c>
      <c r="E131" s="26" t="n">
        <f aca="false">+E130+30</f>
        <v>333</v>
      </c>
      <c r="F131" s="26" t="n">
        <f aca="false">+F130+30</f>
        <v>334</v>
      </c>
      <c r="G131" s="26" t="n">
        <f aca="false">+G130+30</f>
        <v>335</v>
      </c>
      <c r="H131" s="26" t="n">
        <f aca="false">+H130+30</f>
        <v>336</v>
      </c>
      <c r="I131" s="26" t="n">
        <f aca="false">+I130+30</f>
        <v>337</v>
      </c>
      <c r="J131" s="26" t="n">
        <f aca="false">+J130+30</f>
        <v>338</v>
      </c>
      <c r="K131" s="26" t="n">
        <f aca="false">+K130+30</f>
        <v>339</v>
      </c>
      <c r="L131" s="27" t="n">
        <f aca="false">+L130+30</f>
        <v>340</v>
      </c>
      <c r="M131" s="26" t="n">
        <f aca="false">+M130+30</f>
        <v>341</v>
      </c>
      <c r="N131" s="26" t="n">
        <f aca="false">+N130+30</f>
        <v>342</v>
      </c>
      <c r="O131" s="26" t="n">
        <f aca="false">+O130+30</f>
        <v>343</v>
      </c>
      <c r="P131" s="26" t="n">
        <f aca="false">+P130+30</f>
        <v>344</v>
      </c>
      <c r="Q131" s="26" t="n">
        <f aca="false">+Q130+30</f>
        <v>345</v>
      </c>
      <c r="R131" s="26" t="n">
        <f aca="false">+R130+30</f>
        <v>346</v>
      </c>
      <c r="S131" s="26" t="n">
        <f aca="false">+S130+30</f>
        <v>347</v>
      </c>
      <c r="T131" s="26" t="n">
        <f aca="false">+T130+30</f>
        <v>348</v>
      </c>
      <c r="U131" s="26" t="n">
        <f aca="false">+U130+30</f>
        <v>349</v>
      </c>
      <c r="V131" s="27" t="n">
        <f aca="false">+V130+30</f>
        <v>350</v>
      </c>
      <c r="W131" s="26" t="n">
        <f aca="false">+W130+30</f>
        <v>351</v>
      </c>
      <c r="X131" s="26" t="n">
        <f aca="false">+X130+30</f>
        <v>352</v>
      </c>
      <c r="Y131" s="26" t="n">
        <f aca="false">+Y130+30</f>
        <v>353</v>
      </c>
      <c r="Z131" s="26" t="n">
        <f aca="false">+Z130+30</f>
        <v>354</v>
      </c>
      <c r="AA131" s="26" t="n">
        <f aca="false">+AA130+30</f>
        <v>355</v>
      </c>
      <c r="AB131" s="26" t="n">
        <f aca="false">+AB130+30</f>
        <v>356</v>
      </c>
      <c r="AC131" s="26" t="n">
        <f aca="false">+AC130+30</f>
        <v>357</v>
      </c>
      <c r="AD131" s="26" t="n">
        <f aca="false">+AD130+30</f>
        <v>358</v>
      </c>
      <c r="AE131" s="26" t="n">
        <f aca="false">+AE130+30</f>
        <v>359</v>
      </c>
      <c r="AF131" s="72" t="n">
        <f aca="false">+AF130+30</f>
        <v>360</v>
      </c>
    </row>
    <row r="132" customFormat="false" ht="9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76"/>
      <c r="M132" s="1"/>
      <c r="N132" s="1"/>
      <c r="O132" s="1"/>
      <c r="P132" s="1"/>
      <c r="Q132" s="1"/>
      <c r="R132" s="1"/>
      <c r="S132" s="1"/>
      <c r="T132" s="1"/>
      <c r="U132" s="1"/>
      <c r="V132" s="76"/>
      <c r="W132" s="1"/>
      <c r="X132" s="1"/>
      <c r="Y132" s="1"/>
      <c r="Z132" s="1"/>
      <c r="AA132" s="1"/>
      <c r="AB132" s="1"/>
      <c r="AC132" s="1"/>
      <c r="AD132" s="1"/>
      <c r="AE132" s="1"/>
      <c r="AF132" s="76"/>
    </row>
    <row r="133" customFormat="false" ht="39.95" hidden="false" customHeight="true" outlineLevel="0" collapsed="false">
      <c r="B133" s="1"/>
      <c r="C133" s="1"/>
      <c r="D133" s="1"/>
      <c r="E133" s="1"/>
      <c r="F133" s="1"/>
      <c r="G133" s="1"/>
      <c r="H133" s="77"/>
      <c r="I133" s="77"/>
      <c r="J133" s="77"/>
      <c r="K133" s="77"/>
      <c r="L133" s="78"/>
      <c r="M133" s="77"/>
      <c r="N133" s="77"/>
      <c r="O133" s="77"/>
      <c r="P133" s="77"/>
      <c r="Q133" s="77"/>
      <c r="R133" s="77"/>
      <c r="S133" s="77"/>
      <c r="T133" s="77"/>
      <c r="U133" s="77"/>
      <c r="V133" s="79" t="s">
        <v>46</v>
      </c>
      <c r="W133" s="79"/>
      <c r="X133" s="79"/>
      <c r="Y133" s="79"/>
      <c r="Z133" s="79"/>
      <c r="AA133" s="79"/>
      <c r="AB133" s="79"/>
      <c r="AC133" s="80"/>
      <c r="AD133" s="80"/>
      <c r="AE133" s="80"/>
      <c r="AF133" s="80"/>
    </row>
    <row r="134" customFormat="false" ht="9.9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82"/>
      <c r="W134" s="82"/>
      <c r="X134" s="82"/>
      <c r="Y134" s="82"/>
      <c r="Z134" s="82"/>
      <c r="AA134" s="82"/>
      <c r="AB134" s="82"/>
      <c r="AC134" s="83"/>
      <c r="AD134" s="83"/>
      <c r="AE134" s="83"/>
      <c r="AF134" s="83"/>
    </row>
    <row r="135" customFormat="false" ht="45" hidden="false" customHeight="true" outlineLevel="0" collapsed="false">
      <c r="B135" s="68" t="n">
        <v>9</v>
      </c>
      <c r="C135" s="9" t="s">
        <v>35</v>
      </c>
      <c r="D135" s="9"/>
      <c r="E135" s="9"/>
      <c r="F135" s="9"/>
      <c r="G135" s="9"/>
      <c r="H135" s="69" t="str">
        <f aca="false">+AI16</f>
        <v>BOCCUNI DENNIS COSIMO</v>
      </c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8" hidden="false" customHeight="true" outlineLevel="0" collapsed="false">
      <c r="B136" s="1"/>
      <c r="C136" s="26" t="n">
        <v>1</v>
      </c>
      <c r="D136" s="26" t="n">
        <v>2</v>
      </c>
      <c r="E136" s="26" t="n">
        <v>3</v>
      </c>
      <c r="F136" s="26" t="n">
        <v>4</v>
      </c>
      <c r="G136" s="26" t="n">
        <v>5</v>
      </c>
      <c r="H136" s="26" t="n">
        <v>6</v>
      </c>
      <c r="I136" s="26" t="n">
        <v>7</v>
      </c>
      <c r="J136" s="26" t="n">
        <v>8</v>
      </c>
      <c r="K136" s="26" t="n">
        <v>9</v>
      </c>
      <c r="L136" s="27" t="n">
        <v>10</v>
      </c>
      <c r="M136" s="26" t="n">
        <v>11</v>
      </c>
      <c r="N136" s="26" t="n">
        <v>12</v>
      </c>
      <c r="O136" s="26" t="n">
        <v>13</v>
      </c>
      <c r="P136" s="26" t="n">
        <v>14</v>
      </c>
      <c r="Q136" s="26" t="n">
        <v>15</v>
      </c>
      <c r="R136" s="26" t="n">
        <v>16</v>
      </c>
      <c r="S136" s="26" t="n">
        <v>17</v>
      </c>
      <c r="T136" s="26" t="n">
        <v>18</v>
      </c>
      <c r="U136" s="26" t="n">
        <v>19</v>
      </c>
      <c r="V136" s="27" t="n">
        <v>20</v>
      </c>
      <c r="W136" s="26" t="n">
        <v>21</v>
      </c>
      <c r="X136" s="26" t="n">
        <v>22</v>
      </c>
      <c r="Y136" s="26" t="n">
        <v>23</v>
      </c>
      <c r="Z136" s="26" t="n">
        <v>24</v>
      </c>
      <c r="AA136" s="26" t="n">
        <v>25</v>
      </c>
      <c r="AB136" s="26" t="n">
        <v>26</v>
      </c>
      <c r="AC136" s="26" t="n">
        <v>27</v>
      </c>
      <c r="AD136" s="26" t="n">
        <v>28</v>
      </c>
      <c r="AE136" s="26" t="n">
        <v>29</v>
      </c>
      <c r="AF136" s="72" t="n">
        <v>30</v>
      </c>
    </row>
    <row r="137" customFormat="false" ht="18" hidden="false" customHeight="true" outlineLevel="0" collapsed="false">
      <c r="B137" s="1"/>
      <c r="C137" s="26" t="n">
        <f aca="false">+C136+30</f>
        <v>31</v>
      </c>
      <c r="D137" s="26" t="n">
        <f aca="false">+D136+30</f>
        <v>32</v>
      </c>
      <c r="E137" s="26" t="n">
        <f aca="false">+E136+30</f>
        <v>33</v>
      </c>
      <c r="F137" s="26" t="n">
        <f aca="false">+F136+30</f>
        <v>34</v>
      </c>
      <c r="G137" s="26" t="n">
        <f aca="false">+G136+30</f>
        <v>35</v>
      </c>
      <c r="H137" s="26" t="n">
        <f aca="false">+H136+30</f>
        <v>36</v>
      </c>
      <c r="I137" s="26" t="n">
        <f aca="false">+I136+30</f>
        <v>37</v>
      </c>
      <c r="J137" s="26" t="n">
        <f aca="false">+J136+30</f>
        <v>38</v>
      </c>
      <c r="K137" s="26" t="n">
        <f aca="false">+K136+30</f>
        <v>39</v>
      </c>
      <c r="L137" s="27" t="n">
        <f aca="false">+L136+30</f>
        <v>40</v>
      </c>
      <c r="M137" s="26" t="n">
        <f aca="false">+M136+30</f>
        <v>41</v>
      </c>
      <c r="N137" s="26" t="n">
        <f aca="false">+N136+30</f>
        <v>42</v>
      </c>
      <c r="O137" s="26" t="n">
        <f aca="false">+O136+30</f>
        <v>43</v>
      </c>
      <c r="P137" s="26" t="n">
        <f aca="false">+P136+30</f>
        <v>44</v>
      </c>
      <c r="Q137" s="26" t="n">
        <f aca="false">+Q136+30</f>
        <v>45</v>
      </c>
      <c r="R137" s="26" t="n">
        <f aca="false">+R136+30</f>
        <v>46</v>
      </c>
      <c r="S137" s="26" t="n">
        <f aca="false">+S136+30</f>
        <v>47</v>
      </c>
      <c r="T137" s="26" t="n">
        <f aca="false">+T136+30</f>
        <v>48</v>
      </c>
      <c r="U137" s="26" t="n">
        <f aca="false">+U136+30</f>
        <v>49</v>
      </c>
      <c r="V137" s="27" t="n">
        <f aca="false">+V136+30</f>
        <v>50</v>
      </c>
      <c r="W137" s="26" t="n">
        <f aca="false">+W136+30</f>
        <v>51</v>
      </c>
      <c r="X137" s="26" t="n">
        <f aca="false">+X136+30</f>
        <v>52</v>
      </c>
      <c r="Y137" s="26" t="n">
        <f aca="false">+Y136+30</f>
        <v>53</v>
      </c>
      <c r="Z137" s="26" t="n">
        <f aca="false">+Z136+30</f>
        <v>54</v>
      </c>
      <c r="AA137" s="26" t="n">
        <f aca="false">+AA136+30</f>
        <v>55</v>
      </c>
      <c r="AB137" s="26" t="n">
        <f aca="false">+AB136+30</f>
        <v>56</v>
      </c>
      <c r="AC137" s="26" t="n">
        <f aca="false">+AC136+30</f>
        <v>57</v>
      </c>
      <c r="AD137" s="26" t="n">
        <f aca="false">+AD136+30</f>
        <v>58</v>
      </c>
      <c r="AE137" s="26" t="n">
        <f aca="false">+AE136+30</f>
        <v>59</v>
      </c>
      <c r="AF137" s="72" t="n">
        <f aca="false">+AF136+30</f>
        <v>60</v>
      </c>
    </row>
    <row r="138" customFormat="false" ht="18" hidden="false" customHeight="true" outlineLevel="0" collapsed="false">
      <c r="B138" s="1"/>
      <c r="C138" s="26" t="n">
        <f aca="false">+C137+30</f>
        <v>61</v>
      </c>
      <c r="D138" s="26" t="n">
        <f aca="false">+D137+30</f>
        <v>62</v>
      </c>
      <c r="E138" s="26" t="n">
        <f aca="false">+E137+30</f>
        <v>63</v>
      </c>
      <c r="F138" s="26" t="n">
        <f aca="false">+F137+30</f>
        <v>64</v>
      </c>
      <c r="G138" s="26" t="n">
        <f aca="false">+G137+30</f>
        <v>65</v>
      </c>
      <c r="H138" s="26" t="n">
        <f aca="false">+H137+30</f>
        <v>66</v>
      </c>
      <c r="I138" s="26" t="n">
        <f aca="false">+I137+30</f>
        <v>67</v>
      </c>
      <c r="J138" s="26" t="n">
        <f aca="false">+J137+30</f>
        <v>68</v>
      </c>
      <c r="K138" s="26" t="n">
        <f aca="false">+K137+30</f>
        <v>69</v>
      </c>
      <c r="L138" s="27" t="n">
        <f aca="false">+L137+30</f>
        <v>70</v>
      </c>
      <c r="M138" s="26" t="n">
        <f aca="false">+M137+30</f>
        <v>71</v>
      </c>
      <c r="N138" s="26" t="n">
        <f aca="false">+N137+30</f>
        <v>72</v>
      </c>
      <c r="O138" s="26" t="n">
        <f aca="false">+O137+30</f>
        <v>73</v>
      </c>
      <c r="P138" s="26" t="n">
        <f aca="false">+P137+30</f>
        <v>74</v>
      </c>
      <c r="Q138" s="26" t="n">
        <f aca="false">+Q137+30</f>
        <v>75</v>
      </c>
      <c r="R138" s="26" t="n">
        <f aca="false">+R137+30</f>
        <v>76</v>
      </c>
      <c r="S138" s="26" t="n">
        <f aca="false">+S137+30</f>
        <v>77</v>
      </c>
      <c r="T138" s="26" t="n">
        <f aca="false">+T137+30</f>
        <v>78</v>
      </c>
      <c r="U138" s="26" t="n">
        <f aca="false">+U137+30</f>
        <v>79</v>
      </c>
      <c r="V138" s="27" t="n">
        <f aca="false">+V137+30</f>
        <v>80</v>
      </c>
      <c r="W138" s="26" t="n">
        <f aca="false">+W137+30</f>
        <v>81</v>
      </c>
      <c r="X138" s="26" t="n">
        <f aca="false">+X137+30</f>
        <v>82</v>
      </c>
      <c r="Y138" s="26" t="n">
        <f aca="false">+Y137+30</f>
        <v>83</v>
      </c>
      <c r="Z138" s="26" t="n">
        <f aca="false">+Z137+30</f>
        <v>84</v>
      </c>
      <c r="AA138" s="26" t="n">
        <f aca="false">+AA137+30</f>
        <v>85</v>
      </c>
      <c r="AB138" s="26" t="n">
        <f aca="false">+AB137+30</f>
        <v>86</v>
      </c>
      <c r="AC138" s="26" t="n">
        <f aca="false">+AC137+30</f>
        <v>87</v>
      </c>
      <c r="AD138" s="26" t="n">
        <f aca="false">+AD137+30</f>
        <v>88</v>
      </c>
      <c r="AE138" s="26" t="n">
        <f aca="false">+AE137+30</f>
        <v>89</v>
      </c>
      <c r="AF138" s="72" t="n">
        <f aca="false">+AF137+30</f>
        <v>90</v>
      </c>
    </row>
    <row r="139" customFormat="false" ht="18" hidden="false" customHeight="true" outlineLevel="0" collapsed="false">
      <c r="B139" s="1"/>
      <c r="C139" s="26" t="n">
        <f aca="false">+C138+30</f>
        <v>91</v>
      </c>
      <c r="D139" s="26" t="n">
        <f aca="false">+D138+30</f>
        <v>92</v>
      </c>
      <c r="E139" s="26" t="n">
        <f aca="false">+E138+30</f>
        <v>93</v>
      </c>
      <c r="F139" s="26" t="n">
        <f aca="false">+F138+30</f>
        <v>94</v>
      </c>
      <c r="G139" s="26" t="n">
        <f aca="false">+G138+30</f>
        <v>95</v>
      </c>
      <c r="H139" s="26" t="n">
        <f aca="false">+H138+30</f>
        <v>96</v>
      </c>
      <c r="I139" s="26" t="n">
        <f aca="false">+I138+30</f>
        <v>97</v>
      </c>
      <c r="J139" s="26" t="n">
        <f aca="false">+J138+30</f>
        <v>98</v>
      </c>
      <c r="K139" s="26" t="n">
        <f aca="false">+K138+30</f>
        <v>99</v>
      </c>
      <c r="L139" s="27" t="n">
        <f aca="false">+L138+30</f>
        <v>100</v>
      </c>
      <c r="M139" s="26" t="n">
        <f aca="false">+M138+30</f>
        <v>101</v>
      </c>
      <c r="N139" s="26" t="n">
        <f aca="false">+N138+30</f>
        <v>102</v>
      </c>
      <c r="O139" s="26" t="n">
        <f aca="false">+O138+30</f>
        <v>103</v>
      </c>
      <c r="P139" s="26" t="n">
        <f aca="false">+P138+30</f>
        <v>104</v>
      </c>
      <c r="Q139" s="26" t="n">
        <f aca="false">+Q138+30</f>
        <v>105</v>
      </c>
      <c r="R139" s="26" t="n">
        <f aca="false">+R138+30</f>
        <v>106</v>
      </c>
      <c r="S139" s="26" t="n">
        <f aca="false">+S138+30</f>
        <v>107</v>
      </c>
      <c r="T139" s="26" t="n">
        <f aca="false">+T138+30</f>
        <v>108</v>
      </c>
      <c r="U139" s="26" t="n">
        <f aca="false">+U138+30</f>
        <v>109</v>
      </c>
      <c r="V139" s="27" t="n">
        <f aca="false">+V138+30</f>
        <v>110</v>
      </c>
      <c r="W139" s="26" t="n">
        <f aca="false">+W138+30</f>
        <v>111</v>
      </c>
      <c r="X139" s="26" t="n">
        <f aca="false">+X138+30</f>
        <v>112</v>
      </c>
      <c r="Y139" s="26" t="n">
        <f aca="false">+Y138+30</f>
        <v>113</v>
      </c>
      <c r="Z139" s="26" t="n">
        <f aca="false">+Z138+30</f>
        <v>114</v>
      </c>
      <c r="AA139" s="26" t="n">
        <f aca="false">+AA138+30</f>
        <v>115</v>
      </c>
      <c r="AB139" s="26" t="n">
        <f aca="false">+AB138+30</f>
        <v>116</v>
      </c>
      <c r="AC139" s="26" t="n">
        <f aca="false">+AC138+30</f>
        <v>117</v>
      </c>
      <c r="AD139" s="26" t="n">
        <f aca="false">+AD138+30</f>
        <v>118</v>
      </c>
      <c r="AE139" s="26" t="n">
        <f aca="false">+AE138+30</f>
        <v>119</v>
      </c>
      <c r="AF139" s="72" t="n">
        <f aca="false">+AF138+30</f>
        <v>120</v>
      </c>
    </row>
    <row r="140" customFormat="false" ht="18" hidden="false" customHeight="true" outlineLevel="0" collapsed="false">
      <c r="B140" s="1"/>
      <c r="C140" s="26" t="n">
        <f aca="false">+C139+30</f>
        <v>121</v>
      </c>
      <c r="D140" s="26" t="n">
        <f aca="false">+D139+30</f>
        <v>122</v>
      </c>
      <c r="E140" s="26" t="n">
        <f aca="false">+E139+30</f>
        <v>123</v>
      </c>
      <c r="F140" s="26" t="n">
        <f aca="false">+F139+30</f>
        <v>124</v>
      </c>
      <c r="G140" s="26" t="n">
        <f aca="false">+G139+30</f>
        <v>125</v>
      </c>
      <c r="H140" s="26" t="n">
        <f aca="false">+H139+30</f>
        <v>126</v>
      </c>
      <c r="I140" s="26" t="n">
        <f aca="false">+I139+30</f>
        <v>127</v>
      </c>
      <c r="J140" s="26" t="n">
        <f aca="false">+J139+30</f>
        <v>128</v>
      </c>
      <c r="K140" s="26" t="n">
        <f aca="false">+K139+30</f>
        <v>129</v>
      </c>
      <c r="L140" s="27" t="n">
        <f aca="false">+L139+30</f>
        <v>130</v>
      </c>
      <c r="M140" s="26" t="n">
        <f aca="false">+M139+30</f>
        <v>131</v>
      </c>
      <c r="N140" s="26" t="n">
        <f aca="false">+N139+30</f>
        <v>132</v>
      </c>
      <c r="O140" s="26" t="n">
        <f aca="false">+O139+30</f>
        <v>133</v>
      </c>
      <c r="P140" s="26" t="n">
        <f aca="false">+P139+30</f>
        <v>134</v>
      </c>
      <c r="Q140" s="26" t="n">
        <f aca="false">+Q139+30</f>
        <v>135</v>
      </c>
      <c r="R140" s="26" t="n">
        <f aca="false">+R139+30</f>
        <v>136</v>
      </c>
      <c r="S140" s="26" t="n">
        <f aca="false">+S139+30</f>
        <v>137</v>
      </c>
      <c r="T140" s="26" t="n">
        <f aca="false">+T139+30</f>
        <v>138</v>
      </c>
      <c r="U140" s="26" t="n">
        <f aca="false">+U139+30</f>
        <v>139</v>
      </c>
      <c r="V140" s="27" t="n">
        <f aca="false">+V139+30</f>
        <v>140</v>
      </c>
      <c r="W140" s="26" t="n">
        <f aca="false">+W139+30</f>
        <v>141</v>
      </c>
      <c r="X140" s="26" t="n">
        <f aca="false">+X139+30</f>
        <v>142</v>
      </c>
      <c r="Y140" s="26" t="n">
        <f aca="false">+Y139+30</f>
        <v>143</v>
      </c>
      <c r="Z140" s="26" t="n">
        <f aca="false">+Z139+30</f>
        <v>144</v>
      </c>
      <c r="AA140" s="26" t="n">
        <f aca="false">+AA139+30</f>
        <v>145</v>
      </c>
      <c r="AB140" s="26" t="n">
        <f aca="false">+AB139+30</f>
        <v>146</v>
      </c>
      <c r="AC140" s="26" t="n">
        <f aca="false">+AC139+30</f>
        <v>147</v>
      </c>
      <c r="AD140" s="26" t="n">
        <f aca="false">+AD139+30</f>
        <v>148</v>
      </c>
      <c r="AE140" s="26" t="n">
        <f aca="false">+AE139+30</f>
        <v>149</v>
      </c>
      <c r="AF140" s="72" t="n">
        <f aca="false">+AF139+30</f>
        <v>150</v>
      </c>
    </row>
    <row r="141" customFormat="false" ht="18" hidden="false" customHeight="true" outlineLevel="0" collapsed="false">
      <c r="B141" s="1"/>
      <c r="C141" s="26" t="n">
        <f aca="false">+C140+30</f>
        <v>151</v>
      </c>
      <c r="D141" s="26" t="n">
        <f aca="false">+D140+30</f>
        <v>152</v>
      </c>
      <c r="E141" s="26" t="n">
        <f aca="false">+E140+30</f>
        <v>153</v>
      </c>
      <c r="F141" s="26" t="n">
        <f aca="false">+F140+30</f>
        <v>154</v>
      </c>
      <c r="G141" s="26" t="n">
        <f aca="false">+G140+30</f>
        <v>155</v>
      </c>
      <c r="H141" s="26" t="n">
        <f aca="false">+H140+30</f>
        <v>156</v>
      </c>
      <c r="I141" s="26" t="n">
        <f aca="false">+I140+30</f>
        <v>157</v>
      </c>
      <c r="J141" s="26" t="n">
        <f aca="false">+J140+30</f>
        <v>158</v>
      </c>
      <c r="K141" s="26" t="n">
        <f aca="false">+K140+30</f>
        <v>159</v>
      </c>
      <c r="L141" s="27" t="n">
        <f aca="false">+L140+30</f>
        <v>160</v>
      </c>
      <c r="M141" s="26" t="n">
        <f aca="false">+M140+30</f>
        <v>161</v>
      </c>
      <c r="N141" s="26" t="n">
        <f aca="false">+N140+30</f>
        <v>162</v>
      </c>
      <c r="O141" s="26" t="n">
        <f aca="false">+O140+30</f>
        <v>163</v>
      </c>
      <c r="P141" s="26" t="n">
        <f aca="false">+P140+30</f>
        <v>164</v>
      </c>
      <c r="Q141" s="26" t="n">
        <f aca="false">+Q140+30</f>
        <v>165</v>
      </c>
      <c r="R141" s="26" t="n">
        <f aca="false">+R140+30</f>
        <v>166</v>
      </c>
      <c r="S141" s="26" t="n">
        <f aca="false">+S140+30</f>
        <v>167</v>
      </c>
      <c r="T141" s="26" t="n">
        <f aca="false">+T140+30</f>
        <v>168</v>
      </c>
      <c r="U141" s="26" t="n">
        <f aca="false">+U140+30</f>
        <v>169</v>
      </c>
      <c r="V141" s="27" t="n">
        <f aca="false">+V140+30</f>
        <v>170</v>
      </c>
      <c r="W141" s="26" t="n">
        <f aca="false">+W140+30</f>
        <v>171</v>
      </c>
      <c r="X141" s="26" t="n">
        <f aca="false">+X140+30</f>
        <v>172</v>
      </c>
      <c r="Y141" s="26" t="n">
        <f aca="false">+Y140+30</f>
        <v>173</v>
      </c>
      <c r="Z141" s="26" t="n">
        <f aca="false">+Z140+30</f>
        <v>174</v>
      </c>
      <c r="AA141" s="26" t="n">
        <f aca="false">+AA140+30</f>
        <v>175</v>
      </c>
      <c r="AB141" s="26" t="n">
        <f aca="false">+AB140+30</f>
        <v>176</v>
      </c>
      <c r="AC141" s="26" t="n">
        <f aca="false">+AC140+30</f>
        <v>177</v>
      </c>
      <c r="AD141" s="26" t="n">
        <f aca="false">+AD140+30</f>
        <v>178</v>
      </c>
      <c r="AE141" s="26" t="n">
        <f aca="false">+AE140+30</f>
        <v>179</v>
      </c>
      <c r="AF141" s="72" t="n">
        <f aca="false">+AF140+30</f>
        <v>180</v>
      </c>
    </row>
    <row r="142" customFormat="false" ht="18" hidden="false" customHeight="true" outlineLevel="0" collapsed="false">
      <c r="B142" s="1"/>
      <c r="C142" s="26" t="n">
        <f aca="false">+C141+30</f>
        <v>181</v>
      </c>
      <c r="D142" s="26" t="n">
        <f aca="false">+D141+30</f>
        <v>182</v>
      </c>
      <c r="E142" s="26" t="n">
        <f aca="false">+E141+30</f>
        <v>183</v>
      </c>
      <c r="F142" s="26" t="n">
        <f aca="false">+F141+30</f>
        <v>184</v>
      </c>
      <c r="G142" s="26" t="n">
        <f aca="false">+G141+30</f>
        <v>185</v>
      </c>
      <c r="H142" s="26" t="n">
        <f aca="false">+H141+30</f>
        <v>186</v>
      </c>
      <c r="I142" s="26" t="n">
        <f aca="false">+I141+30</f>
        <v>187</v>
      </c>
      <c r="J142" s="26" t="n">
        <f aca="false">+J141+30</f>
        <v>188</v>
      </c>
      <c r="K142" s="26" t="n">
        <f aca="false">+K141+30</f>
        <v>189</v>
      </c>
      <c r="L142" s="27" t="n">
        <f aca="false">+L141+30</f>
        <v>190</v>
      </c>
      <c r="M142" s="26" t="n">
        <f aca="false">+M141+30</f>
        <v>191</v>
      </c>
      <c r="N142" s="26" t="n">
        <f aca="false">+N141+30</f>
        <v>192</v>
      </c>
      <c r="O142" s="26" t="n">
        <f aca="false">+O141+30</f>
        <v>193</v>
      </c>
      <c r="P142" s="26" t="n">
        <f aca="false">+P141+30</f>
        <v>194</v>
      </c>
      <c r="Q142" s="26" t="n">
        <f aca="false">+Q141+30</f>
        <v>195</v>
      </c>
      <c r="R142" s="26" t="n">
        <f aca="false">+R141+30</f>
        <v>196</v>
      </c>
      <c r="S142" s="26" t="n">
        <f aca="false">+S141+30</f>
        <v>197</v>
      </c>
      <c r="T142" s="26" t="n">
        <f aca="false">+T141+30</f>
        <v>198</v>
      </c>
      <c r="U142" s="26" t="n">
        <f aca="false">+U141+30</f>
        <v>199</v>
      </c>
      <c r="V142" s="27" t="n">
        <f aca="false">+V141+30</f>
        <v>200</v>
      </c>
      <c r="W142" s="26" t="n">
        <f aca="false">+W141+30</f>
        <v>201</v>
      </c>
      <c r="X142" s="26" t="n">
        <f aca="false">+X141+30</f>
        <v>202</v>
      </c>
      <c r="Y142" s="26" t="n">
        <f aca="false">+Y141+30</f>
        <v>203</v>
      </c>
      <c r="Z142" s="26" t="n">
        <f aca="false">+Z141+30</f>
        <v>204</v>
      </c>
      <c r="AA142" s="26" t="n">
        <f aca="false">+AA141+30</f>
        <v>205</v>
      </c>
      <c r="AB142" s="26" t="n">
        <f aca="false">+AB141+30</f>
        <v>206</v>
      </c>
      <c r="AC142" s="26" t="n">
        <f aca="false">+AC141+30</f>
        <v>207</v>
      </c>
      <c r="AD142" s="26" t="n">
        <f aca="false">+AD141+30</f>
        <v>208</v>
      </c>
      <c r="AE142" s="26" t="n">
        <f aca="false">+AE141+30</f>
        <v>209</v>
      </c>
      <c r="AF142" s="72" t="n">
        <f aca="false">+AF141+30</f>
        <v>210</v>
      </c>
    </row>
    <row r="143" customFormat="false" ht="18" hidden="false" customHeight="true" outlineLevel="0" collapsed="false">
      <c r="B143" s="1"/>
      <c r="C143" s="26" t="n">
        <f aca="false">+C142+30</f>
        <v>211</v>
      </c>
      <c r="D143" s="26" t="n">
        <f aca="false">+D142+30</f>
        <v>212</v>
      </c>
      <c r="E143" s="26" t="n">
        <f aca="false">+E142+30</f>
        <v>213</v>
      </c>
      <c r="F143" s="26" t="n">
        <f aca="false">+F142+30</f>
        <v>214</v>
      </c>
      <c r="G143" s="26" t="n">
        <f aca="false">+G142+30</f>
        <v>215</v>
      </c>
      <c r="H143" s="26" t="n">
        <f aca="false">+H142+30</f>
        <v>216</v>
      </c>
      <c r="I143" s="26" t="n">
        <f aca="false">+I142+30</f>
        <v>217</v>
      </c>
      <c r="J143" s="26" t="n">
        <f aca="false">+J142+30</f>
        <v>218</v>
      </c>
      <c r="K143" s="26" t="n">
        <f aca="false">+K142+30</f>
        <v>219</v>
      </c>
      <c r="L143" s="27" t="n">
        <f aca="false">+L142+30</f>
        <v>220</v>
      </c>
      <c r="M143" s="26" t="n">
        <f aca="false">+M142+30</f>
        <v>221</v>
      </c>
      <c r="N143" s="26" t="n">
        <f aca="false">+N142+30</f>
        <v>222</v>
      </c>
      <c r="O143" s="26" t="n">
        <f aca="false">+O142+30</f>
        <v>223</v>
      </c>
      <c r="P143" s="26" t="n">
        <f aca="false">+P142+30</f>
        <v>224</v>
      </c>
      <c r="Q143" s="26" t="n">
        <f aca="false">+Q142+30</f>
        <v>225</v>
      </c>
      <c r="R143" s="26" t="n">
        <f aca="false">+R142+30</f>
        <v>226</v>
      </c>
      <c r="S143" s="26" t="n">
        <f aca="false">+S142+30</f>
        <v>227</v>
      </c>
      <c r="T143" s="26" t="n">
        <f aca="false">+T142+30</f>
        <v>228</v>
      </c>
      <c r="U143" s="26" t="n">
        <f aca="false">+U142+30</f>
        <v>229</v>
      </c>
      <c r="V143" s="27" t="n">
        <f aca="false">+V142+30</f>
        <v>230</v>
      </c>
      <c r="W143" s="26" t="n">
        <f aca="false">+W142+30</f>
        <v>231</v>
      </c>
      <c r="X143" s="26" t="n">
        <f aca="false">+X142+30</f>
        <v>232</v>
      </c>
      <c r="Y143" s="26" t="n">
        <f aca="false">+Y142+30</f>
        <v>233</v>
      </c>
      <c r="Z143" s="26" t="n">
        <f aca="false">+Z142+30</f>
        <v>234</v>
      </c>
      <c r="AA143" s="26" t="n">
        <f aca="false">+AA142+30</f>
        <v>235</v>
      </c>
      <c r="AB143" s="26" t="n">
        <f aca="false">+AB142+30</f>
        <v>236</v>
      </c>
      <c r="AC143" s="26" t="n">
        <f aca="false">+AC142+30</f>
        <v>237</v>
      </c>
      <c r="AD143" s="26" t="n">
        <f aca="false">+AD142+30</f>
        <v>238</v>
      </c>
      <c r="AE143" s="26" t="n">
        <f aca="false">+AE142+30</f>
        <v>239</v>
      </c>
      <c r="AF143" s="72" t="n">
        <f aca="false">+AF142+30</f>
        <v>240</v>
      </c>
    </row>
    <row r="144" customFormat="false" ht="18" hidden="false" customHeight="true" outlineLevel="0" collapsed="false">
      <c r="B144" s="1"/>
      <c r="C144" s="26" t="n">
        <f aca="false">+C143+30</f>
        <v>241</v>
      </c>
      <c r="D144" s="26" t="n">
        <f aca="false">+D143+30</f>
        <v>242</v>
      </c>
      <c r="E144" s="26" t="n">
        <f aca="false">+E143+30</f>
        <v>243</v>
      </c>
      <c r="F144" s="26" t="n">
        <f aca="false">+F143+30</f>
        <v>244</v>
      </c>
      <c r="G144" s="26" t="n">
        <f aca="false">+G143+30</f>
        <v>245</v>
      </c>
      <c r="H144" s="26" t="n">
        <f aca="false">+H143+30</f>
        <v>246</v>
      </c>
      <c r="I144" s="26" t="n">
        <f aca="false">+I143+30</f>
        <v>247</v>
      </c>
      <c r="J144" s="26" t="n">
        <f aca="false">+J143+30</f>
        <v>248</v>
      </c>
      <c r="K144" s="26" t="n">
        <f aca="false">+K143+30</f>
        <v>249</v>
      </c>
      <c r="L144" s="27" t="n">
        <f aca="false">+L143+30</f>
        <v>250</v>
      </c>
      <c r="M144" s="26" t="n">
        <f aca="false">+M143+30</f>
        <v>251</v>
      </c>
      <c r="N144" s="26" t="n">
        <f aca="false">+N143+30</f>
        <v>252</v>
      </c>
      <c r="O144" s="26" t="n">
        <f aca="false">+O143+30</f>
        <v>253</v>
      </c>
      <c r="P144" s="26" t="n">
        <f aca="false">+P143+30</f>
        <v>254</v>
      </c>
      <c r="Q144" s="26" t="n">
        <f aca="false">+Q143+30</f>
        <v>255</v>
      </c>
      <c r="R144" s="26" t="n">
        <f aca="false">+R143+30</f>
        <v>256</v>
      </c>
      <c r="S144" s="26" t="n">
        <f aca="false">+S143+30</f>
        <v>257</v>
      </c>
      <c r="T144" s="26" t="n">
        <f aca="false">+T143+30</f>
        <v>258</v>
      </c>
      <c r="U144" s="26" t="n">
        <f aca="false">+U143+30</f>
        <v>259</v>
      </c>
      <c r="V144" s="27" t="n">
        <f aca="false">+V143+30</f>
        <v>260</v>
      </c>
      <c r="W144" s="26" t="n">
        <f aca="false">+W143+30</f>
        <v>261</v>
      </c>
      <c r="X144" s="26" t="n">
        <f aca="false">+X143+30</f>
        <v>262</v>
      </c>
      <c r="Y144" s="26" t="n">
        <f aca="false">+Y143+30</f>
        <v>263</v>
      </c>
      <c r="Z144" s="26" t="n">
        <f aca="false">+Z143+30</f>
        <v>264</v>
      </c>
      <c r="AA144" s="26" t="n">
        <f aca="false">+AA143+30</f>
        <v>265</v>
      </c>
      <c r="AB144" s="26" t="n">
        <f aca="false">+AB143+30</f>
        <v>266</v>
      </c>
      <c r="AC144" s="26" t="n">
        <f aca="false">+AC143+30</f>
        <v>267</v>
      </c>
      <c r="AD144" s="26" t="n">
        <f aca="false">+AD143+30</f>
        <v>268</v>
      </c>
      <c r="AE144" s="26" t="n">
        <f aca="false">+AE143+30</f>
        <v>269</v>
      </c>
      <c r="AF144" s="72" t="n">
        <f aca="false">+AF143+30</f>
        <v>270</v>
      </c>
    </row>
    <row r="145" customFormat="false" ht="18" hidden="false" customHeight="true" outlineLevel="0" collapsed="false">
      <c r="B145" s="1"/>
      <c r="C145" s="26" t="n">
        <f aca="false">+C144+30</f>
        <v>271</v>
      </c>
      <c r="D145" s="26" t="n">
        <f aca="false">+D144+30</f>
        <v>272</v>
      </c>
      <c r="E145" s="26" t="n">
        <f aca="false">+E144+30</f>
        <v>273</v>
      </c>
      <c r="F145" s="26" t="n">
        <f aca="false">+F144+30</f>
        <v>274</v>
      </c>
      <c r="G145" s="26" t="n">
        <f aca="false">+G144+30</f>
        <v>275</v>
      </c>
      <c r="H145" s="26" t="n">
        <f aca="false">+H144+30</f>
        <v>276</v>
      </c>
      <c r="I145" s="26" t="n">
        <f aca="false">+I144+30</f>
        <v>277</v>
      </c>
      <c r="J145" s="26" t="n">
        <f aca="false">+J144+30</f>
        <v>278</v>
      </c>
      <c r="K145" s="26" t="n">
        <f aca="false">+K144+30</f>
        <v>279</v>
      </c>
      <c r="L145" s="27" t="n">
        <f aca="false">+L144+30</f>
        <v>280</v>
      </c>
      <c r="M145" s="26" t="n">
        <f aca="false">+M144+30</f>
        <v>281</v>
      </c>
      <c r="N145" s="26" t="n">
        <f aca="false">+N144+30</f>
        <v>282</v>
      </c>
      <c r="O145" s="26" t="n">
        <f aca="false">+O144+30</f>
        <v>283</v>
      </c>
      <c r="P145" s="26" t="n">
        <f aca="false">+P144+30</f>
        <v>284</v>
      </c>
      <c r="Q145" s="26" t="n">
        <f aca="false">+Q144+30</f>
        <v>285</v>
      </c>
      <c r="R145" s="26" t="n">
        <f aca="false">+R144+30</f>
        <v>286</v>
      </c>
      <c r="S145" s="26" t="n">
        <f aca="false">+S144+30</f>
        <v>287</v>
      </c>
      <c r="T145" s="26" t="n">
        <f aca="false">+T144+30</f>
        <v>288</v>
      </c>
      <c r="U145" s="26" t="n">
        <f aca="false">+U144+30</f>
        <v>289</v>
      </c>
      <c r="V145" s="27" t="n">
        <f aca="false">+V144+30</f>
        <v>290</v>
      </c>
      <c r="W145" s="26" t="n">
        <f aca="false">+W144+30</f>
        <v>291</v>
      </c>
      <c r="X145" s="26" t="n">
        <f aca="false">+X144+30</f>
        <v>292</v>
      </c>
      <c r="Y145" s="26" t="n">
        <f aca="false">+Y144+30</f>
        <v>293</v>
      </c>
      <c r="Z145" s="26" t="n">
        <f aca="false">+Z144+30</f>
        <v>294</v>
      </c>
      <c r="AA145" s="26" t="n">
        <f aca="false">+AA144+30</f>
        <v>295</v>
      </c>
      <c r="AB145" s="26" t="n">
        <f aca="false">+AB144+30</f>
        <v>296</v>
      </c>
      <c r="AC145" s="26" t="n">
        <f aca="false">+AC144+30</f>
        <v>297</v>
      </c>
      <c r="AD145" s="26" t="n">
        <f aca="false">+AD144+30</f>
        <v>298</v>
      </c>
      <c r="AE145" s="26" t="n">
        <f aca="false">+AE144+30</f>
        <v>299</v>
      </c>
      <c r="AF145" s="72" t="n">
        <f aca="false">+AF144+30</f>
        <v>300</v>
      </c>
    </row>
    <row r="146" customFormat="false" ht="18" hidden="false" customHeight="true" outlineLevel="0" collapsed="false">
      <c r="B146" s="1"/>
      <c r="C146" s="26" t="n">
        <f aca="false">+C145+30</f>
        <v>301</v>
      </c>
      <c r="D146" s="26" t="n">
        <f aca="false">+D145+30</f>
        <v>302</v>
      </c>
      <c r="E146" s="26" t="n">
        <f aca="false">+E145+30</f>
        <v>303</v>
      </c>
      <c r="F146" s="26" t="n">
        <f aca="false">+F145+30</f>
        <v>304</v>
      </c>
      <c r="G146" s="26" t="n">
        <f aca="false">+G145+30</f>
        <v>305</v>
      </c>
      <c r="H146" s="26" t="n">
        <f aca="false">+H145+30</f>
        <v>306</v>
      </c>
      <c r="I146" s="26" t="n">
        <f aca="false">+I145+30</f>
        <v>307</v>
      </c>
      <c r="J146" s="26" t="n">
        <f aca="false">+J145+30</f>
        <v>308</v>
      </c>
      <c r="K146" s="26" t="n">
        <f aca="false">+K145+30</f>
        <v>309</v>
      </c>
      <c r="L146" s="27" t="n">
        <f aca="false">+L145+30</f>
        <v>310</v>
      </c>
      <c r="M146" s="26" t="n">
        <f aca="false">+M145+30</f>
        <v>311</v>
      </c>
      <c r="N146" s="26" t="n">
        <f aca="false">+N145+30</f>
        <v>312</v>
      </c>
      <c r="O146" s="26" t="n">
        <f aca="false">+O145+30</f>
        <v>313</v>
      </c>
      <c r="P146" s="26" t="n">
        <f aca="false">+P145+30</f>
        <v>314</v>
      </c>
      <c r="Q146" s="26" t="n">
        <f aca="false">+Q145+30</f>
        <v>315</v>
      </c>
      <c r="R146" s="26" t="n">
        <f aca="false">+R145+30</f>
        <v>316</v>
      </c>
      <c r="S146" s="26" t="n">
        <f aca="false">+S145+30</f>
        <v>317</v>
      </c>
      <c r="T146" s="26" t="n">
        <f aca="false">+T145+30</f>
        <v>318</v>
      </c>
      <c r="U146" s="26" t="n">
        <f aca="false">+U145+30</f>
        <v>319</v>
      </c>
      <c r="V146" s="27" t="n">
        <f aca="false">+V145+30</f>
        <v>320</v>
      </c>
      <c r="W146" s="26" t="n">
        <f aca="false">+W145+30</f>
        <v>321</v>
      </c>
      <c r="X146" s="26" t="n">
        <f aca="false">+X145+30</f>
        <v>322</v>
      </c>
      <c r="Y146" s="26" t="n">
        <f aca="false">+Y145+30</f>
        <v>323</v>
      </c>
      <c r="Z146" s="26" t="n">
        <f aca="false">+Z145+30</f>
        <v>324</v>
      </c>
      <c r="AA146" s="26" t="n">
        <f aca="false">+AA145+30</f>
        <v>325</v>
      </c>
      <c r="AB146" s="26" t="n">
        <f aca="false">+AB145+30</f>
        <v>326</v>
      </c>
      <c r="AC146" s="26" t="n">
        <f aca="false">+AC145+30</f>
        <v>327</v>
      </c>
      <c r="AD146" s="26" t="n">
        <f aca="false">+AD145+30</f>
        <v>328</v>
      </c>
      <c r="AE146" s="26" t="n">
        <f aca="false">+AE145+30</f>
        <v>329</v>
      </c>
      <c r="AF146" s="72" t="n">
        <f aca="false">+AF145+30</f>
        <v>330</v>
      </c>
    </row>
    <row r="147" customFormat="false" ht="18" hidden="false" customHeight="true" outlineLevel="0" collapsed="false">
      <c r="B147" s="1"/>
      <c r="C147" s="26" t="n">
        <f aca="false">+C146+30</f>
        <v>331</v>
      </c>
      <c r="D147" s="26" t="n">
        <f aca="false">+D146+30</f>
        <v>332</v>
      </c>
      <c r="E147" s="26" t="n">
        <f aca="false">+E146+30</f>
        <v>333</v>
      </c>
      <c r="F147" s="26" t="n">
        <f aca="false">+F146+30</f>
        <v>334</v>
      </c>
      <c r="G147" s="26" t="n">
        <f aca="false">+G146+30</f>
        <v>335</v>
      </c>
      <c r="H147" s="26" t="n">
        <f aca="false">+H146+30</f>
        <v>336</v>
      </c>
      <c r="I147" s="26" t="n">
        <f aca="false">+I146+30</f>
        <v>337</v>
      </c>
      <c r="J147" s="26" t="n">
        <f aca="false">+J146+30</f>
        <v>338</v>
      </c>
      <c r="K147" s="26" t="n">
        <f aca="false">+K146+30</f>
        <v>339</v>
      </c>
      <c r="L147" s="27" t="n">
        <f aca="false">+L146+30</f>
        <v>340</v>
      </c>
      <c r="M147" s="26" t="n">
        <f aca="false">+M146+30</f>
        <v>341</v>
      </c>
      <c r="N147" s="26" t="n">
        <f aca="false">+N146+30</f>
        <v>342</v>
      </c>
      <c r="O147" s="26" t="n">
        <f aca="false">+O146+30</f>
        <v>343</v>
      </c>
      <c r="P147" s="26" t="n">
        <f aca="false">+P146+30</f>
        <v>344</v>
      </c>
      <c r="Q147" s="26" t="n">
        <f aca="false">+Q146+30</f>
        <v>345</v>
      </c>
      <c r="R147" s="26" t="n">
        <f aca="false">+R146+30</f>
        <v>346</v>
      </c>
      <c r="S147" s="26" t="n">
        <f aca="false">+S146+30</f>
        <v>347</v>
      </c>
      <c r="T147" s="26" t="n">
        <f aca="false">+T146+30</f>
        <v>348</v>
      </c>
      <c r="U147" s="26" t="n">
        <f aca="false">+U146+30</f>
        <v>349</v>
      </c>
      <c r="V147" s="27" t="n">
        <f aca="false">+V146+30</f>
        <v>350</v>
      </c>
      <c r="W147" s="26" t="n">
        <f aca="false">+W146+30</f>
        <v>351</v>
      </c>
      <c r="X147" s="26" t="n">
        <f aca="false">+X146+30</f>
        <v>352</v>
      </c>
      <c r="Y147" s="26" t="n">
        <f aca="false">+Y146+30</f>
        <v>353</v>
      </c>
      <c r="Z147" s="26" t="n">
        <f aca="false">+Z146+30</f>
        <v>354</v>
      </c>
      <c r="AA147" s="26" t="n">
        <f aca="false">+AA146+30</f>
        <v>355</v>
      </c>
      <c r="AB147" s="26" t="n">
        <f aca="false">+AB146+30</f>
        <v>356</v>
      </c>
      <c r="AC147" s="26" t="n">
        <f aca="false">+AC146+30</f>
        <v>357</v>
      </c>
      <c r="AD147" s="26" t="n">
        <f aca="false">+AD146+30</f>
        <v>358</v>
      </c>
      <c r="AE147" s="26" t="n">
        <f aca="false">+AE146+30</f>
        <v>359</v>
      </c>
      <c r="AF147" s="72" t="n">
        <f aca="false">+AF146+30</f>
        <v>360</v>
      </c>
    </row>
    <row r="148" customFormat="false" ht="9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76"/>
      <c r="M148" s="1"/>
      <c r="N148" s="1"/>
      <c r="O148" s="1"/>
      <c r="P148" s="1"/>
      <c r="Q148" s="1"/>
      <c r="R148" s="1"/>
      <c r="S148" s="1"/>
      <c r="T148" s="1"/>
      <c r="U148" s="1"/>
      <c r="V148" s="76"/>
      <c r="W148" s="1"/>
      <c r="X148" s="1"/>
      <c r="Y148" s="1"/>
      <c r="Z148" s="1"/>
      <c r="AA148" s="1"/>
      <c r="AB148" s="1"/>
      <c r="AC148" s="1"/>
      <c r="AD148" s="1"/>
      <c r="AE148" s="1"/>
      <c r="AF148" s="76"/>
    </row>
    <row r="149" customFormat="false" ht="39.95" hidden="false" customHeight="true" outlineLevel="0" collapsed="false">
      <c r="B149" s="1"/>
      <c r="C149" s="1"/>
      <c r="D149" s="1"/>
      <c r="E149" s="1"/>
      <c r="F149" s="1"/>
      <c r="G149" s="1"/>
      <c r="H149" s="77"/>
      <c r="I149" s="77"/>
      <c r="J149" s="77"/>
      <c r="K149" s="77"/>
      <c r="L149" s="78"/>
      <c r="M149" s="77"/>
      <c r="N149" s="77"/>
      <c r="O149" s="77"/>
      <c r="P149" s="77"/>
      <c r="Q149" s="77"/>
      <c r="R149" s="77"/>
      <c r="S149" s="77"/>
      <c r="T149" s="77"/>
      <c r="U149" s="77"/>
      <c r="V149" s="79" t="s">
        <v>46</v>
      </c>
      <c r="W149" s="79"/>
      <c r="X149" s="79"/>
      <c r="Y149" s="79"/>
      <c r="Z149" s="79"/>
      <c r="AA149" s="79"/>
      <c r="AB149" s="79"/>
      <c r="AC149" s="80"/>
      <c r="AD149" s="80"/>
      <c r="AE149" s="80"/>
      <c r="AF149" s="80"/>
    </row>
    <row r="150" customFormat="false" ht="18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82"/>
      <c r="W150" s="82"/>
      <c r="X150" s="82"/>
      <c r="Y150" s="82"/>
      <c r="Z150" s="82"/>
      <c r="AA150" s="82"/>
      <c r="AB150" s="82"/>
      <c r="AC150" s="83"/>
      <c r="AD150" s="83"/>
      <c r="AE150" s="83"/>
      <c r="AF150" s="83"/>
    </row>
    <row r="151" customFormat="false" ht="30" hidden="false" customHeight="false" outlineLevel="0" collapsed="false">
      <c r="B151" s="85"/>
      <c r="C151" s="86"/>
      <c r="D151" s="86"/>
      <c r="E151" s="86"/>
      <c r="F151" s="86"/>
      <c r="G151" s="86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</row>
  </sheetData>
  <autoFilter ref="A1:AI117"/>
  <mergeCells count="41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  <mergeCell ref="C135:G135"/>
    <mergeCell ref="H135:AF135"/>
    <mergeCell ref="V149:AB149"/>
    <mergeCell ref="AC149:AF149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21" activeCellId="0" sqref="V21:AB21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101</v>
      </c>
      <c r="C5" s="65"/>
      <c r="D5" s="65"/>
      <c r="E5" s="66" t="str">
        <f aca="false">+AI7</f>
        <v>OBIETTIVO STUDENTI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EVANGELISTA ROSA detta ROSA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28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97" t="s">
        <v>102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97" t="s">
        <v>103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97" t="s">
        <v>104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/>
      <c r="AI11" s="75"/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/>
      <c r="AI12" s="75"/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/>
      <c r="AI13" s="75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/>
      <c r="AI14" s="75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/>
      <c r="AI15" s="75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/>
      <c r="AI16" s="75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MAZZEI PAOLO detto PAOLO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ROMANIELLO MARIA detta MERI, MARY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30" hidden="false" customHeight="true" outlineLevel="0" collapsed="false">
      <c r="A55" s="35" t="n">
        <v>1</v>
      </c>
      <c r="B55" s="87"/>
      <c r="C55" s="88"/>
      <c r="D55" s="88"/>
      <c r="E55" s="88"/>
      <c r="F55" s="88"/>
      <c r="G55" s="88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</row>
    <row r="56" customFormat="false" ht="18" hidden="false" customHeight="true" outlineLevel="0" collapsed="false">
      <c r="A56" s="35" t="n">
        <v>2</v>
      </c>
      <c r="B56" s="67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</row>
    <row r="57" customFormat="false" ht="18" hidden="false" customHeight="true" outlineLevel="0" collapsed="false">
      <c r="A57" s="35" t="n">
        <v>2</v>
      </c>
      <c r="B57" s="67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</row>
    <row r="58" customFormat="false" ht="18" hidden="false" customHeight="true" outlineLevel="0" collapsed="false">
      <c r="A58" s="35" t="n">
        <v>2</v>
      </c>
      <c r="B58" s="67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</row>
    <row r="59" customFormat="false" ht="18" hidden="false" customHeight="true" outlineLevel="0" collapsed="false">
      <c r="A59" s="35" t="n">
        <v>2</v>
      </c>
      <c r="B59" s="67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</row>
    <row r="60" customFormat="false" ht="18" hidden="false" customHeight="true" outlineLevel="0" collapsed="false">
      <c r="A60" s="35" t="n">
        <v>2</v>
      </c>
      <c r="B60" s="67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</row>
    <row r="61" customFormat="false" ht="18" hidden="false" customHeight="true" outlineLevel="0" collapsed="false">
      <c r="A61" s="35" t="n">
        <v>2</v>
      </c>
      <c r="B61" s="67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</row>
    <row r="62" customFormat="false" ht="18" hidden="false" customHeight="true" outlineLevel="0" collapsed="false">
      <c r="A62" s="35" t="n">
        <v>2</v>
      </c>
      <c r="B62" s="67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</row>
    <row r="63" customFormat="false" ht="18" hidden="false" customHeight="true" outlineLevel="0" collapsed="false">
      <c r="A63" s="35" t="n">
        <v>2</v>
      </c>
      <c r="B63" s="67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</row>
    <row r="64" customFormat="false" ht="18" hidden="false" customHeight="true" outlineLevel="0" collapsed="false">
      <c r="A64" s="35" t="n">
        <v>2</v>
      </c>
      <c r="B64" s="67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</row>
    <row r="65" customFormat="false" ht="18" hidden="false" customHeight="true" outlineLevel="0" collapsed="false">
      <c r="A65" s="35" t="n">
        <v>2</v>
      </c>
      <c r="B65" s="67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</row>
    <row r="66" customFormat="false" ht="18" hidden="false" customHeight="true" outlineLevel="0" collapsed="false">
      <c r="A66" s="35" t="n">
        <v>2</v>
      </c>
      <c r="B66" s="67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</row>
    <row r="67" customFormat="false" ht="18" hidden="false" customHeight="true" outlineLevel="0" collapsed="false">
      <c r="A67" s="35" t="n">
        <v>2</v>
      </c>
      <c r="B67" s="67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</row>
    <row r="68" customFormat="false" ht="9.95" hidden="false" customHeight="true" outlineLevel="0" collapsed="false">
      <c r="A68" s="35" t="s">
        <v>3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</row>
    <row r="69" customFormat="false" ht="39.95" hidden="false" customHeight="true" outlineLevel="0" collapsed="false">
      <c r="A69" s="35" t="n">
        <v>3</v>
      </c>
      <c r="B69" s="67"/>
      <c r="C69" s="67"/>
      <c r="D69" s="67"/>
      <c r="E69" s="67"/>
      <c r="F69" s="67"/>
      <c r="G69" s="67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2"/>
      <c r="W69" s="92"/>
      <c r="X69" s="92"/>
      <c r="Y69" s="92"/>
      <c r="Z69" s="92"/>
      <c r="AA69" s="92"/>
      <c r="AB69" s="92"/>
      <c r="AC69" s="93"/>
      <c r="AD69" s="93"/>
      <c r="AE69" s="93"/>
      <c r="AF69" s="93"/>
    </row>
    <row r="70" customFormat="false" ht="9.95" hidden="false" customHeight="true" outlineLevel="0" collapsed="false">
      <c r="B70" s="85"/>
      <c r="C70" s="86"/>
      <c r="D70" s="86"/>
      <c r="E70" s="86"/>
      <c r="F70" s="86"/>
      <c r="G70" s="86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</row>
    <row r="71" customFormat="false" ht="30" hidden="false" customHeight="false" outlineLevel="0" collapsed="false">
      <c r="B71" s="87"/>
      <c r="C71" s="88"/>
      <c r="D71" s="88"/>
      <c r="E71" s="88"/>
      <c r="F71" s="88"/>
      <c r="G71" s="88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</row>
    <row r="72" customFormat="false" ht="18" hidden="false" customHeight="true" outlineLevel="0" collapsed="false">
      <c r="B72" s="67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</row>
    <row r="73" customFormat="false" ht="18" hidden="false" customHeight="true" outlineLevel="0" collapsed="false">
      <c r="B73" s="67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</row>
    <row r="74" customFormat="false" ht="18" hidden="false" customHeight="true" outlineLevel="0" collapsed="false">
      <c r="B74" s="67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</row>
    <row r="75" customFormat="false" ht="18" hidden="false" customHeight="true" outlineLevel="0" collapsed="false">
      <c r="B75" s="67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</row>
    <row r="76" customFormat="false" ht="18" hidden="false" customHeight="true" outlineLevel="0" collapsed="false">
      <c r="B76" s="67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</row>
    <row r="77" customFormat="false" ht="18" hidden="false" customHeight="true" outlineLevel="0" collapsed="false">
      <c r="B77" s="67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</row>
    <row r="78" customFormat="false" ht="18" hidden="false" customHeight="true" outlineLevel="0" collapsed="false">
      <c r="B78" s="67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</row>
    <row r="79" customFormat="false" ht="18" hidden="false" customHeight="true" outlineLevel="0" collapsed="false">
      <c r="B79" s="67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</row>
    <row r="80" customFormat="false" ht="18" hidden="false" customHeight="true" outlineLevel="0" collapsed="false">
      <c r="B80" s="67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</row>
    <row r="81" customFormat="false" ht="18" hidden="false" customHeight="true" outlineLevel="0" collapsed="false">
      <c r="B81" s="67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</row>
    <row r="82" customFormat="false" ht="18" hidden="false" customHeight="true" outlineLevel="0" collapsed="false">
      <c r="B82" s="67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</row>
    <row r="83" customFormat="false" ht="18" hidden="false" customHeight="true" outlineLevel="0" collapsed="false">
      <c r="B83" s="67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</row>
    <row r="84" customFormat="false" ht="9.95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</row>
    <row r="85" customFormat="false" ht="39.95" hidden="false" customHeight="true" outlineLevel="0" collapsed="false">
      <c r="B85" s="67"/>
      <c r="C85" s="67"/>
      <c r="D85" s="67"/>
      <c r="E85" s="67"/>
      <c r="F85" s="67"/>
      <c r="G85" s="67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2"/>
      <c r="W85" s="92"/>
      <c r="X85" s="92"/>
      <c r="Y85" s="92"/>
      <c r="Z85" s="92"/>
      <c r="AA85" s="92"/>
      <c r="AB85" s="92"/>
      <c r="AC85" s="93"/>
      <c r="AD85" s="93"/>
      <c r="AE85" s="93"/>
      <c r="AF85" s="93"/>
    </row>
    <row r="86" customFormat="false" ht="9.95" hidden="false" customHeight="true" outlineLevel="0" collapsed="false">
      <c r="B86" s="85"/>
      <c r="C86" s="86"/>
      <c r="D86" s="86"/>
      <c r="E86" s="86"/>
      <c r="F86" s="86"/>
      <c r="G86" s="86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</row>
    <row r="87" customFormat="false" ht="30" hidden="false" customHeight="false" outlineLevel="0" collapsed="false">
      <c r="B87" s="87"/>
      <c r="C87" s="88"/>
      <c r="D87" s="88"/>
      <c r="E87" s="88"/>
      <c r="F87" s="88"/>
      <c r="G87" s="88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</row>
    <row r="88" customFormat="false" ht="18" hidden="false" customHeight="true" outlineLevel="0" collapsed="false">
      <c r="B88" s="67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</row>
    <row r="89" customFormat="false" ht="18" hidden="false" customHeight="true" outlineLevel="0" collapsed="false">
      <c r="B89" s="67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8" hidden="false" customHeight="true" outlineLevel="0" collapsed="false">
      <c r="B90" s="67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8" hidden="false" customHeight="true" outlineLevel="0" collapsed="false">
      <c r="B91" s="67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</row>
    <row r="92" customFormat="false" ht="18" hidden="false" customHeight="true" outlineLevel="0" collapsed="false">
      <c r="B92" s="67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</row>
    <row r="93" customFormat="false" ht="18" hidden="false" customHeight="true" outlineLevel="0" collapsed="false">
      <c r="B93" s="67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</row>
    <row r="94" customFormat="false" ht="18" hidden="false" customHeight="true" outlineLevel="0" collapsed="false">
      <c r="B94" s="67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</row>
    <row r="95" customFormat="false" ht="18" hidden="false" customHeight="true" outlineLevel="0" collapsed="false">
      <c r="B95" s="67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</row>
    <row r="96" customFormat="false" ht="18" hidden="false" customHeight="true" outlineLevel="0" collapsed="false">
      <c r="B96" s="67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</row>
    <row r="97" customFormat="false" ht="18" hidden="false" customHeight="true" outlineLevel="0" collapsed="false">
      <c r="B97" s="67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</row>
    <row r="98" customFormat="false" ht="18" hidden="false" customHeight="true" outlineLevel="0" collapsed="false">
      <c r="B98" s="67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</row>
    <row r="99" customFormat="false" ht="18" hidden="false" customHeight="true" outlineLevel="0" collapsed="false">
      <c r="B99" s="67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</row>
    <row r="100" customFormat="false" ht="9.9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</row>
    <row r="101" customFormat="false" ht="39.95" hidden="false" customHeight="true" outlineLevel="0" collapsed="false">
      <c r="B101" s="67"/>
      <c r="C101" s="67"/>
      <c r="D101" s="67"/>
      <c r="E101" s="67"/>
      <c r="F101" s="67"/>
      <c r="G101" s="67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2"/>
      <c r="W101" s="92"/>
      <c r="X101" s="92"/>
      <c r="Y101" s="92"/>
      <c r="Z101" s="92"/>
      <c r="AA101" s="92"/>
      <c r="AB101" s="92"/>
      <c r="AC101" s="93"/>
      <c r="AD101" s="93"/>
      <c r="AE101" s="93"/>
      <c r="AF101" s="93"/>
    </row>
    <row r="102" customFormat="false" ht="30" hidden="false" customHeight="false" outlineLevel="0" collapsed="false">
      <c r="B102" s="85"/>
      <c r="C102" s="86"/>
      <c r="D102" s="86"/>
      <c r="E102" s="86"/>
      <c r="F102" s="86"/>
      <c r="G102" s="86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30" hidden="false" customHeight="false" outlineLevel="0" collapsed="false">
      <c r="B103" s="85"/>
      <c r="C103" s="86"/>
      <c r="D103" s="86"/>
      <c r="E103" s="86"/>
      <c r="F103" s="86"/>
      <c r="G103" s="86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</row>
  </sheetData>
  <autoFilter ref="A1:AI69"/>
  <mergeCells count="29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1" manualBreakCount="1">
    <brk id="5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I128" activeCellId="0" sqref="AI128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105</v>
      </c>
      <c r="C5" s="65"/>
      <c r="D5" s="65"/>
      <c r="E5" s="66" t="str">
        <f aca="false">+AI7</f>
        <v>UNIONE DEGLI UNIVERSITARI -
LISTE INDIPENDENTI, LISTE DI SINISTRA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CARICATO GIOVANNI detto GIOVANNI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106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99" t="s">
        <v>107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96" t="s">
        <v>108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96" t="s">
        <v>109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97" t="s">
        <v>110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96" t="s">
        <v>111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97" t="s">
        <v>112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 t="n">
        <v>7</v>
      </c>
      <c r="AI14" s="96" t="s">
        <v>113</v>
      </c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 t="n">
        <v>8</v>
      </c>
      <c r="AI15" s="99" t="s">
        <v>114</v>
      </c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/>
      <c r="AI16" s="75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CERAMI FRANCESCO detto FRANCESCO, CERAMI, CERAM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COPPOLECCHIA ANNA MARIA detta ANNA MARIA, MERY, MARY, MARI, MERI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FONTANA ALBERTO detto ALBERTO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GARGIULO PIERFRANCESCO detto PIERFRANCESCO, PIER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GENTILE ENNIO detto ENNIO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45" hidden="false" customHeight="true" outlineLevel="0" collapsed="false">
      <c r="A103" s="35" t="n">
        <v>1</v>
      </c>
      <c r="B103" s="68" t="n">
        <v>7</v>
      </c>
      <c r="C103" s="9" t="s">
        <v>35</v>
      </c>
      <c r="D103" s="9"/>
      <c r="E103" s="9"/>
      <c r="F103" s="9"/>
      <c r="G103" s="9"/>
      <c r="H103" s="69" t="str">
        <f aca="false">+AI14</f>
        <v>PISA GIANFRANCESCO GIUSEPPE MARIO detto FRANZ, FRANS, FRENZ, FRANK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8" hidden="false" customHeight="true" outlineLevel="0" collapsed="false">
      <c r="A104" s="35" t="n">
        <v>2</v>
      </c>
      <c r="B104" s="1"/>
      <c r="C104" s="26" t="n">
        <v>1</v>
      </c>
      <c r="D104" s="26" t="n">
        <v>2</v>
      </c>
      <c r="E104" s="26" t="n">
        <v>3</v>
      </c>
      <c r="F104" s="26" t="n">
        <v>4</v>
      </c>
      <c r="G104" s="26" t="n">
        <v>5</v>
      </c>
      <c r="H104" s="26" t="n">
        <v>6</v>
      </c>
      <c r="I104" s="26" t="n">
        <v>7</v>
      </c>
      <c r="J104" s="26" t="n">
        <v>8</v>
      </c>
      <c r="K104" s="26" t="n">
        <v>9</v>
      </c>
      <c r="L104" s="27" t="n">
        <v>10</v>
      </c>
      <c r="M104" s="26" t="n">
        <v>11</v>
      </c>
      <c r="N104" s="26" t="n">
        <v>12</v>
      </c>
      <c r="O104" s="26" t="n">
        <v>13</v>
      </c>
      <c r="P104" s="26" t="n">
        <v>14</v>
      </c>
      <c r="Q104" s="26" t="n">
        <v>15</v>
      </c>
      <c r="R104" s="26" t="n">
        <v>16</v>
      </c>
      <c r="S104" s="26" t="n">
        <v>17</v>
      </c>
      <c r="T104" s="26" t="n">
        <v>18</v>
      </c>
      <c r="U104" s="26" t="n">
        <v>19</v>
      </c>
      <c r="V104" s="27" t="n">
        <v>20</v>
      </c>
      <c r="W104" s="26" t="n">
        <v>21</v>
      </c>
      <c r="X104" s="26" t="n">
        <v>22</v>
      </c>
      <c r="Y104" s="26" t="n">
        <v>23</v>
      </c>
      <c r="Z104" s="26" t="n">
        <v>24</v>
      </c>
      <c r="AA104" s="26" t="n">
        <v>25</v>
      </c>
      <c r="AB104" s="26" t="n">
        <v>26</v>
      </c>
      <c r="AC104" s="26" t="n">
        <v>27</v>
      </c>
      <c r="AD104" s="26" t="n">
        <v>28</v>
      </c>
      <c r="AE104" s="26" t="n">
        <v>29</v>
      </c>
      <c r="AF104" s="72" t="n">
        <v>30</v>
      </c>
    </row>
    <row r="105" customFormat="false" ht="18" hidden="false" customHeight="true" outlineLevel="0" collapsed="false">
      <c r="A105" s="35" t="n">
        <v>2</v>
      </c>
      <c r="B105" s="1"/>
      <c r="C105" s="26" t="n">
        <f aca="false">+C104+30</f>
        <v>31</v>
      </c>
      <c r="D105" s="26" t="n">
        <f aca="false">+D104+30</f>
        <v>32</v>
      </c>
      <c r="E105" s="26" t="n">
        <f aca="false">+E104+30</f>
        <v>33</v>
      </c>
      <c r="F105" s="26" t="n">
        <f aca="false">+F104+30</f>
        <v>34</v>
      </c>
      <c r="G105" s="26" t="n">
        <f aca="false">+G104+30</f>
        <v>35</v>
      </c>
      <c r="H105" s="26" t="n">
        <f aca="false">+H104+30</f>
        <v>36</v>
      </c>
      <c r="I105" s="26" t="n">
        <f aca="false">+I104+30</f>
        <v>37</v>
      </c>
      <c r="J105" s="26" t="n">
        <f aca="false">+J104+30</f>
        <v>38</v>
      </c>
      <c r="K105" s="26" t="n">
        <f aca="false">+K104+30</f>
        <v>39</v>
      </c>
      <c r="L105" s="27" t="n">
        <f aca="false">+L104+30</f>
        <v>40</v>
      </c>
      <c r="M105" s="26" t="n">
        <f aca="false">+M104+30</f>
        <v>41</v>
      </c>
      <c r="N105" s="26" t="n">
        <f aca="false">+N104+30</f>
        <v>42</v>
      </c>
      <c r="O105" s="26" t="n">
        <f aca="false">+O104+30</f>
        <v>43</v>
      </c>
      <c r="P105" s="26" t="n">
        <f aca="false">+P104+30</f>
        <v>44</v>
      </c>
      <c r="Q105" s="26" t="n">
        <f aca="false">+Q104+30</f>
        <v>45</v>
      </c>
      <c r="R105" s="26" t="n">
        <f aca="false">+R104+30</f>
        <v>46</v>
      </c>
      <c r="S105" s="26" t="n">
        <f aca="false">+S104+30</f>
        <v>47</v>
      </c>
      <c r="T105" s="26" t="n">
        <f aca="false">+T104+30</f>
        <v>48</v>
      </c>
      <c r="U105" s="26" t="n">
        <f aca="false">+U104+30</f>
        <v>49</v>
      </c>
      <c r="V105" s="27" t="n">
        <f aca="false">+V104+30</f>
        <v>50</v>
      </c>
      <c r="W105" s="26" t="n">
        <f aca="false">+W104+30</f>
        <v>51</v>
      </c>
      <c r="X105" s="26" t="n">
        <f aca="false">+X104+30</f>
        <v>52</v>
      </c>
      <c r="Y105" s="26" t="n">
        <f aca="false">+Y104+30</f>
        <v>53</v>
      </c>
      <c r="Z105" s="26" t="n">
        <f aca="false">+Z104+30</f>
        <v>54</v>
      </c>
      <c r="AA105" s="26" t="n">
        <f aca="false">+AA104+30</f>
        <v>55</v>
      </c>
      <c r="AB105" s="26" t="n">
        <f aca="false">+AB104+30</f>
        <v>56</v>
      </c>
      <c r="AC105" s="26" t="n">
        <f aca="false">+AC104+30</f>
        <v>57</v>
      </c>
      <c r="AD105" s="26" t="n">
        <f aca="false">+AD104+30</f>
        <v>58</v>
      </c>
      <c r="AE105" s="26" t="n">
        <f aca="false">+AE104+30</f>
        <v>59</v>
      </c>
      <c r="AF105" s="72" t="n">
        <f aca="false">+AF104+30</f>
        <v>60</v>
      </c>
    </row>
    <row r="106" customFormat="false" ht="18" hidden="false" customHeight="true" outlineLevel="0" collapsed="false">
      <c r="A106" s="35" t="n">
        <v>2</v>
      </c>
      <c r="B106" s="1"/>
      <c r="C106" s="26" t="n">
        <f aca="false">+C105+30</f>
        <v>61</v>
      </c>
      <c r="D106" s="26" t="n">
        <f aca="false">+D105+30</f>
        <v>62</v>
      </c>
      <c r="E106" s="26" t="n">
        <f aca="false">+E105+30</f>
        <v>63</v>
      </c>
      <c r="F106" s="26" t="n">
        <f aca="false">+F105+30</f>
        <v>64</v>
      </c>
      <c r="G106" s="26" t="n">
        <f aca="false">+G105+30</f>
        <v>65</v>
      </c>
      <c r="H106" s="26" t="n">
        <f aca="false">+H105+30</f>
        <v>66</v>
      </c>
      <c r="I106" s="26" t="n">
        <f aca="false">+I105+30</f>
        <v>67</v>
      </c>
      <c r="J106" s="26" t="n">
        <f aca="false">+J105+30</f>
        <v>68</v>
      </c>
      <c r="K106" s="26" t="n">
        <f aca="false">+K105+30</f>
        <v>69</v>
      </c>
      <c r="L106" s="27" t="n">
        <f aca="false">+L105+30</f>
        <v>70</v>
      </c>
      <c r="M106" s="26" t="n">
        <f aca="false">+M105+30</f>
        <v>71</v>
      </c>
      <c r="N106" s="26" t="n">
        <f aca="false">+N105+30</f>
        <v>72</v>
      </c>
      <c r="O106" s="26" t="n">
        <f aca="false">+O105+30</f>
        <v>73</v>
      </c>
      <c r="P106" s="26" t="n">
        <f aca="false">+P105+30</f>
        <v>74</v>
      </c>
      <c r="Q106" s="26" t="n">
        <f aca="false">+Q105+30</f>
        <v>75</v>
      </c>
      <c r="R106" s="26" t="n">
        <f aca="false">+R105+30</f>
        <v>76</v>
      </c>
      <c r="S106" s="26" t="n">
        <f aca="false">+S105+30</f>
        <v>77</v>
      </c>
      <c r="T106" s="26" t="n">
        <f aca="false">+T105+30</f>
        <v>78</v>
      </c>
      <c r="U106" s="26" t="n">
        <f aca="false">+U105+30</f>
        <v>79</v>
      </c>
      <c r="V106" s="27" t="n">
        <f aca="false">+V105+30</f>
        <v>80</v>
      </c>
      <c r="W106" s="26" t="n">
        <f aca="false">+W105+30</f>
        <v>81</v>
      </c>
      <c r="X106" s="26" t="n">
        <f aca="false">+X105+30</f>
        <v>82</v>
      </c>
      <c r="Y106" s="26" t="n">
        <f aca="false">+Y105+30</f>
        <v>83</v>
      </c>
      <c r="Z106" s="26" t="n">
        <f aca="false">+Z105+30</f>
        <v>84</v>
      </c>
      <c r="AA106" s="26" t="n">
        <f aca="false">+AA105+30</f>
        <v>85</v>
      </c>
      <c r="AB106" s="26" t="n">
        <f aca="false">+AB105+30</f>
        <v>86</v>
      </c>
      <c r="AC106" s="26" t="n">
        <f aca="false">+AC105+30</f>
        <v>87</v>
      </c>
      <c r="AD106" s="26" t="n">
        <f aca="false">+AD105+30</f>
        <v>88</v>
      </c>
      <c r="AE106" s="26" t="n">
        <f aca="false">+AE105+30</f>
        <v>89</v>
      </c>
      <c r="AF106" s="72" t="n">
        <f aca="false">+AF105+30</f>
        <v>90</v>
      </c>
    </row>
    <row r="107" customFormat="false" ht="18" hidden="false" customHeight="true" outlineLevel="0" collapsed="false">
      <c r="A107" s="35" t="n">
        <v>2</v>
      </c>
      <c r="B107" s="1"/>
      <c r="C107" s="26" t="n">
        <f aca="false">+C106+30</f>
        <v>91</v>
      </c>
      <c r="D107" s="26" t="n">
        <f aca="false">+D106+30</f>
        <v>92</v>
      </c>
      <c r="E107" s="26" t="n">
        <f aca="false">+E106+30</f>
        <v>93</v>
      </c>
      <c r="F107" s="26" t="n">
        <f aca="false">+F106+30</f>
        <v>94</v>
      </c>
      <c r="G107" s="26" t="n">
        <f aca="false">+G106+30</f>
        <v>95</v>
      </c>
      <c r="H107" s="26" t="n">
        <f aca="false">+H106+30</f>
        <v>96</v>
      </c>
      <c r="I107" s="26" t="n">
        <f aca="false">+I106+30</f>
        <v>97</v>
      </c>
      <c r="J107" s="26" t="n">
        <f aca="false">+J106+30</f>
        <v>98</v>
      </c>
      <c r="K107" s="26" t="n">
        <f aca="false">+K106+30</f>
        <v>99</v>
      </c>
      <c r="L107" s="27" t="n">
        <f aca="false">+L106+30</f>
        <v>100</v>
      </c>
      <c r="M107" s="26" t="n">
        <f aca="false">+M106+30</f>
        <v>101</v>
      </c>
      <c r="N107" s="26" t="n">
        <f aca="false">+N106+30</f>
        <v>102</v>
      </c>
      <c r="O107" s="26" t="n">
        <f aca="false">+O106+30</f>
        <v>103</v>
      </c>
      <c r="P107" s="26" t="n">
        <f aca="false">+P106+30</f>
        <v>104</v>
      </c>
      <c r="Q107" s="26" t="n">
        <f aca="false">+Q106+30</f>
        <v>105</v>
      </c>
      <c r="R107" s="26" t="n">
        <f aca="false">+R106+30</f>
        <v>106</v>
      </c>
      <c r="S107" s="26" t="n">
        <f aca="false">+S106+30</f>
        <v>107</v>
      </c>
      <c r="T107" s="26" t="n">
        <f aca="false">+T106+30</f>
        <v>108</v>
      </c>
      <c r="U107" s="26" t="n">
        <f aca="false">+U106+30</f>
        <v>109</v>
      </c>
      <c r="V107" s="27" t="n">
        <f aca="false">+V106+30</f>
        <v>110</v>
      </c>
      <c r="W107" s="26" t="n">
        <f aca="false">+W106+30</f>
        <v>111</v>
      </c>
      <c r="X107" s="26" t="n">
        <f aca="false">+X106+30</f>
        <v>112</v>
      </c>
      <c r="Y107" s="26" t="n">
        <f aca="false">+Y106+30</f>
        <v>113</v>
      </c>
      <c r="Z107" s="26" t="n">
        <f aca="false">+Z106+30</f>
        <v>114</v>
      </c>
      <c r="AA107" s="26" t="n">
        <f aca="false">+AA106+30</f>
        <v>115</v>
      </c>
      <c r="AB107" s="26" t="n">
        <f aca="false">+AB106+30</f>
        <v>116</v>
      </c>
      <c r="AC107" s="26" t="n">
        <f aca="false">+AC106+30</f>
        <v>117</v>
      </c>
      <c r="AD107" s="26" t="n">
        <f aca="false">+AD106+30</f>
        <v>118</v>
      </c>
      <c r="AE107" s="26" t="n">
        <f aca="false">+AE106+30</f>
        <v>119</v>
      </c>
      <c r="AF107" s="72" t="n">
        <f aca="false">+AF106+30</f>
        <v>120</v>
      </c>
    </row>
    <row r="108" customFormat="false" ht="18" hidden="false" customHeight="true" outlineLevel="0" collapsed="false">
      <c r="A108" s="35" t="n">
        <v>2</v>
      </c>
      <c r="B108" s="1"/>
      <c r="C108" s="26" t="n">
        <f aca="false">+C107+30</f>
        <v>121</v>
      </c>
      <c r="D108" s="26" t="n">
        <f aca="false">+D107+30</f>
        <v>122</v>
      </c>
      <c r="E108" s="26" t="n">
        <f aca="false">+E107+30</f>
        <v>123</v>
      </c>
      <c r="F108" s="26" t="n">
        <f aca="false">+F107+30</f>
        <v>124</v>
      </c>
      <c r="G108" s="26" t="n">
        <f aca="false">+G107+30</f>
        <v>125</v>
      </c>
      <c r="H108" s="26" t="n">
        <f aca="false">+H107+30</f>
        <v>126</v>
      </c>
      <c r="I108" s="26" t="n">
        <f aca="false">+I107+30</f>
        <v>127</v>
      </c>
      <c r="J108" s="26" t="n">
        <f aca="false">+J107+30</f>
        <v>128</v>
      </c>
      <c r="K108" s="26" t="n">
        <f aca="false">+K107+30</f>
        <v>129</v>
      </c>
      <c r="L108" s="27" t="n">
        <f aca="false">+L107+30</f>
        <v>130</v>
      </c>
      <c r="M108" s="26" t="n">
        <f aca="false">+M107+30</f>
        <v>131</v>
      </c>
      <c r="N108" s="26" t="n">
        <f aca="false">+N107+30</f>
        <v>132</v>
      </c>
      <c r="O108" s="26" t="n">
        <f aca="false">+O107+30</f>
        <v>133</v>
      </c>
      <c r="P108" s="26" t="n">
        <f aca="false">+P107+30</f>
        <v>134</v>
      </c>
      <c r="Q108" s="26" t="n">
        <f aca="false">+Q107+30</f>
        <v>135</v>
      </c>
      <c r="R108" s="26" t="n">
        <f aca="false">+R107+30</f>
        <v>136</v>
      </c>
      <c r="S108" s="26" t="n">
        <f aca="false">+S107+30</f>
        <v>137</v>
      </c>
      <c r="T108" s="26" t="n">
        <f aca="false">+T107+30</f>
        <v>138</v>
      </c>
      <c r="U108" s="26" t="n">
        <f aca="false">+U107+30</f>
        <v>139</v>
      </c>
      <c r="V108" s="27" t="n">
        <f aca="false">+V107+30</f>
        <v>140</v>
      </c>
      <c r="W108" s="26" t="n">
        <f aca="false">+W107+30</f>
        <v>141</v>
      </c>
      <c r="X108" s="26" t="n">
        <f aca="false">+X107+30</f>
        <v>142</v>
      </c>
      <c r="Y108" s="26" t="n">
        <f aca="false">+Y107+30</f>
        <v>143</v>
      </c>
      <c r="Z108" s="26" t="n">
        <f aca="false">+Z107+30</f>
        <v>144</v>
      </c>
      <c r="AA108" s="26" t="n">
        <f aca="false">+AA107+30</f>
        <v>145</v>
      </c>
      <c r="AB108" s="26" t="n">
        <f aca="false">+AB107+30</f>
        <v>146</v>
      </c>
      <c r="AC108" s="26" t="n">
        <f aca="false">+AC107+30</f>
        <v>147</v>
      </c>
      <c r="AD108" s="26" t="n">
        <f aca="false">+AD107+30</f>
        <v>148</v>
      </c>
      <c r="AE108" s="26" t="n">
        <f aca="false">+AE107+30</f>
        <v>149</v>
      </c>
      <c r="AF108" s="72" t="n">
        <f aca="false">+AF107+30</f>
        <v>150</v>
      </c>
    </row>
    <row r="109" customFormat="false" ht="18" hidden="false" customHeight="true" outlineLevel="0" collapsed="false">
      <c r="A109" s="35" t="n">
        <v>2</v>
      </c>
      <c r="B109" s="1"/>
      <c r="C109" s="26" t="n">
        <f aca="false">+C108+30</f>
        <v>151</v>
      </c>
      <c r="D109" s="26" t="n">
        <f aca="false">+D108+30</f>
        <v>152</v>
      </c>
      <c r="E109" s="26" t="n">
        <f aca="false">+E108+30</f>
        <v>153</v>
      </c>
      <c r="F109" s="26" t="n">
        <f aca="false">+F108+30</f>
        <v>154</v>
      </c>
      <c r="G109" s="26" t="n">
        <f aca="false">+G108+30</f>
        <v>155</v>
      </c>
      <c r="H109" s="26" t="n">
        <f aca="false">+H108+30</f>
        <v>156</v>
      </c>
      <c r="I109" s="26" t="n">
        <f aca="false">+I108+30</f>
        <v>157</v>
      </c>
      <c r="J109" s="26" t="n">
        <f aca="false">+J108+30</f>
        <v>158</v>
      </c>
      <c r="K109" s="26" t="n">
        <f aca="false">+K108+30</f>
        <v>159</v>
      </c>
      <c r="L109" s="27" t="n">
        <f aca="false">+L108+30</f>
        <v>160</v>
      </c>
      <c r="M109" s="26" t="n">
        <f aca="false">+M108+30</f>
        <v>161</v>
      </c>
      <c r="N109" s="26" t="n">
        <f aca="false">+N108+30</f>
        <v>162</v>
      </c>
      <c r="O109" s="26" t="n">
        <f aca="false">+O108+30</f>
        <v>163</v>
      </c>
      <c r="P109" s="26" t="n">
        <f aca="false">+P108+30</f>
        <v>164</v>
      </c>
      <c r="Q109" s="26" t="n">
        <f aca="false">+Q108+30</f>
        <v>165</v>
      </c>
      <c r="R109" s="26" t="n">
        <f aca="false">+R108+30</f>
        <v>166</v>
      </c>
      <c r="S109" s="26" t="n">
        <f aca="false">+S108+30</f>
        <v>167</v>
      </c>
      <c r="T109" s="26" t="n">
        <f aca="false">+T108+30</f>
        <v>168</v>
      </c>
      <c r="U109" s="26" t="n">
        <f aca="false">+U108+30</f>
        <v>169</v>
      </c>
      <c r="V109" s="27" t="n">
        <f aca="false">+V108+30</f>
        <v>170</v>
      </c>
      <c r="W109" s="26" t="n">
        <f aca="false">+W108+30</f>
        <v>171</v>
      </c>
      <c r="X109" s="26" t="n">
        <f aca="false">+X108+30</f>
        <v>172</v>
      </c>
      <c r="Y109" s="26" t="n">
        <f aca="false">+Y108+30</f>
        <v>173</v>
      </c>
      <c r="Z109" s="26" t="n">
        <f aca="false">+Z108+30</f>
        <v>174</v>
      </c>
      <c r="AA109" s="26" t="n">
        <f aca="false">+AA108+30</f>
        <v>175</v>
      </c>
      <c r="AB109" s="26" t="n">
        <f aca="false">+AB108+30</f>
        <v>176</v>
      </c>
      <c r="AC109" s="26" t="n">
        <f aca="false">+AC108+30</f>
        <v>177</v>
      </c>
      <c r="AD109" s="26" t="n">
        <f aca="false">+AD108+30</f>
        <v>178</v>
      </c>
      <c r="AE109" s="26" t="n">
        <f aca="false">+AE108+30</f>
        <v>179</v>
      </c>
      <c r="AF109" s="72" t="n">
        <f aca="false">+AF108+30</f>
        <v>180</v>
      </c>
    </row>
    <row r="110" customFormat="false" ht="18" hidden="false" customHeight="true" outlineLevel="0" collapsed="false">
      <c r="A110" s="35" t="n">
        <v>2</v>
      </c>
      <c r="B110" s="1"/>
      <c r="C110" s="26" t="n">
        <f aca="false">+C109+30</f>
        <v>181</v>
      </c>
      <c r="D110" s="26" t="n">
        <f aca="false">+D109+30</f>
        <v>182</v>
      </c>
      <c r="E110" s="26" t="n">
        <f aca="false">+E109+30</f>
        <v>183</v>
      </c>
      <c r="F110" s="26" t="n">
        <f aca="false">+F109+30</f>
        <v>184</v>
      </c>
      <c r="G110" s="26" t="n">
        <f aca="false">+G109+30</f>
        <v>185</v>
      </c>
      <c r="H110" s="26" t="n">
        <f aca="false">+H109+30</f>
        <v>186</v>
      </c>
      <c r="I110" s="26" t="n">
        <f aca="false">+I109+30</f>
        <v>187</v>
      </c>
      <c r="J110" s="26" t="n">
        <f aca="false">+J109+30</f>
        <v>188</v>
      </c>
      <c r="K110" s="26" t="n">
        <f aca="false">+K109+30</f>
        <v>189</v>
      </c>
      <c r="L110" s="27" t="n">
        <f aca="false">+L109+30</f>
        <v>190</v>
      </c>
      <c r="M110" s="26" t="n">
        <f aca="false">+M109+30</f>
        <v>191</v>
      </c>
      <c r="N110" s="26" t="n">
        <f aca="false">+N109+30</f>
        <v>192</v>
      </c>
      <c r="O110" s="26" t="n">
        <f aca="false">+O109+30</f>
        <v>193</v>
      </c>
      <c r="P110" s="26" t="n">
        <f aca="false">+P109+30</f>
        <v>194</v>
      </c>
      <c r="Q110" s="26" t="n">
        <f aca="false">+Q109+30</f>
        <v>195</v>
      </c>
      <c r="R110" s="26" t="n">
        <f aca="false">+R109+30</f>
        <v>196</v>
      </c>
      <c r="S110" s="26" t="n">
        <f aca="false">+S109+30</f>
        <v>197</v>
      </c>
      <c r="T110" s="26" t="n">
        <f aca="false">+T109+30</f>
        <v>198</v>
      </c>
      <c r="U110" s="26" t="n">
        <f aca="false">+U109+30</f>
        <v>199</v>
      </c>
      <c r="V110" s="27" t="n">
        <f aca="false">+V109+30</f>
        <v>200</v>
      </c>
      <c r="W110" s="26" t="n">
        <f aca="false">+W109+30</f>
        <v>201</v>
      </c>
      <c r="X110" s="26" t="n">
        <f aca="false">+X109+30</f>
        <v>202</v>
      </c>
      <c r="Y110" s="26" t="n">
        <f aca="false">+Y109+30</f>
        <v>203</v>
      </c>
      <c r="Z110" s="26" t="n">
        <f aca="false">+Z109+30</f>
        <v>204</v>
      </c>
      <c r="AA110" s="26" t="n">
        <f aca="false">+AA109+30</f>
        <v>205</v>
      </c>
      <c r="AB110" s="26" t="n">
        <f aca="false">+AB109+30</f>
        <v>206</v>
      </c>
      <c r="AC110" s="26" t="n">
        <f aca="false">+AC109+30</f>
        <v>207</v>
      </c>
      <c r="AD110" s="26" t="n">
        <f aca="false">+AD109+30</f>
        <v>208</v>
      </c>
      <c r="AE110" s="26" t="n">
        <f aca="false">+AE109+30</f>
        <v>209</v>
      </c>
      <c r="AF110" s="72" t="n">
        <f aca="false">+AF109+30</f>
        <v>210</v>
      </c>
    </row>
    <row r="111" customFormat="false" ht="18" hidden="false" customHeight="true" outlineLevel="0" collapsed="false">
      <c r="A111" s="35" t="n">
        <v>2</v>
      </c>
      <c r="B111" s="1"/>
      <c r="C111" s="26" t="n">
        <f aca="false">+C110+30</f>
        <v>211</v>
      </c>
      <c r="D111" s="26" t="n">
        <f aca="false">+D110+30</f>
        <v>212</v>
      </c>
      <c r="E111" s="26" t="n">
        <f aca="false">+E110+30</f>
        <v>213</v>
      </c>
      <c r="F111" s="26" t="n">
        <f aca="false">+F110+30</f>
        <v>214</v>
      </c>
      <c r="G111" s="26" t="n">
        <f aca="false">+G110+30</f>
        <v>215</v>
      </c>
      <c r="H111" s="26" t="n">
        <f aca="false">+H110+30</f>
        <v>216</v>
      </c>
      <c r="I111" s="26" t="n">
        <f aca="false">+I110+30</f>
        <v>217</v>
      </c>
      <c r="J111" s="26" t="n">
        <f aca="false">+J110+30</f>
        <v>218</v>
      </c>
      <c r="K111" s="26" t="n">
        <f aca="false">+K110+30</f>
        <v>219</v>
      </c>
      <c r="L111" s="27" t="n">
        <f aca="false">+L110+30</f>
        <v>220</v>
      </c>
      <c r="M111" s="26" t="n">
        <f aca="false">+M110+30</f>
        <v>221</v>
      </c>
      <c r="N111" s="26" t="n">
        <f aca="false">+N110+30</f>
        <v>222</v>
      </c>
      <c r="O111" s="26" t="n">
        <f aca="false">+O110+30</f>
        <v>223</v>
      </c>
      <c r="P111" s="26" t="n">
        <f aca="false">+P110+30</f>
        <v>224</v>
      </c>
      <c r="Q111" s="26" t="n">
        <f aca="false">+Q110+30</f>
        <v>225</v>
      </c>
      <c r="R111" s="26" t="n">
        <f aca="false">+R110+30</f>
        <v>226</v>
      </c>
      <c r="S111" s="26" t="n">
        <f aca="false">+S110+30</f>
        <v>227</v>
      </c>
      <c r="T111" s="26" t="n">
        <f aca="false">+T110+30</f>
        <v>228</v>
      </c>
      <c r="U111" s="26" t="n">
        <f aca="false">+U110+30</f>
        <v>229</v>
      </c>
      <c r="V111" s="27" t="n">
        <f aca="false">+V110+30</f>
        <v>230</v>
      </c>
      <c r="W111" s="26" t="n">
        <f aca="false">+W110+30</f>
        <v>231</v>
      </c>
      <c r="X111" s="26" t="n">
        <f aca="false">+X110+30</f>
        <v>232</v>
      </c>
      <c r="Y111" s="26" t="n">
        <f aca="false">+Y110+30</f>
        <v>233</v>
      </c>
      <c r="Z111" s="26" t="n">
        <f aca="false">+Z110+30</f>
        <v>234</v>
      </c>
      <c r="AA111" s="26" t="n">
        <f aca="false">+AA110+30</f>
        <v>235</v>
      </c>
      <c r="AB111" s="26" t="n">
        <f aca="false">+AB110+30</f>
        <v>236</v>
      </c>
      <c r="AC111" s="26" t="n">
        <f aca="false">+AC110+30</f>
        <v>237</v>
      </c>
      <c r="AD111" s="26" t="n">
        <f aca="false">+AD110+30</f>
        <v>238</v>
      </c>
      <c r="AE111" s="26" t="n">
        <f aca="false">+AE110+30</f>
        <v>239</v>
      </c>
      <c r="AF111" s="72" t="n">
        <f aca="false">+AF110+30</f>
        <v>240</v>
      </c>
    </row>
    <row r="112" customFormat="false" ht="18" hidden="false" customHeight="true" outlineLevel="0" collapsed="false">
      <c r="A112" s="35" t="n">
        <v>2</v>
      </c>
      <c r="B112" s="1"/>
      <c r="C112" s="26" t="n">
        <f aca="false">+C111+30</f>
        <v>241</v>
      </c>
      <c r="D112" s="26" t="n">
        <f aca="false">+D111+30</f>
        <v>242</v>
      </c>
      <c r="E112" s="26" t="n">
        <f aca="false">+E111+30</f>
        <v>243</v>
      </c>
      <c r="F112" s="26" t="n">
        <f aca="false">+F111+30</f>
        <v>244</v>
      </c>
      <c r="G112" s="26" t="n">
        <f aca="false">+G111+30</f>
        <v>245</v>
      </c>
      <c r="H112" s="26" t="n">
        <f aca="false">+H111+30</f>
        <v>246</v>
      </c>
      <c r="I112" s="26" t="n">
        <f aca="false">+I111+30</f>
        <v>247</v>
      </c>
      <c r="J112" s="26" t="n">
        <f aca="false">+J111+30</f>
        <v>248</v>
      </c>
      <c r="K112" s="26" t="n">
        <f aca="false">+K111+30</f>
        <v>249</v>
      </c>
      <c r="L112" s="27" t="n">
        <f aca="false">+L111+30</f>
        <v>250</v>
      </c>
      <c r="M112" s="26" t="n">
        <f aca="false">+M111+30</f>
        <v>251</v>
      </c>
      <c r="N112" s="26" t="n">
        <f aca="false">+N111+30</f>
        <v>252</v>
      </c>
      <c r="O112" s="26" t="n">
        <f aca="false">+O111+30</f>
        <v>253</v>
      </c>
      <c r="P112" s="26" t="n">
        <f aca="false">+P111+30</f>
        <v>254</v>
      </c>
      <c r="Q112" s="26" t="n">
        <f aca="false">+Q111+30</f>
        <v>255</v>
      </c>
      <c r="R112" s="26" t="n">
        <f aca="false">+R111+30</f>
        <v>256</v>
      </c>
      <c r="S112" s="26" t="n">
        <f aca="false">+S111+30</f>
        <v>257</v>
      </c>
      <c r="T112" s="26" t="n">
        <f aca="false">+T111+30</f>
        <v>258</v>
      </c>
      <c r="U112" s="26" t="n">
        <f aca="false">+U111+30</f>
        <v>259</v>
      </c>
      <c r="V112" s="27" t="n">
        <f aca="false">+V111+30</f>
        <v>260</v>
      </c>
      <c r="W112" s="26" t="n">
        <f aca="false">+W111+30</f>
        <v>261</v>
      </c>
      <c r="X112" s="26" t="n">
        <f aca="false">+X111+30</f>
        <v>262</v>
      </c>
      <c r="Y112" s="26" t="n">
        <f aca="false">+Y111+30</f>
        <v>263</v>
      </c>
      <c r="Z112" s="26" t="n">
        <f aca="false">+Z111+30</f>
        <v>264</v>
      </c>
      <c r="AA112" s="26" t="n">
        <f aca="false">+AA111+30</f>
        <v>265</v>
      </c>
      <c r="AB112" s="26" t="n">
        <f aca="false">+AB111+30</f>
        <v>266</v>
      </c>
      <c r="AC112" s="26" t="n">
        <f aca="false">+AC111+30</f>
        <v>267</v>
      </c>
      <c r="AD112" s="26" t="n">
        <f aca="false">+AD111+30</f>
        <v>268</v>
      </c>
      <c r="AE112" s="26" t="n">
        <f aca="false">+AE111+30</f>
        <v>269</v>
      </c>
      <c r="AF112" s="72" t="n">
        <f aca="false">+AF111+30</f>
        <v>270</v>
      </c>
    </row>
    <row r="113" customFormat="false" ht="18" hidden="false" customHeight="true" outlineLevel="0" collapsed="false">
      <c r="A113" s="35" t="n">
        <v>2</v>
      </c>
      <c r="B113" s="1"/>
      <c r="C113" s="26" t="n">
        <f aca="false">+C112+30</f>
        <v>271</v>
      </c>
      <c r="D113" s="26" t="n">
        <f aca="false">+D112+30</f>
        <v>272</v>
      </c>
      <c r="E113" s="26" t="n">
        <f aca="false">+E112+30</f>
        <v>273</v>
      </c>
      <c r="F113" s="26" t="n">
        <f aca="false">+F112+30</f>
        <v>274</v>
      </c>
      <c r="G113" s="26" t="n">
        <f aca="false">+G112+30</f>
        <v>275</v>
      </c>
      <c r="H113" s="26" t="n">
        <f aca="false">+H112+30</f>
        <v>276</v>
      </c>
      <c r="I113" s="26" t="n">
        <f aca="false">+I112+30</f>
        <v>277</v>
      </c>
      <c r="J113" s="26" t="n">
        <f aca="false">+J112+30</f>
        <v>278</v>
      </c>
      <c r="K113" s="26" t="n">
        <f aca="false">+K112+30</f>
        <v>279</v>
      </c>
      <c r="L113" s="27" t="n">
        <f aca="false">+L112+30</f>
        <v>280</v>
      </c>
      <c r="M113" s="26" t="n">
        <f aca="false">+M112+30</f>
        <v>281</v>
      </c>
      <c r="N113" s="26" t="n">
        <f aca="false">+N112+30</f>
        <v>282</v>
      </c>
      <c r="O113" s="26" t="n">
        <f aca="false">+O112+30</f>
        <v>283</v>
      </c>
      <c r="P113" s="26" t="n">
        <f aca="false">+P112+30</f>
        <v>284</v>
      </c>
      <c r="Q113" s="26" t="n">
        <f aca="false">+Q112+30</f>
        <v>285</v>
      </c>
      <c r="R113" s="26" t="n">
        <f aca="false">+R112+30</f>
        <v>286</v>
      </c>
      <c r="S113" s="26" t="n">
        <f aca="false">+S112+30</f>
        <v>287</v>
      </c>
      <c r="T113" s="26" t="n">
        <f aca="false">+T112+30</f>
        <v>288</v>
      </c>
      <c r="U113" s="26" t="n">
        <f aca="false">+U112+30</f>
        <v>289</v>
      </c>
      <c r="V113" s="27" t="n">
        <f aca="false">+V112+30</f>
        <v>290</v>
      </c>
      <c r="W113" s="26" t="n">
        <f aca="false">+W112+30</f>
        <v>291</v>
      </c>
      <c r="X113" s="26" t="n">
        <f aca="false">+X112+30</f>
        <v>292</v>
      </c>
      <c r="Y113" s="26" t="n">
        <f aca="false">+Y112+30</f>
        <v>293</v>
      </c>
      <c r="Z113" s="26" t="n">
        <f aca="false">+Z112+30</f>
        <v>294</v>
      </c>
      <c r="AA113" s="26" t="n">
        <f aca="false">+AA112+30</f>
        <v>295</v>
      </c>
      <c r="AB113" s="26" t="n">
        <f aca="false">+AB112+30</f>
        <v>296</v>
      </c>
      <c r="AC113" s="26" t="n">
        <f aca="false">+AC112+30</f>
        <v>297</v>
      </c>
      <c r="AD113" s="26" t="n">
        <f aca="false">+AD112+30</f>
        <v>298</v>
      </c>
      <c r="AE113" s="26" t="n">
        <f aca="false">+AE112+30</f>
        <v>299</v>
      </c>
      <c r="AF113" s="72" t="n">
        <f aca="false">+AF112+30</f>
        <v>300</v>
      </c>
    </row>
    <row r="114" customFormat="false" ht="18" hidden="false" customHeight="true" outlineLevel="0" collapsed="false">
      <c r="A114" s="35" t="n">
        <v>2</v>
      </c>
      <c r="B114" s="1"/>
      <c r="C114" s="26" t="n">
        <f aca="false">+C113+30</f>
        <v>301</v>
      </c>
      <c r="D114" s="26" t="n">
        <f aca="false">+D113+30</f>
        <v>302</v>
      </c>
      <c r="E114" s="26" t="n">
        <f aca="false">+E113+30</f>
        <v>303</v>
      </c>
      <c r="F114" s="26" t="n">
        <f aca="false">+F113+30</f>
        <v>304</v>
      </c>
      <c r="G114" s="26" t="n">
        <f aca="false">+G113+30</f>
        <v>305</v>
      </c>
      <c r="H114" s="26" t="n">
        <f aca="false">+H113+30</f>
        <v>306</v>
      </c>
      <c r="I114" s="26" t="n">
        <f aca="false">+I113+30</f>
        <v>307</v>
      </c>
      <c r="J114" s="26" t="n">
        <f aca="false">+J113+30</f>
        <v>308</v>
      </c>
      <c r="K114" s="26" t="n">
        <f aca="false">+K113+30</f>
        <v>309</v>
      </c>
      <c r="L114" s="27" t="n">
        <f aca="false">+L113+30</f>
        <v>310</v>
      </c>
      <c r="M114" s="26" t="n">
        <f aca="false">+M113+30</f>
        <v>311</v>
      </c>
      <c r="N114" s="26" t="n">
        <f aca="false">+N113+30</f>
        <v>312</v>
      </c>
      <c r="O114" s="26" t="n">
        <f aca="false">+O113+30</f>
        <v>313</v>
      </c>
      <c r="P114" s="26" t="n">
        <f aca="false">+P113+30</f>
        <v>314</v>
      </c>
      <c r="Q114" s="26" t="n">
        <f aca="false">+Q113+30</f>
        <v>315</v>
      </c>
      <c r="R114" s="26" t="n">
        <f aca="false">+R113+30</f>
        <v>316</v>
      </c>
      <c r="S114" s="26" t="n">
        <f aca="false">+S113+30</f>
        <v>317</v>
      </c>
      <c r="T114" s="26" t="n">
        <f aca="false">+T113+30</f>
        <v>318</v>
      </c>
      <c r="U114" s="26" t="n">
        <f aca="false">+U113+30</f>
        <v>319</v>
      </c>
      <c r="V114" s="27" t="n">
        <f aca="false">+V113+30</f>
        <v>320</v>
      </c>
      <c r="W114" s="26" t="n">
        <f aca="false">+W113+30</f>
        <v>321</v>
      </c>
      <c r="X114" s="26" t="n">
        <f aca="false">+X113+30</f>
        <v>322</v>
      </c>
      <c r="Y114" s="26" t="n">
        <f aca="false">+Y113+30</f>
        <v>323</v>
      </c>
      <c r="Z114" s="26" t="n">
        <f aca="false">+Z113+30</f>
        <v>324</v>
      </c>
      <c r="AA114" s="26" t="n">
        <f aca="false">+AA113+30</f>
        <v>325</v>
      </c>
      <c r="AB114" s="26" t="n">
        <f aca="false">+AB113+30</f>
        <v>326</v>
      </c>
      <c r="AC114" s="26" t="n">
        <f aca="false">+AC113+30</f>
        <v>327</v>
      </c>
      <c r="AD114" s="26" t="n">
        <f aca="false">+AD113+30</f>
        <v>328</v>
      </c>
      <c r="AE114" s="26" t="n">
        <f aca="false">+AE113+30</f>
        <v>329</v>
      </c>
      <c r="AF114" s="72" t="n">
        <f aca="false">+AF113+30</f>
        <v>330</v>
      </c>
    </row>
    <row r="115" customFormat="false" ht="18" hidden="false" customHeight="true" outlineLevel="0" collapsed="false">
      <c r="A115" s="35" t="n">
        <v>2</v>
      </c>
      <c r="B115" s="1"/>
      <c r="C115" s="26" t="n">
        <f aca="false">+C114+30</f>
        <v>331</v>
      </c>
      <c r="D115" s="26" t="n">
        <f aca="false">+D114+30</f>
        <v>332</v>
      </c>
      <c r="E115" s="26" t="n">
        <f aca="false">+E114+30</f>
        <v>333</v>
      </c>
      <c r="F115" s="26" t="n">
        <f aca="false">+F114+30</f>
        <v>334</v>
      </c>
      <c r="G115" s="26" t="n">
        <f aca="false">+G114+30</f>
        <v>335</v>
      </c>
      <c r="H115" s="26" t="n">
        <f aca="false">+H114+30</f>
        <v>336</v>
      </c>
      <c r="I115" s="26" t="n">
        <f aca="false">+I114+30</f>
        <v>337</v>
      </c>
      <c r="J115" s="26" t="n">
        <f aca="false">+J114+30</f>
        <v>338</v>
      </c>
      <c r="K115" s="26" t="n">
        <f aca="false">+K114+30</f>
        <v>339</v>
      </c>
      <c r="L115" s="27" t="n">
        <f aca="false">+L114+30</f>
        <v>340</v>
      </c>
      <c r="M115" s="26" t="n">
        <f aca="false">+M114+30</f>
        <v>341</v>
      </c>
      <c r="N115" s="26" t="n">
        <f aca="false">+N114+30</f>
        <v>342</v>
      </c>
      <c r="O115" s="26" t="n">
        <f aca="false">+O114+30</f>
        <v>343</v>
      </c>
      <c r="P115" s="26" t="n">
        <f aca="false">+P114+30</f>
        <v>344</v>
      </c>
      <c r="Q115" s="26" t="n">
        <f aca="false">+Q114+30</f>
        <v>345</v>
      </c>
      <c r="R115" s="26" t="n">
        <f aca="false">+R114+30</f>
        <v>346</v>
      </c>
      <c r="S115" s="26" t="n">
        <f aca="false">+S114+30</f>
        <v>347</v>
      </c>
      <c r="T115" s="26" t="n">
        <f aca="false">+T114+30</f>
        <v>348</v>
      </c>
      <c r="U115" s="26" t="n">
        <f aca="false">+U114+30</f>
        <v>349</v>
      </c>
      <c r="V115" s="27" t="n">
        <f aca="false">+V114+30</f>
        <v>350</v>
      </c>
      <c r="W115" s="26" t="n">
        <f aca="false">+W114+30</f>
        <v>351</v>
      </c>
      <c r="X115" s="26" t="n">
        <f aca="false">+X114+30</f>
        <v>352</v>
      </c>
      <c r="Y115" s="26" t="n">
        <f aca="false">+Y114+30</f>
        <v>353</v>
      </c>
      <c r="Z115" s="26" t="n">
        <f aca="false">+Z114+30</f>
        <v>354</v>
      </c>
      <c r="AA115" s="26" t="n">
        <f aca="false">+AA114+30</f>
        <v>355</v>
      </c>
      <c r="AB115" s="26" t="n">
        <f aca="false">+AB114+30</f>
        <v>356</v>
      </c>
      <c r="AC115" s="26" t="n">
        <f aca="false">+AC114+30</f>
        <v>357</v>
      </c>
      <c r="AD115" s="26" t="n">
        <f aca="false">+AD114+30</f>
        <v>358</v>
      </c>
      <c r="AE115" s="26" t="n">
        <f aca="false">+AE114+30</f>
        <v>359</v>
      </c>
      <c r="AF115" s="72" t="n">
        <f aca="false">+AF114+30</f>
        <v>360</v>
      </c>
    </row>
    <row r="116" customFormat="false" ht="9.95" hidden="false" customHeight="true" outlineLevel="0" collapsed="false">
      <c r="A116" s="35" t="s">
        <v>3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6"/>
      <c r="M116" s="1"/>
      <c r="N116" s="1"/>
      <c r="O116" s="1"/>
      <c r="P116" s="1"/>
      <c r="Q116" s="1"/>
      <c r="R116" s="1"/>
      <c r="S116" s="1"/>
      <c r="T116" s="1"/>
      <c r="U116" s="1"/>
      <c r="V116" s="76"/>
      <c r="W116" s="1"/>
      <c r="X116" s="1"/>
      <c r="Y116" s="1"/>
      <c r="Z116" s="1"/>
      <c r="AA116" s="1"/>
      <c r="AB116" s="1"/>
      <c r="AC116" s="1"/>
      <c r="AD116" s="1"/>
      <c r="AE116" s="1"/>
      <c r="AF116" s="76"/>
    </row>
    <row r="117" customFormat="false" ht="39.95" hidden="false" customHeight="true" outlineLevel="0" collapsed="false">
      <c r="A117" s="35" t="n">
        <v>3</v>
      </c>
      <c r="B117" s="1"/>
      <c r="C117" s="1"/>
      <c r="D117" s="1"/>
      <c r="E117" s="1"/>
      <c r="F117" s="1"/>
      <c r="G117" s="1"/>
      <c r="H117" s="77"/>
      <c r="I117" s="77"/>
      <c r="J117" s="77"/>
      <c r="K117" s="77"/>
      <c r="L117" s="78"/>
      <c r="M117" s="77"/>
      <c r="N117" s="77"/>
      <c r="O117" s="77"/>
      <c r="P117" s="77"/>
      <c r="Q117" s="77"/>
      <c r="R117" s="77"/>
      <c r="S117" s="77"/>
      <c r="T117" s="77"/>
      <c r="U117" s="77"/>
      <c r="V117" s="79" t="s">
        <v>46</v>
      </c>
      <c r="W117" s="79"/>
      <c r="X117" s="79"/>
      <c r="Y117" s="79"/>
      <c r="Z117" s="79"/>
      <c r="AA117" s="79"/>
      <c r="AB117" s="79"/>
      <c r="AC117" s="80"/>
      <c r="AD117" s="80"/>
      <c r="AE117" s="80"/>
      <c r="AF117" s="80"/>
    </row>
    <row r="118" customFormat="false" ht="9.9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82"/>
      <c r="W118" s="82"/>
      <c r="X118" s="82"/>
      <c r="Y118" s="82"/>
      <c r="Z118" s="82"/>
      <c r="AA118" s="82"/>
      <c r="AB118" s="82"/>
      <c r="AC118" s="83"/>
      <c r="AD118" s="83"/>
      <c r="AE118" s="83"/>
      <c r="AF118" s="83"/>
    </row>
    <row r="119" customFormat="false" ht="45" hidden="false" customHeight="true" outlineLevel="0" collapsed="false">
      <c r="B119" s="68" t="n">
        <v>8</v>
      </c>
      <c r="C119" s="9" t="s">
        <v>35</v>
      </c>
      <c r="D119" s="9"/>
      <c r="E119" s="9"/>
      <c r="F119" s="9"/>
      <c r="G119" s="9"/>
      <c r="H119" s="69" t="str">
        <f aca="false">+AI15</f>
        <v>SINATRA ANDREA detto ANDREA</v>
      </c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8" hidden="false" customHeight="true" outlineLevel="0" collapsed="false">
      <c r="B120" s="1"/>
      <c r="C120" s="26" t="n">
        <v>1</v>
      </c>
      <c r="D120" s="26" t="n">
        <v>2</v>
      </c>
      <c r="E120" s="26" t="n">
        <v>3</v>
      </c>
      <c r="F120" s="26" t="n">
        <v>4</v>
      </c>
      <c r="G120" s="26" t="n">
        <v>5</v>
      </c>
      <c r="H120" s="26" t="n">
        <v>6</v>
      </c>
      <c r="I120" s="26" t="n">
        <v>7</v>
      </c>
      <c r="J120" s="26" t="n">
        <v>8</v>
      </c>
      <c r="K120" s="26" t="n">
        <v>9</v>
      </c>
      <c r="L120" s="27" t="n">
        <v>10</v>
      </c>
      <c r="M120" s="26" t="n">
        <v>11</v>
      </c>
      <c r="N120" s="26" t="n">
        <v>12</v>
      </c>
      <c r="O120" s="26" t="n">
        <v>13</v>
      </c>
      <c r="P120" s="26" t="n">
        <v>14</v>
      </c>
      <c r="Q120" s="26" t="n">
        <v>15</v>
      </c>
      <c r="R120" s="26" t="n">
        <v>16</v>
      </c>
      <c r="S120" s="26" t="n">
        <v>17</v>
      </c>
      <c r="T120" s="26" t="n">
        <v>18</v>
      </c>
      <c r="U120" s="26" t="n">
        <v>19</v>
      </c>
      <c r="V120" s="27" t="n">
        <v>20</v>
      </c>
      <c r="W120" s="26" t="n">
        <v>21</v>
      </c>
      <c r="X120" s="26" t="n">
        <v>22</v>
      </c>
      <c r="Y120" s="26" t="n">
        <v>23</v>
      </c>
      <c r="Z120" s="26" t="n">
        <v>24</v>
      </c>
      <c r="AA120" s="26" t="n">
        <v>25</v>
      </c>
      <c r="AB120" s="26" t="n">
        <v>26</v>
      </c>
      <c r="AC120" s="26" t="n">
        <v>27</v>
      </c>
      <c r="AD120" s="26" t="n">
        <v>28</v>
      </c>
      <c r="AE120" s="26" t="n">
        <v>29</v>
      </c>
      <c r="AF120" s="72" t="n">
        <v>30</v>
      </c>
    </row>
    <row r="121" customFormat="false" ht="18" hidden="false" customHeight="true" outlineLevel="0" collapsed="false">
      <c r="B121" s="1"/>
      <c r="C121" s="26" t="n">
        <f aca="false">+C120+30</f>
        <v>31</v>
      </c>
      <c r="D121" s="26" t="n">
        <f aca="false">+D120+30</f>
        <v>32</v>
      </c>
      <c r="E121" s="26" t="n">
        <f aca="false">+E120+30</f>
        <v>33</v>
      </c>
      <c r="F121" s="26" t="n">
        <f aca="false">+F120+30</f>
        <v>34</v>
      </c>
      <c r="G121" s="26" t="n">
        <f aca="false">+G120+30</f>
        <v>35</v>
      </c>
      <c r="H121" s="26" t="n">
        <f aca="false">+H120+30</f>
        <v>36</v>
      </c>
      <c r="I121" s="26" t="n">
        <f aca="false">+I120+30</f>
        <v>37</v>
      </c>
      <c r="J121" s="26" t="n">
        <f aca="false">+J120+30</f>
        <v>38</v>
      </c>
      <c r="K121" s="26" t="n">
        <f aca="false">+K120+30</f>
        <v>39</v>
      </c>
      <c r="L121" s="27" t="n">
        <f aca="false">+L120+30</f>
        <v>40</v>
      </c>
      <c r="M121" s="26" t="n">
        <f aca="false">+M120+30</f>
        <v>41</v>
      </c>
      <c r="N121" s="26" t="n">
        <f aca="false">+N120+30</f>
        <v>42</v>
      </c>
      <c r="O121" s="26" t="n">
        <f aca="false">+O120+30</f>
        <v>43</v>
      </c>
      <c r="P121" s="26" t="n">
        <f aca="false">+P120+30</f>
        <v>44</v>
      </c>
      <c r="Q121" s="26" t="n">
        <f aca="false">+Q120+30</f>
        <v>45</v>
      </c>
      <c r="R121" s="26" t="n">
        <f aca="false">+R120+30</f>
        <v>46</v>
      </c>
      <c r="S121" s="26" t="n">
        <f aca="false">+S120+30</f>
        <v>47</v>
      </c>
      <c r="T121" s="26" t="n">
        <f aca="false">+T120+30</f>
        <v>48</v>
      </c>
      <c r="U121" s="26" t="n">
        <f aca="false">+U120+30</f>
        <v>49</v>
      </c>
      <c r="V121" s="27" t="n">
        <f aca="false">+V120+30</f>
        <v>50</v>
      </c>
      <c r="W121" s="26" t="n">
        <f aca="false">+W120+30</f>
        <v>51</v>
      </c>
      <c r="X121" s="26" t="n">
        <f aca="false">+X120+30</f>
        <v>52</v>
      </c>
      <c r="Y121" s="26" t="n">
        <f aca="false">+Y120+30</f>
        <v>53</v>
      </c>
      <c r="Z121" s="26" t="n">
        <f aca="false">+Z120+30</f>
        <v>54</v>
      </c>
      <c r="AA121" s="26" t="n">
        <f aca="false">+AA120+30</f>
        <v>55</v>
      </c>
      <c r="AB121" s="26" t="n">
        <f aca="false">+AB120+30</f>
        <v>56</v>
      </c>
      <c r="AC121" s="26" t="n">
        <f aca="false">+AC120+30</f>
        <v>57</v>
      </c>
      <c r="AD121" s="26" t="n">
        <f aca="false">+AD120+30</f>
        <v>58</v>
      </c>
      <c r="AE121" s="26" t="n">
        <f aca="false">+AE120+30</f>
        <v>59</v>
      </c>
      <c r="AF121" s="72" t="n">
        <f aca="false">+AF120+30</f>
        <v>60</v>
      </c>
    </row>
    <row r="122" customFormat="false" ht="18" hidden="false" customHeight="true" outlineLevel="0" collapsed="false">
      <c r="B122" s="1"/>
      <c r="C122" s="26" t="n">
        <f aca="false">+C121+30</f>
        <v>61</v>
      </c>
      <c r="D122" s="26" t="n">
        <f aca="false">+D121+30</f>
        <v>62</v>
      </c>
      <c r="E122" s="26" t="n">
        <f aca="false">+E121+30</f>
        <v>63</v>
      </c>
      <c r="F122" s="26" t="n">
        <f aca="false">+F121+30</f>
        <v>64</v>
      </c>
      <c r="G122" s="26" t="n">
        <f aca="false">+G121+30</f>
        <v>65</v>
      </c>
      <c r="H122" s="26" t="n">
        <f aca="false">+H121+30</f>
        <v>66</v>
      </c>
      <c r="I122" s="26" t="n">
        <f aca="false">+I121+30</f>
        <v>67</v>
      </c>
      <c r="J122" s="26" t="n">
        <f aca="false">+J121+30</f>
        <v>68</v>
      </c>
      <c r="K122" s="26" t="n">
        <f aca="false">+K121+30</f>
        <v>69</v>
      </c>
      <c r="L122" s="27" t="n">
        <f aca="false">+L121+30</f>
        <v>70</v>
      </c>
      <c r="M122" s="26" t="n">
        <f aca="false">+M121+30</f>
        <v>71</v>
      </c>
      <c r="N122" s="26" t="n">
        <f aca="false">+N121+30</f>
        <v>72</v>
      </c>
      <c r="O122" s="26" t="n">
        <f aca="false">+O121+30</f>
        <v>73</v>
      </c>
      <c r="P122" s="26" t="n">
        <f aca="false">+P121+30</f>
        <v>74</v>
      </c>
      <c r="Q122" s="26" t="n">
        <f aca="false">+Q121+30</f>
        <v>75</v>
      </c>
      <c r="R122" s="26" t="n">
        <f aca="false">+R121+30</f>
        <v>76</v>
      </c>
      <c r="S122" s="26" t="n">
        <f aca="false">+S121+30</f>
        <v>77</v>
      </c>
      <c r="T122" s="26" t="n">
        <f aca="false">+T121+30</f>
        <v>78</v>
      </c>
      <c r="U122" s="26" t="n">
        <f aca="false">+U121+30</f>
        <v>79</v>
      </c>
      <c r="V122" s="27" t="n">
        <f aca="false">+V121+30</f>
        <v>80</v>
      </c>
      <c r="W122" s="26" t="n">
        <f aca="false">+W121+30</f>
        <v>81</v>
      </c>
      <c r="X122" s="26" t="n">
        <f aca="false">+X121+30</f>
        <v>82</v>
      </c>
      <c r="Y122" s="26" t="n">
        <f aca="false">+Y121+30</f>
        <v>83</v>
      </c>
      <c r="Z122" s="26" t="n">
        <f aca="false">+Z121+30</f>
        <v>84</v>
      </c>
      <c r="AA122" s="26" t="n">
        <f aca="false">+AA121+30</f>
        <v>85</v>
      </c>
      <c r="AB122" s="26" t="n">
        <f aca="false">+AB121+30</f>
        <v>86</v>
      </c>
      <c r="AC122" s="26" t="n">
        <f aca="false">+AC121+30</f>
        <v>87</v>
      </c>
      <c r="AD122" s="26" t="n">
        <f aca="false">+AD121+30</f>
        <v>88</v>
      </c>
      <c r="AE122" s="26" t="n">
        <f aca="false">+AE121+30</f>
        <v>89</v>
      </c>
      <c r="AF122" s="72" t="n">
        <f aca="false">+AF121+30</f>
        <v>90</v>
      </c>
    </row>
    <row r="123" customFormat="false" ht="18" hidden="false" customHeight="true" outlineLevel="0" collapsed="false">
      <c r="B123" s="1"/>
      <c r="C123" s="26" t="n">
        <f aca="false">+C122+30</f>
        <v>91</v>
      </c>
      <c r="D123" s="26" t="n">
        <f aca="false">+D122+30</f>
        <v>92</v>
      </c>
      <c r="E123" s="26" t="n">
        <f aca="false">+E122+30</f>
        <v>93</v>
      </c>
      <c r="F123" s="26" t="n">
        <f aca="false">+F122+30</f>
        <v>94</v>
      </c>
      <c r="G123" s="26" t="n">
        <f aca="false">+G122+30</f>
        <v>95</v>
      </c>
      <c r="H123" s="26" t="n">
        <f aca="false">+H122+30</f>
        <v>96</v>
      </c>
      <c r="I123" s="26" t="n">
        <f aca="false">+I122+30</f>
        <v>97</v>
      </c>
      <c r="J123" s="26" t="n">
        <f aca="false">+J122+30</f>
        <v>98</v>
      </c>
      <c r="K123" s="26" t="n">
        <f aca="false">+K122+30</f>
        <v>99</v>
      </c>
      <c r="L123" s="27" t="n">
        <f aca="false">+L122+30</f>
        <v>100</v>
      </c>
      <c r="M123" s="26" t="n">
        <f aca="false">+M122+30</f>
        <v>101</v>
      </c>
      <c r="N123" s="26" t="n">
        <f aca="false">+N122+30</f>
        <v>102</v>
      </c>
      <c r="O123" s="26" t="n">
        <f aca="false">+O122+30</f>
        <v>103</v>
      </c>
      <c r="P123" s="26" t="n">
        <f aca="false">+P122+30</f>
        <v>104</v>
      </c>
      <c r="Q123" s="26" t="n">
        <f aca="false">+Q122+30</f>
        <v>105</v>
      </c>
      <c r="R123" s="26" t="n">
        <f aca="false">+R122+30</f>
        <v>106</v>
      </c>
      <c r="S123" s="26" t="n">
        <f aca="false">+S122+30</f>
        <v>107</v>
      </c>
      <c r="T123" s="26" t="n">
        <f aca="false">+T122+30</f>
        <v>108</v>
      </c>
      <c r="U123" s="26" t="n">
        <f aca="false">+U122+30</f>
        <v>109</v>
      </c>
      <c r="V123" s="27" t="n">
        <f aca="false">+V122+30</f>
        <v>110</v>
      </c>
      <c r="W123" s="26" t="n">
        <f aca="false">+W122+30</f>
        <v>111</v>
      </c>
      <c r="X123" s="26" t="n">
        <f aca="false">+X122+30</f>
        <v>112</v>
      </c>
      <c r="Y123" s="26" t="n">
        <f aca="false">+Y122+30</f>
        <v>113</v>
      </c>
      <c r="Z123" s="26" t="n">
        <f aca="false">+Z122+30</f>
        <v>114</v>
      </c>
      <c r="AA123" s="26" t="n">
        <f aca="false">+AA122+30</f>
        <v>115</v>
      </c>
      <c r="AB123" s="26" t="n">
        <f aca="false">+AB122+30</f>
        <v>116</v>
      </c>
      <c r="AC123" s="26" t="n">
        <f aca="false">+AC122+30</f>
        <v>117</v>
      </c>
      <c r="AD123" s="26" t="n">
        <f aca="false">+AD122+30</f>
        <v>118</v>
      </c>
      <c r="AE123" s="26" t="n">
        <f aca="false">+AE122+30</f>
        <v>119</v>
      </c>
      <c r="AF123" s="72" t="n">
        <f aca="false">+AF122+30</f>
        <v>120</v>
      </c>
    </row>
    <row r="124" customFormat="false" ht="18" hidden="false" customHeight="true" outlineLevel="0" collapsed="false">
      <c r="B124" s="1"/>
      <c r="C124" s="26" t="n">
        <f aca="false">+C123+30</f>
        <v>121</v>
      </c>
      <c r="D124" s="26" t="n">
        <f aca="false">+D123+30</f>
        <v>122</v>
      </c>
      <c r="E124" s="26" t="n">
        <f aca="false">+E123+30</f>
        <v>123</v>
      </c>
      <c r="F124" s="26" t="n">
        <f aca="false">+F123+30</f>
        <v>124</v>
      </c>
      <c r="G124" s="26" t="n">
        <f aca="false">+G123+30</f>
        <v>125</v>
      </c>
      <c r="H124" s="26" t="n">
        <f aca="false">+H123+30</f>
        <v>126</v>
      </c>
      <c r="I124" s="26" t="n">
        <f aca="false">+I123+30</f>
        <v>127</v>
      </c>
      <c r="J124" s="26" t="n">
        <f aca="false">+J123+30</f>
        <v>128</v>
      </c>
      <c r="K124" s="26" t="n">
        <f aca="false">+K123+30</f>
        <v>129</v>
      </c>
      <c r="L124" s="27" t="n">
        <f aca="false">+L123+30</f>
        <v>130</v>
      </c>
      <c r="M124" s="26" t="n">
        <f aca="false">+M123+30</f>
        <v>131</v>
      </c>
      <c r="N124" s="26" t="n">
        <f aca="false">+N123+30</f>
        <v>132</v>
      </c>
      <c r="O124" s="26" t="n">
        <f aca="false">+O123+30</f>
        <v>133</v>
      </c>
      <c r="P124" s="26" t="n">
        <f aca="false">+P123+30</f>
        <v>134</v>
      </c>
      <c r="Q124" s="26" t="n">
        <f aca="false">+Q123+30</f>
        <v>135</v>
      </c>
      <c r="R124" s="26" t="n">
        <f aca="false">+R123+30</f>
        <v>136</v>
      </c>
      <c r="S124" s="26" t="n">
        <f aca="false">+S123+30</f>
        <v>137</v>
      </c>
      <c r="T124" s="26" t="n">
        <f aca="false">+T123+30</f>
        <v>138</v>
      </c>
      <c r="U124" s="26" t="n">
        <f aca="false">+U123+30</f>
        <v>139</v>
      </c>
      <c r="V124" s="27" t="n">
        <f aca="false">+V123+30</f>
        <v>140</v>
      </c>
      <c r="W124" s="26" t="n">
        <f aca="false">+W123+30</f>
        <v>141</v>
      </c>
      <c r="X124" s="26" t="n">
        <f aca="false">+X123+30</f>
        <v>142</v>
      </c>
      <c r="Y124" s="26" t="n">
        <f aca="false">+Y123+30</f>
        <v>143</v>
      </c>
      <c r="Z124" s="26" t="n">
        <f aca="false">+Z123+30</f>
        <v>144</v>
      </c>
      <c r="AA124" s="26" t="n">
        <f aca="false">+AA123+30</f>
        <v>145</v>
      </c>
      <c r="AB124" s="26" t="n">
        <f aca="false">+AB123+30</f>
        <v>146</v>
      </c>
      <c r="AC124" s="26" t="n">
        <f aca="false">+AC123+30</f>
        <v>147</v>
      </c>
      <c r="AD124" s="26" t="n">
        <f aca="false">+AD123+30</f>
        <v>148</v>
      </c>
      <c r="AE124" s="26" t="n">
        <f aca="false">+AE123+30</f>
        <v>149</v>
      </c>
      <c r="AF124" s="72" t="n">
        <f aca="false">+AF123+30</f>
        <v>150</v>
      </c>
    </row>
    <row r="125" customFormat="false" ht="18" hidden="false" customHeight="true" outlineLevel="0" collapsed="false">
      <c r="B125" s="1"/>
      <c r="C125" s="26" t="n">
        <f aca="false">+C124+30</f>
        <v>151</v>
      </c>
      <c r="D125" s="26" t="n">
        <f aca="false">+D124+30</f>
        <v>152</v>
      </c>
      <c r="E125" s="26" t="n">
        <f aca="false">+E124+30</f>
        <v>153</v>
      </c>
      <c r="F125" s="26" t="n">
        <f aca="false">+F124+30</f>
        <v>154</v>
      </c>
      <c r="G125" s="26" t="n">
        <f aca="false">+G124+30</f>
        <v>155</v>
      </c>
      <c r="H125" s="26" t="n">
        <f aca="false">+H124+30</f>
        <v>156</v>
      </c>
      <c r="I125" s="26" t="n">
        <f aca="false">+I124+30</f>
        <v>157</v>
      </c>
      <c r="J125" s="26" t="n">
        <f aca="false">+J124+30</f>
        <v>158</v>
      </c>
      <c r="K125" s="26" t="n">
        <f aca="false">+K124+30</f>
        <v>159</v>
      </c>
      <c r="L125" s="27" t="n">
        <f aca="false">+L124+30</f>
        <v>160</v>
      </c>
      <c r="M125" s="26" t="n">
        <f aca="false">+M124+30</f>
        <v>161</v>
      </c>
      <c r="N125" s="26" t="n">
        <f aca="false">+N124+30</f>
        <v>162</v>
      </c>
      <c r="O125" s="26" t="n">
        <f aca="false">+O124+30</f>
        <v>163</v>
      </c>
      <c r="P125" s="26" t="n">
        <f aca="false">+P124+30</f>
        <v>164</v>
      </c>
      <c r="Q125" s="26" t="n">
        <f aca="false">+Q124+30</f>
        <v>165</v>
      </c>
      <c r="R125" s="26" t="n">
        <f aca="false">+R124+30</f>
        <v>166</v>
      </c>
      <c r="S125" s="26" t="n">
        <f aca="false">+S124+30</f>
        <v>167</v>
      </c>
      <c r="T125" s="26" t="n">
        <f aca="false">+T124+30</f>
        <v>168</v>
      </c>
      <c r="U125" s="26" t="n">
        <f aca="false">+U124+30</f>
        <v>169</v>
      </c>
      <c r="V125" s="27" t="n">
        <f aca="false">+V124+30</f>
        <v>170</v>
      </c>
      <c r="W125" s="26" t="n">
        <f aca="false">+W124+30</f>
        <v>171</v>
      </c>
      <c r="X125" s="26" t="n">
        <f aca="false">+X124+30</f>
        <v>172</v>
      </c>
      <c r="Y125" s="26" t="n">
        <f aca="false">+Y124+30</f>
        <v>173</v>
      </c>
      <c r="Z125" s="26" t="n">
        <f aca="false">+Z124+30</f>
        <v>174</v>
      </c>
      <c r="AA125" s="26" t="n">
        <f aca="false">+AA124+30</f>
        <v>175</v>
      </c>
      <c r="AB125" s="26" t="n">
        <f aca="false">+AB124+30</f>
        <v>176</v>
      </c>
      <c r="AC125" s="26" t="n">
        <f aca="false">+AC124+30</f>
        <v>177</v>
      </c>
      <c r="AD125" s="26" t="n">
        <f aca="false">+AD124+30</f>
        <v>178</v>
      </c>
      <c r="AE125" s="26" t="n">
        <f aca="false">+AE124+30</f>
        <v>179</v>
      </c>
      <c r="AF125" s="72" t="n">
        <f aca="false">+AF124+30</f>
        <v>180</v>
      </c>
    </row>
    <row r="126" customFormat="false" ht="18" hidden="false" customHeight="true" outlineLevel="0" collapsed="false">
      <c r="B126" s="1"/>
      <c r="C126" s="26" t="n">
        <f aca="false">+C125+30</f>
        <v>181</v>
      </c>
      <c r="D126" s="26" t="n">
        <f aca="false">+D125+30</f>
        <v>182</v>
      </c>
      <c r="E126" s="26" t="n">
        <f aca="false">+E125+30</f>
        <v>183</v>
      </c>
      <c r="F126" s="26" t="n">
        <f aca="false">+F125+30</f>
        <v>184</v>
      </c>
      <c r="G126" s="26" t="n">
        <f aca="false">+G125+30</f>
        <v>185</v>
      </c>
      <c r="H126" s="26" t="n">
        <f aca="false">+H125+30</f>
        <v>186</v>
      </c>
      <c r="I126" s="26" t="n">
        <f aca="false">+I125+30</f>
        <v>187</v>
      </c>
      <c r="J126" s="26" t="n">
        <f aca="false">+J125+30</f>
        <v>188</v>
      </c>
      <c r="K126" s="26" t="n">
        <f aca="false">+K125+30</f>
        <v>189</v>
      </c>
      <c r="L126" s="27" t="n">
        <f aca="false">+L125+30</f>
        <v>190</v>
      </c>
      <c r="M126" s="26" t="n">
        <f aca="false">+M125+30</f>
        <v>191</v>
      </c>
      <c r="N126" s="26" t="n">
        <f aca="false">+N125+30</f>
        <v>192</v>
      </c>
      <c r="O126" s="26" t="n">
        <f aca="false">+O125+30</f>
        <v>193</v>
      </c>
      <c r="P126" s="26" t="n">
        <f aca="false">+P125+30</f>
        <v>194</v>
      </c>
      <c r="Q126" s="26" t="n">
        <f aca="false">+Q125+30</f>
        <v>195</v>
      </c>
      <c r="R126" s="26" t="n">
        <f aca="false">+R125+30</f>
        <v>196</v>
      </c>
      <c r="S126" s="26" t="n">
        <f aca="false">+S125+30</f>
        <v>197</v>
      </c>
      <c r="T126" s="26" t="n">
        <f aca="false">+T125+30</f>
        <v>198</v>
      </c>
      <c r="U126" s="26" t="n">
        <f aca="false">+U125+30</f>
        <v>199</v>
      </c>
      <c r="V126" s="27" t="n">
        <f aca="false">+V125+30</f>
        <v>200</v>
      </c>
      <c r="W126" s="26" t="n">
        <f aca="false">+W125+30</f>
        <v>201</v>
      </c>
      <c r="X126" s="26" t="n">
        <f aca="false">+X125+30</f>
        <v>202</v>
      </c>
      <c r="Y126" s="26" t="n">
        <f aca="false">+Y125+30</f>
        <v>203</v>
      </c>
      <c r="Z126" s="26" t="n">
        <f aca="false">+Z125+30</f>
        <v>204</v>
      </c>
      <c r="AA126" s="26" t="n">
        <f aca="false">+AA125+30</f>
        <v>205</v>
      </c>
      <c r="AB126" s="26" t="n">
        <f aca="false">+AB125+30</f>
        <v>206</v>
      </c>
      <c r="AC126" s="26" t="n">
        <f aca="false">+AC125+30</f>
        <v>207</v>
      </c>
      <c r="AD126" s="26" t="n">
        <f aca="false">+AD125+30</f>
        <v>208</v>
      </c>
      <c r="AE126" s="26" t="n">
        <f aca="false">+AE125+30</f>
        <v>209</v>
      </c>
      <c r="AF126" s="72" t="n">
        <f aca="false">+AF125+30</f>
        <v>210</v>
      </c>
    </row>
    <row r="127" customFormat="false" ht="18" hidden="false" customHeight="true" outlineLevel="0" collapsed="false">
      <c r="B127" s="1"/>
      <c r="C127" s="26" t="n">
        <f aca="false">+C126+30</f>
        <v>211</v>
      </c>
      <c r="D127" s="26" t="n">
        <f aca="false">+D126+30</f>
        <v>212</v>
      </c>
      <c r="E127" s="26" t="n">
        <f aca="false">+E126+30</f>
        <v>213</v>
      </c>
      <c r="F127" s="26" t="n">
        <f aca="false">+F126+30</f>
        <v>214</v>
      </c>
      <c r="G127" s="26" t="n">
        <f aca="false">+G126+30</f>
        <v>215</v>
      </c>
      <c r="H127" s="26" t="n">
        <f aca="false">+H126+30</f>
        <v>216</v>
      </c>
      <c r="I127" s="26" t="n">
        <f aca="false">+I126+30</f>
        <v>217</v>
      </c>
      <c r="J127" s="26" t="n">
        <f aca="false">+J126+30</f>
        <v>218</v>
      </c>
      <c r="K127" s="26" t="n">
        <f aca="false">+K126+30</f>
        <v>219</v>
      </c>
      <c r="L127" s="27" t="n">
        <f aca="false">+L126+30</f>
        <v>220</v>
      </c>
      <c r="M127" s="26" t="n">
        <f aca="false">+M126+30</f>
        <v>221</v>
      </c>
      <c r="N127" s="26" t="n">
        <f aca="false">+N126+30</f>
        <v>222</v>
      </c>
      <c r="O127" s="26" t="n">
        <f aca="false">+O126+30</f>
        <v>223</v>
      </c>
      <c r="P127" s="26" t="n">
        <f aca="false">+P126+30</f>
        <v>224</v>
      </c>
      <c r="Q127" s="26" t="n">
        <f aca="false">+Q126+30</f>
        <v>225</v>
      </c>
      <c r="R127" s="26" t="n">
        <f aca="false">+R126+30</f>
        <v>226</v>
      </c>
      <c r="S127" s="26" t="n">
        <f aca="false">+S126+30</f>
        <v>227</v>
      </c>
      <c r="T127" s="26" t="n">
        <f aca="false">+T126+30</f>
        <v>228</v>
      </c>
      <c r="U127" s="26" t="n">
        <f aca="false">+U126+30</f>
        <v>229</v>
      </c>
      <c r="V127" s="27" t="n">
        <f aca="false">+V126+30</f>
        <v>230</v>
      </c>
      <c r="W127" s="26" t="n">
        <f aca="false">+W126+30</f>
        <v>231</v>
      </c>
      <c r="X127" s="26" t="n">
        <f aca="false">+X126+30</f>
        <v>232</v>
      </c>
      <c r="Y127" s="26" t="n">
        <f aca="false">+Y126+30</f>
        <v>233</v>
      </c>
      <c r="Z127" s="26" t="n">
        <f aca="false">+Z126+30</f>
        <v>234</v>
      </c>
      <c r="AA127" s="26" t="n">
        <f aca="false">+AA126+30</f>
        <v>235</v>
      </c>
      <c r="AB127" s="26" t="n">
        <f aca="false">+AB126+30</f>
        <v>236</v>
      </c>
      <c r="AC127" s="26" t="n">
        <f aca="false">+AC126+30</f>
        <v>237</v>
      </c>
      <c r="AD127" s="26" t="n">
        <f aca="false">+AD126+30</f>
        <v>238</v>
      </c>
      <c r="AE127" s="26" t="n">
        <f aca="false">+AE126+30</f>
        <v>239</v>
      </c>
      <c r="AF127" s="72" t="n">
        <f aca="false">+AF126+30</f>
        <v>240</v>
      </c>
    </row>
    <row r="128" customFormat="false" ht="18" hidden="false" customHeight="true" outlineLevel="0" collapsed="false">
      <c r="B128" s="1"/>
      <c r="C128" s="26" t="n">
        <f aca="false">+C127+30</f>
        <v>241</v>
      </c>
      <c r="D128" s="26" t="n">
        <f aca="false">+D127+30</f>
        <v>242</v>
      </c>
      <c r="E128" s="26" t="n">
        <f aca="false">+E127+30</f>
        <v>243</v>
      </c>
      <c r="F128" s="26" t="n">
        <f aca="false">+F127+30</f>
        <v>244</v>
      </c>
      <c r="G128" s="26" t="n">
        <f aca="false">+G127+30</f>
        <v>245</v>
      </c>
      <c r="H128" s="26" t="n">
        <f aca="false">+H127+30</f>
        <v>246</v>
      </c>
      <c r="I128" s="26" t="n">
        <f aca="false">+I127+30</f>
        <v>247</v>
      </c>
      <c r="J128" s="26" t="n">
        <f aca="false">+J127+30</f>
        <v>248</v>
      </c>
      <c r="K128" s="26" t="n">
        <f aca="false">+K127+30</f>
        <v>249</v>
      </c>
      <c r="L128" s="27" t="n">
        <f aca="false">+L127+30</f>
        <v>250</v>
      </c>
      <c r="M128" s="26" t="n">
        <f aca="false">+M127+30</f>
        <v>251</v>
      </c>
      <c r="N128" s="26" t="n">
        <f aca="false">+N127+30</f>
        <v>252</v>
      </c>
      <c r="O128" s="26" t="n">
        <f aca="false">+O127+30</f>
        <v>253</v>
      </c>
      <c r="P128" s="26" t="n">
        <f aca="false">+P127+30</f>
        <v>254</v>
      </c>
      <c r="Q128" s="26" t="n">
        <f aca="false">+Q127+30</f>
        <v>255</v>
      </c>
      <c r="R128" s="26" t="n">
        <f aca="false">+R127+30</f>
        <v>256</v>
      </c>
      <c r="S128" s="26" t="n">
        <f aca="false">+S127+30</f>
        <v>257</v>
      </c>
      <c r="T128" s="26" t="n">
        <f aca="false">+T127+30</f>
        <v>258</v>
      </c>
      <c r="U128" s="26" t="n">
        <f aca="false">+U127+30</f>
        <v>259</v>
      </c>
      <c r="V128" s="27" t="n">
        <f aca="false">+V127+30</f>
        <v>260</v>
      </c>
      <c r="W128" s="26" t="n">
        <f aca="false">+W127+30</f>
        <v>261</v>
      </c>
      <c r="X128" s="26" t="n">
        <f aca="false">+X127+30</f>
        <v>262</v>
      </c>
      <c r="Y128" s="26" t="n">
        <f aca="false">+Y127+30</f>
        <v>263</v>
      </c>
      <c r="Z128" s="26" t="n">
        <f aca="false">+Z127+30</f>
        <v>264</v>
      </c>
      <c r="AA128" s="26" t="n">
        <f aca="false">+AA127+30</f>
        <v>265</v>
      </c>
      <c r="AB128" s="26" t="n">
        <f aca="false">+AB127+30</f>
        <v>266</v>
      </c>
      <c r="AC128" s="26" t="n">
        <f aca="false">+AC127+30</f>
        <v>267</v>
      </c>
      <c r="AD128" s="26" t="n">
        <f aca="false">+AD127+30</f>
        <v>268</v>
      </c>
      <c r="AE128" s="26" t="n">
        <f aca="false">+AE127+30</f>
        <v>269</v>
      </c>
      <c r="AF128" s="72" t="n">
        <f aca="false">+AF127+30</f>
        <v>270</v>
      </c>
    </row>
    <row r="129" customFormat="false" ht="18" hidden="false" customHeight="true" outlineLevel="0" collapsed="false">
      <c r="B129" s="1"/>
      <c r="C129" s="26" t="n">
        <f aca="false">+C128+30</f>
        <v>271</v>
      </c>
      <c r="D129" s="26" t="n">
        <f aca="false">+D128+30</f>
        <v>272</v>
      </c>
      <c r="E129" s="26" t="n">
        <f aca="false">+E128+30</f>
        <v>273</v>
      </c>
      <c r="F129" s="26" t="n">
        <f aca="false">+F128+30</f>
        <v>274</v>
      </c>
      <c r="G129" s="26" t="n">
        <f aca="false">+G128+30</f>
        <v>275</v>
      </c>
      <c r="H129" s="26" t="n">
        <f aca="false">+H128+30</f>
        <v>276</v>
      </c>
      <c r="I129" s="26" t="n">
        <f aca="false">+I128+30</f>
        <v>277</v>
      </c>
      <c r="J129" s="26" t="n">
        <f aca="false">+J128+30</f>
        <v>278</v>
      </c>
      <c r="K129" s="26" t="n">
        <f aca="false">+K128+30</f>
        <v>279</v>
      </c>
      <c r="L129" s="27" t="n">
        <f aca="false">+L128+30</f>
        <v>280</v>
      </c>
      <c r="M129" s="26" t="n">
        <f aca="false">+M128+30</f>
        <v>281</v>
      </c>
      <c r="N129" s="26" t="n">
        <f aca="false">+N128+30</f>
        <v>282</v>
      </c>
      <c r="O129" s="26" t="n">
        <f aca="false">+O128+30</f>
        <v>283</v>
      </c>
      <c r="P129" s="26" t="n">
        <f aca="false">+P128+30</f>
        <v>284</v>
      </c>
      <c r="Q129" s="26" t="n">
        <f aca="false">+Q128+30</f>
        <v>285</v>
      </c>
      <c r="R129" s="26" t="n">
        <f aca="false">+R128+30</f>
        <v>286</v>
      </c>
      <c r="S129" s="26" t="n">
        <f aca="false">+S128+30</f>
        <v>287</v>
      </c>
      <c r="T129" s="26" t="n">
        <f aca="false">+T128+30</f>
        <v>288</v>
      </c>
      <c r="U129" s="26" t="n">
        <f aca="false">+U128+30</f>
        <v>289</v>
      </c>
      <c r="V129" s="27" t="n">
        <f aca="false">+V128+30</f>
        <v>290</v>
      </c>
      <c r="W129" s="26" t="n">
        <f aca="false">+W128+30</f>
        <v>291</v>
      </c>
      <c r="X129" s="26" t="n">
        <f aca="false">+X128+30</f>
        <v>292</v>
      </c>
      <c r="Y129" s="26" t="n">
        <f aca="false">+Y128+30</f>
        <v>293</v>
      </c>
      <c r="Z129" s="26" t="n">
        <f aca="false">+Z128+30</f>
        <v>294</v>
      </c>
      <c r="AA129" s="26" t="n">
        <f aca="false">+AA128+30</f>
        <v>295</v>
      </c>
      <c r="AB129" s="26" t="n">
        <f aca="false">+AB128+30</f>
        <v>296</v>
      </c>
      <c r="AC129" s="26" t="n">
        <f aca="false">+AC128+30</f>
        <v>297</v>
      </c>
      <c r="AD129" s="26" t="n">
        <f aca="false">+AD128+30</f>
        <v>298</v>
      </c>
      <c r="AE129" s="26" t="n">
        <f aca="false">+AE128+30</f>
        <v>299</v>
      </c>
      <c r="AF129" s="72" t="n">
        <f aca="false">+AF128+30</f>
        <v>300</v>
      </c>
    </row>
    <row r="130" customFormat="false" ht="18" hidden="false" customHeight="true" outlineLevel="0" collapsed="false">
      <c r="B130" s="1"/>
      <c r="C130" s="26" t="n">
        <f aca="false">+C129+30</f>
        <v>301</v>
      </c>
      <c r="D130" s="26" t="n">
        <f aca="false">+D129+30</f>
        <v>302</v>
      </c>
      <c r="E130" s="26" t="n">
        <f aca="false">+E129+30</f>
        <v>303</v>
      </c>
      <c r="F130" s="26" t="n">
        <f aca="false">+F129+30</f>
        <v>304</v>
      </c>
      <c r="G130" s="26" t="n">
        <f aca="false">+G129+30</f>
        <v>305</v>
      </c>
      <c r="H130" s="26" t="n">
        <f aca="false">+H129+30</f>
        <v>306</v>
      </c>
      <c r="I130" s="26" t="n">
        <f aca="false">+I129+30</f>
        <v>307</v>
      </c>
      <c r="J130" s="26" t="n">
        <f aca="false">+J129+30</f>
        <v>308</v>
      </c>
      <c r="K130" s="26" t="n">
        <f aca="false">+K129+30</f>
        <v>309</v>
      </c>
      <c r="L130" s="27" t="n">
        <f aca="false">+L129+30</f>
        <v>310</v>
      </c>
      <c r="M130" s="26" t="n">
        <f aca="false">+M129+30</f>
        <v>311</v>
      </c>
      <c r="N130" s="26" t="n">
        <f aca="false">+N129+30</f>
        <v>312</v>
      </c>
      <c r="O130" s="26" t="n">
        <f aca="false">+O129+30</f>
        <v>313</v>
      </c>
      <c r="P130" s="26" t="n">
        <f aca="false">+P129+30</f>
        <v>314</v>
      </c>
      <c r="Q130" s="26" t="n">
        <f aca="false">+Q129+30</f>
        <v>315</v>
      </c>
      <c r="R130" s="26" t="n">
        <f aca="false">+R129+30</f>
        <v>316</v>
      </c>
      <c r="S130" s="26" t="n">
        <f aca="false">+S129+30</f>
        <v>317</v>
      </c>
      <c r="T130" s="26" t="n">
        <f aca="false">+T129+30</f>
        <v>318</v>
      </c>
      <c r="U130" s="26" t="n">
        <f aca="false">+U129+30</f>
        <v>319</v>
      </c>
      <c r="V130" s="27" t="n">
        <f aca="false">+V129+30</f>
        <v>320</v>
      </c>
      <c r="W130" s="26" t="n">
        <f aca="false">+W129+30</f>
        <v>321</v>
      </c>
      <c r="X130" s="26" t="n">
        <f aca="false">+X129+30</f>
        <v>322</v>
      </c>
      <c r="Y130" s="26" t="n">
        <f aca="false">+Y129+30</f>
        <v>323</v>
      </c>
      <c r="Z130" s="26" t="n">
        <f aca="false">+Z129+30</f>
        <v>324</v>
      </c>
      <c r="AA130" s="26" t="n">
        <f aca="false">+AA129+30</f>
        <v>325</v>
      </c>
      <c r="AB130" s="26" t="n">
        <f aca="false">+AB129+30</f>
        <v>326</v>
      </c>
      <c r="AC130" s="26" t="n">
        <f aca="false">+AC129+30</f>
        <v>327</v>
      </c>
      <c r="AD130" s="26" t="n">
        <f aca="false">+AD129+30</f>
        <v>328</v>
      </c>
      <c r="AE130" s="26" t="n">
        <f aca="false">+AE129+30</f>
        <v>329</v>
      </c>
      <c r="AF130" s="72" t="n">
        <f aca="false">+AF129+30</f>
        <v>330</v>
      </c>
    </row>
    <row r="131" customFormat="false" ht="18" hidden="false" customHeight="true" outlineLevel="0" collapsed="false">
      <c r="B131" s="1"/>
      <c r="C131" s="26" t="n">
        <f aca="false">+C130+30</f>
        <v>331</v>
      </c>
      <c r="D131" s="26" t="n">
        <f aca="false">+D130+30</f>
        <v>332</v>
      </c>
      <c r="E131" s="26" t="n">
        <f aca="false">+E130+30</f>
        <v>333</v>
      </c>
      <c r="F131" s="26" t="n">
        <f aca="false">+F130+30</f>
        <v>334</v>
      </c>
      <c r="G131" s="26" t="n">
        <f aca="false">+G130+30</f>
        <v>335</v>
      </c>
      <c r="H131" s="26" t="n">
        <f aca="false">+H130+30</f>
        <v>336</v>
      </c>
      <c r="I131" s="26" t="n">
        <f aca="false">+I130+30</f>
        <v>337</v>
      </c>
      <c r="J131" s="26" t="n">
        <f aca="false">+J130+30</f>
        <v>338</v>
      </c>
      <c r="K131" s="26" t="n">
        <f aca="false">+K130+30</f>
        <v>339</v>
      </c>
      <c r="L131" s="27" t="n">
        <f aca="false">+L130+30</f>
        <v>340</v>
      </c>
      <c r="M131" s="26" t="n">
        <f aca="false">+M130+30</f>
        <v>341</v>
      </c>
      <c r="N131" s="26" t="n">
        <f aca="false">+N130+30</f>
        <v>342</v>
      </c>
      <c r="O131" s="26" t="n">
        <f aca="false">+O130+30</f>
        <v>343</v>
      </c>
      <c r="P131" s="26" t="n">
        <f aca="false">+P130+30</f>
        <v>344</v>
      </c>
      <c r="Q131" s="26" t="n">
        <f aca="false">+Q130+30</f>
        <v>345</v>
      </c>
      <c r="R131" s="26" t="n">
        <f aca="false">+R130+30</f>
        <v>346</v>
      </c>
      <c r="S131" s="26" t="n">
        <f aca="false">+S130+30</f>
        <v>347</v>
      </c>
      <c r="T131" s="26" t="n">
        <f aca="false">+T130+30</f>
        <v>348</v>
      </c>
      <c r="U131" s="26" t="n">
        <f aca="false">+U130+30</f>
        <v>349</v>
      </c>
      <c r="V131" s="27" t="n">
        <f aca="false">+V130+30</f>
        <v>350</v>
      </c>
      <c r="W131" s="26" t="n">
        <f aca="false">+W130+30</f>
        <v>351</v>
      </c>
      <c r="X131" s="26" t="n">
        <f aca="false">+X130+30</f>
        <v>352</v>
      </c>
      <c r="Y131" s="26" t="n">
        <f aca="false">+Y130+30</f>
        <v>353</v>
      </c>
      <c r="Z131" s="26" t="n">
        <f aca="false">+Z130+30</f>
        <v>354</v>
      </c>
      <c r="AA131" s="26" t="n">
        <f aca="false">+AA130+30</f>
        <v>355</v>
      </c>
      <c r="AB131" s="26" t="n">
        <f aca="false">+AB130+30</f>
        <v>356</v>
      </c>
      <c r="AC131" s="26" t="n">
        <f aca="false">+AC130+30</f>
        <v>357</v>
      </c>
      <c r="AD131" s="26" t="n">
        <f aca="false">+AD130+30</f>
        <v>358</v>
      </c>
      <c r="AE131" s="26" t="n">
        <f aca="false">+AE130+30</f>
        <v>359</v>
      </c>
      <c r="AF131" s="72" t="n">
        <f aca="false">+AF130+30</f>
        <v>360</v>
      </c>
    </row>
    <row r="132" customFormat="false" ht="9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76"/>
      <c r="M132" s="1"/>
      <c r="N132" s="1"/>
      <c r="O132" s="1"/>
      <c r="P132" s="1"/>
      <c r="Q132" s="1"/>
      <c r="R132" s="1"/>
      <c r="S132" s="1"/>
      <c r="T132" s="1"/>
      <c r="U132" s="1"/>
      <c r="V132" s="76"/>
      <c r="W132" s="1"/>
      <c r="X132" s="1"/>
      <c r="Y132" s="1"/>
      <c r="Z132" s="1"/>
      <c r="AA132" s="1"/>
      <c r="AB132" s="1"/>
      <c r="AC132" s="1"/>
      <c r="AD132" s="1"/>
      <c r="AE132" s="1"/>
      <c r="AF132" s="76"/>
    </row>
    <row r="133" customFormat="false" ht="39.95" hidden="false" customHeight="true" outlineLevel="0" collapsed="false">
      <c r="B133" s="1"/>
      <c r="C133" s="1"/>
      <c r="D133" s="1"/>
      <c r="E133" s="1"/>
      <c r="F133" s="1"/>
      <c r="G133" s="1"/>
      <c r="H133" s="77"/>
      <c r="I133" s="77"/>
      <c r="J133" s="77"/>
      <c r="K133" s="77"/>
      <c r="L133" s="78"/>
      <c r="M133" s="77"/>
      <c r="N133" s="77"/>
      <c r="O133" s="77"/>
      <c r="P133" s="77"/>
      <c r="Q133" s="77"/>
      <c r="R133" s="77"/>
      <c r="S133" s="77"/>
      <c r="T133" s="77"/>
      <c r="U133" s="77"/>
      <c r="V133" s="79" t="s">
        <v>46</v>
      </c>
      <c r="W133" s="79"/>
      <c r="X133" s="79"/>
      <c r="Y133" s="79"/>
      <c r="Z133" s="79"/>
      <c r="AA133" s="79"/>
      <c r="AB133" s="79"/>
      <c r="AC133" s="80"/>
      <c r="AD133" s="80"/>
      <c r="AE133" s="80"/>
      <c r="AF133" s="80"/>
    </row>
    <row r="134" customFormat="false" ht="9.9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82"/>
      <c r="W134" s="82"/>
      <c r="X134" s="82"/>
      <c r="Y134" s="82"/>
      <c r="Z134" s="82"/>
      <c r="AA134" s="82"/>
      <c r="AB134" s="82"/>
      <c r="AC134" s="83"/>
      <c r="AD134" s="83"/>
      <c r="AE134" s="83"/>
      <c r="AF134" s="83"/>
    </row>
    <row r="135" customFormat="false" ht="30" hidden="false" customHeight="false" outlineLevel="0" collapsed="false">
      <c r="B135" s="85"/>
      <c r="C135" s="86"/>
      <c r="D135" s="86"/>
      <c r="E135" s="86"/>
      <c r="F135" s="86"/>
      <c r="G135" s="86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</row>
  </sheetData>
  <autoFilter ref="A1:AI117"/>
  <mergeCells count="37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1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75" zoomScalePageLayoutView="70" workbookViewId="0">
      <selection pane="topLeft" activeCell="B4" activeCellId="0" sqref="B4:AE4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3.99"/>
    <col collapsed="false" customWidth="true" hidden="false" outlineLevel="0" max="32" min="32" style="0" width="3.56"/>
    <col collapsed="false" customWidth="true" hidden="false" outlineLevel="0" max="33" min="33" style="21" width="9.14"/>
  </cols>
  <sheetData>
    <row r="2" customFormat="false" ht="30" hidden="false" customHeight="false" outlineLevel="0" collapsed="false">
      <c r="B2" s="22"/>
    </row>
    <row r="4" customFormat="false" ht="56.25" hidden="false" customHeight="true" outlineLevel="0" collapsed="false">
      <c r="B4" s="23" t="s">
        <v>1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1"/>
    </row>
    <row r="5" customFormat="false" ht="21" hidden="false" customHeight="true" outlineLevel="0" collapsed="false">
      <c r="B5" s="2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35.25" hidden="false" customHeight="false" outlineLevel="0" collapsed="false">
      <c r="B6" s="25" t="s">
        <v>1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1"/>
    </row>
    <row r="7" customFormat="false" ht="20.1" hidden="false" customHeight="true" outlineLevel="0" collapsed="false">
      <c r="B7" s="26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7" t="n">
        <v>10</v>
      </c>
      <c r="L7" s="26" t="n">
        <v>11</v>
      </c>
      <c r="M7" s="26" t="n">
        <v>12</v>
      </c>
      <c r="N7" s="26" t="n">
        <v>13</v>
      </c>
      <c r="O7" s="26" t="n">
        <v>14</v>
      </c>
      <c r="P7" s="26" t="n">
        <v>15</v>
      </c>
      <c r="Q7" s="26" t="n">
        <v>16</v>
      </c>
      <c r="R7" s="26" t="n">
        <v>17</v>
      </c>
      <c r="S7" s="26" t="n">
        <v>18</v>
      </c>
      <c r="T7" s="26" t="n">
        <v>19</v>
      </c>
      <c r="U7" s="27" t="n">
        <v>20</v>
      </c>
      <c r="V7" s="26" t="n">
        <v>21</v>
      </c>
      <c r="W7" s="26" t="n">
        <v>22</v>
      </c>
      <c r="X7" s="26" t="n">
        <v>23</v>
      </c>
      <c r="Y7" s="26" t="n">
        <v>24</v>
      </c>
      <c r="Z7" s="26" t="n">
        <v>25</v>
      </c>
      <c r="AA7" s="26" t="n">
        <v>26</v>
      </c>
      <c r="AB7" s="26" t="n">
        <v>27</v>
      </c>
      <c r="AC7" s="26" t="n">
        <v>28</v>
      </c>
      <c r="AD7" s="26" t="n">
        <v>29</v>
      </c>
      <c r="AE7" s="27" t="n">
        <v>30</v>
      </c>
      <c r="AF7" s="1"/>
    </row>
    <row r="8" customFormat="false" ht="20.1" hidden="false" customHeight="true" outlineLevel="0" collapsed="false">
      <c r="B8" s="26" t="n">
        <f aca="false">+B7+30</f>
        <v>31</v>
      </c>
      <c r="C8" s="26" t="n">
        <f aca="false">+C7+30</f>
        <v>32</v>
      </c>
      <c r="D8" s="26" t="n">
        <f aca="false">+D7+30</f>
        <v>33</v>
      </c>
      <c r="E8" s="26" t="n">
        <f aca="false">+E7+30</f>
        <v>34</v>
      </c>
      <c r="F8" s="26" t="n">
        <f aca="false">+F7+30</f>
        <v>35</v>
      </c>
      <c r="G8" s="26" t="n">
        <f aca="false">+G7+30</f>
        <v>36</v>
      </c>
      <c r="H8" s="26" t="n">
        <f aca="false">+H7+30</f>
        <v>37</v>
      </c>
      <c r="I8" s="26" t="n">
        <f aca="false">+I7+30</f>
        <v>38</v>
      </c>
      <c r="J8" s="26" t="n">
        <f aca="false">+J7+30</f>
        <v>39</v>
      </c>
      <c r="K8" s="27" t="n">
        <f aca="false">+K7+30</f>
        <v>40</v>
      </c>
      <c r="L8" s="26" t="n">
        <f aca="false">+L7+30</f>
        <v>41</v>
      </c>
      <c r="M8" s="26" t="n">
        <f aca="false">+M7+30</f>
        <v>42</v>
      </c>
      <c r="N8" s="26" t="n">
        <f aca="false">+N7+30</f>
        <v>43</v>
      </c>
      <c r="O8" s="26" t="n">
        <f aca="false">+O7+30</f>
        <v>44</v>
      </c>
      <c r="P8" s="26" t="n">
        <f aca="false">+P7+30</f>
        <v>45</v>
      </c>
      <c r="Q8" s="26" t="n">
        <f aca="false">+Q7+30</f>
        <v>46</v>
      </c>
      <c r="R8" s="26" t="n">
        <f aca="false">+R7+30</f>
        <v>47</v>
      </c>
      <c r="S8" s="26" t="n">
        <f aca="false">+S7+30</f>
        <v>48</v>
      </c>
      <c r="T8" s="26" t="n">
        <f aca="false">+T7+30</f>
        <v>49</v>
      </c>
      <c r="U8" s="27" t="n">
        <f aca="false">+U7+30</f>
        <v>50</v>
      </c>
      <c r="V8" s="26" t="n">
        <f aca="false">+V7+30</f>
        <v>51</v>
      </c>
      <c r="W8" s="26" t="n">
        <f aca="false">+W7+30</f>
        <v>52</v>
      </c>
      <c r="X8" s="26" t="n">
        <f aca="false">+X7+30</f>
        <v>53</v>
      </c>
      <c r="Y8" s="26" t="n">
        <f aca="false">+Y7+30</f>
        <v>54</v>
      </c>
      <c r="Z8" s="26" t="n">
        <f aca="false">+Z7+30</f>
        <v>55</v>
      </c>
      <c r="AA8" s="26" t="n">
        <f aca="false">+AA7+30</f>
        <v>56</v>
      </c>
      <c r="AB8" s="26" t="n">
        <f aca="false">+AB7+30</f>
        <v>57</v>
      </c>
      <c r="AC8" s="26" t="n">
        <f aca="false">+AC7+30</f>
        <v>58</v>
      </c>
      <c r="AD8" s="26" t="n">
        <f aca="false">+AD7+30</f>
        <v>59</v>
      </c>
      <c r="AE8" s="27" t="n">
        <f aca="false">+AE7+30</f>
        <v>60</v>
      </c>
      <c r="AF8" s="1"/>
    </row>
    <row r="9" customFormat="false" ht="20.1" hidden="false" customHeight="true" outlineLevel="0" collapsed="false">
      <c r="B9" s="26" t="n">
        <f aca="false">+B8+30</f>
        <v>61</v>
      </c>
      <c r="C9" s="26" t="n">
        <f aca="false">+C8+30</f>
        <v>62</v>
      </c>
      <c r="D9" s="26" t="n">
        <f aca="false">+D8+30</f>
        <v>63</v>
      </c>
      <c r="E9" s="26" t="n">
        <f aca="false">+E8+30</f>
        <v>64</v>
      </c>
      <c r="F9" s="26" t="n">
        <f aca="false">+F8+30</f>
        <v>65</v>
      </c>
      <c r="G9" s="26" t="n">
        <f aca="false">+G8+30</f>
        <v>66</v>
      </c>
      <c r="H9" s="26" t="n">
        <f aca="false">+H8+30</f>
        <v>67</v>
      </c>
      <c r="I9" s="26" t="n">
        <f aca="false">+I8+30</f>
        <v>68</v>
      </c>
      <c r="J9" s="26" t="n">
        <f aca="false">+J8+30</f>
        <v>69</v>
      </c>
      <c r="K9" s="27" t="n">
        <f aca="false">+K8+30</f>
        <v>70</v>
      </c>
      <c r="L9" s="26" t="n">
        <f aca="false">+L8+30</f>
        <v>71</v>
      </c>
      <c r="M9" s="26" t="n">
        <f aca="false">+M8+30</f>
        <v>72</v>
      </c>
      <c r="N9" s="26" t="n">
        <f aca="false">+N8+30</f>
        <v>73</v>
      </c>
      <c r="O9" s="26" t="n">
        <f aca="false">+O8+30</f>
        <v>74</v>
      </c>
      <c r="P9" s="26" t="n">
        <f aca="false">+P8+30</f>
        <v>75</v>
      </c>
      <c r="Q9" s="26" t="n">
        <f aca="false">+Q8+30</f>
        <v>76</v>
      </c>
      <c r="R9" s="26" t="n">
        <f aca="false">+R8+30</f>
        <v>77</v>
      </c>
      <c r="S9" s="26" t="n">
        <f aca="false">+S8+30</f>
        <v>78</v>
      </c>
      <c r="T9" s="26" t="n">
        <f aca="false">+T8+30</f>
        <v>79</v>
      </c>
      <c r="U9" s="27" t="n">
        <f aca="false">+U8+30</f>
        <v>80</v>
      </c>
      <c r="V9" s="26" t="n">
        <f aca="false">+V8+30</f>
        <v>81</v>
      </c>
      <c r="W9" s="26" t="n">
        <f aca="false">+W8+30</f>
        <v>82</v>
      </c>
      <c r="X9" s="26" t="n">
        <f aca="false">+X8+30</f>
        <v>83</v>
      </c>
      <c r="Y9" s="26" t="n">
        <f aca="false">+Y8+30</f>
        <v>84</v>
      </c>
      <c r="Z9" s="26" t="n">
        <f aca="false">+Z8+30</f>
        <v>85</v>
      </c>
      <c r="AA9" s="26" t="n">
        <f aca="false">+AA8+30</f>
        <v>86</v>
      </c>
      <c r="AB9" s="26" t="n">
        <f aca="false">+AB8+30</f>
        <v>87</v>
      </c>
      <c r="AC9" s="26" t="n">
        <f aca="false">+AC8+30</f>
        <v>88</v>
      </c>
      <c r="AD9" s="26" t="n">
        <f aca="false">+AD8+30</f>
        <v>89</v>
      </c>
      <c r="AE9" s="27" t="n">
        <f aca="false">+AE8+30</f>
        <v>90</v>
      </c>
      <c r="AF9" s="1"/>
    </row>
    <row r="10" customFormat="false" ht="20.1" hidden="false" customHeight="true" outlineLevel="0" collapsed="false">
      <c r="B10" s="26" t="n">
        <f aca="false">+B9+30</f>
        <v>91</v>
      </c>
      <c r="C10" s="26" t="n">
        <f aca="false">+C9+30</f>
        <v>92</v>
      </c>
      <c r="D10" s="26" t="n">
        <f aca="false">+D9+30</f>
        <v>93</v>
      </c>
      <c r="E10" s="26" t="n">
        <f aca="false">+E9+30</f>
        <v>94</v>
      </c>
      <c r="F10" s="26" t="n">
        <f aca="false">+F9+30</f>
        <v>95</v>
      </c>
      <c r="G10" s="26" t="n">
        <f aca="false">+G9+30</f>
        <v>96</v>
      </c>
      <c r="H10" s="26" t="n">
        <f aca="false">+H9+30</f>
        <v>97</v>
      </c>
      <c r="I10" s="26" t="n">
        <f aca="false">+I9+30</f>
        <v>98</v>
      </c>
      <c r="J10" s="26" t="n">
        <f aca="false">+J9+30</f>
        <v>99</v>
      </c>
      <c r="K10" s="27" t="n">
        <f aca="false">+K9+30</f>
        <v>100</v>
      </c>
      <c r="L10" s="26" t="n">
        <f aca="false">+L9+30</f>
        <v>101</v>
      </c>
      <c r="M10" s="26" t="n">
        <f aca="false">+M9+30</f>
        <v>102</v>
      </c>
      <c r="N10" s="26" t="n">
        <f aca="false">+N9+30</f>
        <v>103</v>
      </c>
      <c r="O10" s="26" t="n">
        <f aca="false">+O9+30</f>
        <v>104</v>
      </c>
      <c r="P10" s="26" t="n">
        <f aca="false">+P9+30</f>
        <v>105</v>
      </c>
      <c r="Q10" s="26" t="n">
        <f aca="false">+Q9+30</f>
        <v>106</v>
      </c>
      <c r="R10" s="26" t="n">
        <f aca="false">+R9+30</f>
        <v>107</v>
      </c>
      <c r="S10" s="26" t="n">
        <f aca="false">+S9+30</f>
        <v>108</v>
      </c>
      <c r="T10" s="26" t="n">
        <f aca="false">+T9+30</f>
        <v>109</v>
      </c>
      <c r="U10" s="27" t="n">
        <f aca="false">+U9+30</f>
        <v>110</v>
      </c>
      <c r="V10" s="26" t="n">
        <f aca="false">+V9+30</f>
        <v>111</v>
      </c>
      <c r="W10" s="26" t="n">
        <f aca="false">+W9+30</f>
        <v>112</v>
      </c>
      <c r="X10" s="26" t="n">
        <f aca="false">+X9+30</f>
        <v>113</v>
      </c>
      <c r="Y10" s="26" t="n">
        <f aca="false">+Y9+30</f>
        <v>114</v>
      </c>
      <c r="Z10" s="26" t="n">
        <f aca="false">+Z9+30</f>
        <v>115</v>
      </c>
      <c r="AA10" s="26" t="n">
        <f aca="false">+AA9+30</f>
        <v>116</v>
      </c>
      <c r="AB10" s="26" t="n">
        <f aca="false">+AB9+30</f>
        <v>117</v>
      </c>
      <c r="AC10" s="26" t="n">
        <f aca="false">+AC9+30</f>
        <v>118</v>
      </c>
      <c r="AD10" s="26" t="n">
        <f aca="false">+AD9+30</f>
        <v>119</v>
      </c>
      <c r="AE10" s="27" t="n">
        <f aca="false">+AE9+30</f>
        <v>120</v>
      </c>
      <c r="AF10" s="1"/>
    </row>
    <row r="11" customFormat="false" ht="20.1" hidden="false" customHeight="true" outlineLevel="0" collapsed="false">
      <c r="B11" s="26" t="n">
        <f aca="false">+B10+30</f>
        <v>121</v>
      </c>
      <c r="C11" s="26" t="n">
        <f aca="false">+C10+30</f>
        <v>122</v>
      </c>
      <c r="D11" s="26" t="n">
        <f aca="false">+D10+30</f>
        <v>123</v>
      </c>
      <c r="E11" s="26" t="n">
        <f aca="false">+E10+30</f>
        <v>124</v>
      </c>
      <c r="F11" s="26" t="n">
        <f aca="false">+F10+30</f>
        <v>125</v>
      </c>
      <c r="G11" s="26" t="n">
        <f aca="false">+G10+30</f>
        <v>126</v>
      </c>
      <c r="H11" s="26" t="n">
        <f aca="false">+H10+30</f>
        <v>127</v>
      </c>
      <c r="I11" s="26" t="n">
        <f aca="false">+I10+30</f>
        <v>128</v>
      </c>
      <c r="J11" s="26" t="n">
        <f aca="false">+J10+30</f>
        <v>129</v>
      </c>
      <c r="K11" s="27" t="n">
        <f aca="false">+K10+30</f>
        <v>130</v>
      </c>
      <c r="L11" s="26" t="n">
        <f aca="false">+L10+30</f>
        <v>131</v>
      </c>
      <c r="M11" s="26" t="n">
        <f aca="false">+M10+30</f>
        <v>132</v>
      </c>
      <c r="N11" s="26" t="n">
        <f aca="false">+N10+30</f>
        <v>133</v>
      </c>
      <c r="O11" s="26" t="n">
        <f aca="false">+O10+30</f>
        <v>134</v>
      </c>
      <c r="P11" s="26" t="n">
        <f aca="false">+P10+30</f>
        <v>135</v>
      </c>
      <c r="Q11" s="26" t="n">
        <f aca="false">+Q10+30</f>
        <v>136</v>
      </c>
      <c r="R11" s="26" t="n">
        <f aca="false">+R10+30</f>
        <v>137</v>
      </c>
      <c r="S11" s="26" t="n">
        <f aca="false">+S10+30</f>
        <v>138</v>
      </c>
      <c r="T11" s="26" t="n">
        <f aca="false">+T10+30</f>
        <v>139</v>
      </c>
      <c r="U11" s="27" t="n">
        <f aca="false">+U10+30</f>
        <v>140</v>
      </c>
      <c r="V11" s="26" t="n">
        <f aca="false">+V10+30</f>
        <v>141</v>
      </c>
      <c r="W11" s="26" t="n">
        <f aca="false">+W10+30</f>
        <v>142</v>
      </c>
      <c r="X11" s="26" t="n">
        <f aca="false">+X10+30</f>
        <v>143</v>
      </c>
      <c r="Y11" s="26" t="n">
        <f aca="false">+Y10+30</f>
        <v>144</v>
      </c>
      <c r="Z11" s="26" t="n">
        <f aca="false">+Z10+30</f>
        <v>145</v>
      </c>
      <c r="AA11" s="26" t="n">
        <f aca="false">+AA10+30</f>
        <v>146</v>
      </c>
      <c r="AB11" s="26" t="n">
        <f aca="false">+AB10+30</f>
        <v>147</v>
      </c>
      <c r="AC11" s="26" t="n">
        <f aca="false">+AC10+30</f>
        <v>148</v>
      </c>
      <c r="AD11" s="26" t="n">
        <f aca="false">+AD10+30</f>
        <v>149</v>
      </c>
      <c r="AE11" s="27" t="n">
        <f aca="false">+AE10+30</f>
        <v>150</v>
      </c>
      <c r="AF11" s="1"/>
    </row>
    <row r="12" customFormat="false" ht="20.1" hidden="false" customHeight="true" outlineLevel="0" collapsed="false">
      <c r="B12" s="26" t="n">
        <f aca="false">+B11+30</f>
        <v>151</v>
      </c>
      <c r="C12" s="26" t="n">
        <f aca="false">+C11+30</f>
        <v>152</v>
      </c>
      <c r="D12" s="26" t="n">
        <f aca="false">+D11+30</f>
        <v>153</v>
      </c>
      <c r="E12" s="26" t="n">
        <f aca="false">+E11+30</f>
        <v>154</v>
      </c>
      <c r="F12" s="26" t="n">
        <f aca="false">+F11+30</f>
        <v>155</v>
      </c>
      <c r="G12" s="26" t="n">
        <f aca="false">+G11+30</f>
        <v>156</v>
      </c>
      <c r="H12" s="26" t="n">
        <f aca="false">+H11+30</f>
        <v>157</v>
      </c>
      <c r="I12" s="26" t="n">
        <f aca="false">+I11+30</f>
        <v>158</v>
      </c>
      <c r="J12" s="26" t="n">
        <f aca="false">+J11+30</f>
        <v>159</v>
      </c>
      <c r="K12" s="27" t="n">
        <f aca="false">+K11+30</f>
        <v>160</v>
      </c>
      <c r="L12" s="26" t="n">
        <f aca="false">+L11+30</f>
        <v>161</v>
      </c>
      <c r="M12" s="26" t="n">
        <f aca="false">+M11+30</f>
        <v>162</v>
      </c>
      <c r="N12" s="26" t="n">
        <f aca="false">+N11+30</f>
        <v>163</v>
      </c>
      <c r="O12" s="26" t="n">
        <f aca="false">+O11+30</f>
        <v>164</v>
      </c>
      <c r="P12" s="26" t="n">
        <f aca="false">+P11+30</f>
        <v>165</v>
      </c>
      <c r="Q12" s="26" t="n">
        <f aca="false">+Q11+30</f>
        <v>166</v>
      </c>
      <c r="R12" s="26" t="n">
        <f aca="false">+R11+30</f>
        <v>167</v>
      </c>
      <c r="S12" s="26" t="n">
        <f aca="false">+S11+30</f>
        <v>168</v>
      </c>
      <c r="T12" s="26" t="n">
        <f aca="false">+T11+30</f>
        <v>169</v>
      </c>
      <c r="U12" s="27" t="n">
        <f aca="false">+U11+30</f>
        <v>170</v>
      </c>
      <c r="V12" s="26" t="n">
        <f aca="false">+V11+30</f>
        <v>171</v>
      </c>
      <c r="W12" s="26" t="n">
        <f aca="false">+W11+30</f>
        <v>172</v>
      </c>
      <c r="X12" s="26" t="n">
        <f aca="false">+X11+30</f>
        <v>173</v>
      </c>
      <c r="Y12" s="26" t="n">
        <f aca="false">+Y11+30</f>
        <v>174</v>
      </c>
      <c r="Z12" s="26" t="n">
        <f aca="false">+Z11+30</f>
        <v>175</v>
      </c>
      <c r="AA12" s="26" t="n">
        <f aca="false">+AA11+30</f>
        <v>176</v>
      </c>
      <c r="AB12" s="26" t="n">
        <f aca="false">+AB11+30</f>
        <v>177</v>
      </c>
      <c r="AC12" s="26" t="n">
        <f aca="false">+AC11+30</f>
        <v>178</v>
      </c>
      <c r="AD12" s="26" t="n">
        <f aca="false">+AD11+30</f>
        <v>179</v>
      </c>
      <c r="AE12" s="27" t="n">
        <f aca="false">+AE11+30</f>
        <v>180</v>
      </c>
      <c r="AF12" s="1"/>
    </row>
    <row r="13" customFormat="false" ht="20.1" hidden="false" customHeight="true" outlineLevel="0" collapsed="false">
      <c r="B13" s="26" t="n">
        <f aca="false">+B12+30</f>
        <v>181</v>
      </c>
      <c r="C13" s="26" t="n">
        <f aca="false">+C12+30</f>
        <v>182</v>
      </c>
      <c r="D13" s="26" t="n">
        <f aca="false">+D12+30</f>
        <v>183</v>
      </c>
      <c r="E13" s="26" t="n">
        <f aca="false">+E12+30</f>
        <v>184</v>
      </c>
      <c r="F13" s="26" t="n">
        <f aca="false">+F12+30</f>
        <v>185</v>
      </c>
      <c r="G13" s="26" t="n">
        <f aca="false">+G12+30</f>
        <v>186</v>
      </c>
      <c r="H13" s="26" t="n">
        <f aca="false">+H12+30</f>
        <v>187</v>
      </c>
      <c r="I13" s="26" t="n">
        <f aca="false">+I12+30</f>
        <v>188</v>
      </c>
      <c r="J13" s="26" t="n">
        <f aca="false">+J12+30</f>
        <v>189</v>
      </c>
      <c r="K13" s="27" t="n">
        <f aca="false">+K12+30</f>
        <v>190</v>
      </c>
      <c r="L13" s="26" t="n">
        <f aca="false">+L12+30</f>
        <v>191</v>
      </c>
      <c r="M13" s="26" t="n">
        <f aca="false">+M12+30</f>
        <v>192</v>
      </c>
      <c r="N13" s="26" t="n">
        <f aca="false">+N12+30</f>
        <v>193</v>
      </c>
      <c r="O13" s="26" t="n">
        <f aca="false">+O12+30</f>
        <v>194</v>
      </c>
      <c r="P13" s="26" t="n">
        <f aca="false">+P12+30</f>
        <v>195</v>
      </c>
      <c r="Q13" s="26" t="n">
        <f aca="false">+Q12+30</f>
        <v>196</v>
      </c>
      <c r="R13" s="26" t="n">
        <f aca="false">+R12+30</f>
        <v>197</v>
      </c>
      <c r="S13" s="26" t="n">
        <f aca="false">+S12+30</f>
        <v>198</v>
      </c>
      <c r="T13" s="26" t="n">
        <f aca="false">+T12+30</f>
        <v>199</v>
      </c>
      <c r="U13" s="27" t="n">
        <f aca="false">+U12+30</f>
        <v>200</v>
      </c>
      <c r="V13" s="26" t="n">
        <f aca="false">+V12+30</f>
        <v>201</v>
      </c>
      <c r="W13" s="26" t="n">
        <f aca="false">+W12+30</f>
        <v>202</v>
      </c>
      <c r="X13" s="26" t="n">
        <f aca="false">+X12+30</f>
        <v>203</v>
      </c>
      <c r="Y13" s="26" t="n">
        <f aca="false">+Y12+30</f>
        <v>204</v>
      </c>
      <c r="Z13" s="26" t="n">
        <f aca="false">+Z12+30</f>
        <v>205</v>
      </c>
      <c r="AA13" s="26" t="n">
        <f aca="false">+AA12+30</f>
        <v>206</v>
      </c>
      <c r="AB13" s="26" t="n">
        <f aca="false">+AB12+30</f>
        <v>207</v>
      </c>
      <c r="AC13" s="26" t="n">
        <f aca="false">+AC12+30</f>
        <v>208</v>
      </c>
      <c r="AD13" s="26" t="n">
        <f aca="false">+AD12+30</f>
        <v>209</v>
      </c>
      <c r="AE13" s="27" t="n">
        <f aca="false">+AE12+30</f>
        <v>210</v>
      </c>
      <c r="AF13" s="1"/>
    </row>
    <row r="14" customFormat="false" ht="20.1" hidden="false" customHeight="true" outlineLevel="0" collapsed="false">
      <c r="B14" s="26" t="n">
        <f aca="false">+B13+30</f>
        <v>211</v>
      </c>
      <c r="C14" s="26" t="n">
        <f aca="false">+C13+30</f>
        <v>212</v>
      </c>
      <c r="D14" s="26" t="n">
        <f aca="false">+D13+30</f>
        <v>213</v>
      </c>
      <c r="E14" s="26" t="n">
        <f aca="false">+E13+30</f>
        <v>214</v>
      </c>
      <c r="F14" s="26" t="n">
        <f aca="false">+F13+30</f>
        <v>215</v>
      </c>
      <c r="G14" s="26" t="n">
        <f aca="false">+G13+30</f>
        <v>216</v>
      </c>
      <c r="H14" s="26" t="n">
        <f aca="false">+H13+30</f>
        <v>217</v>
      </c>
      <c r="I14" s="26" t="n">
        <f aca="false">+I13+30</f>
        <v>218</v>
      </c>
      <c r="J14" s="26" t="n">
        <f aca="false">+J13+30</f>
        <v>219</v>
      </c>
      <c r="K14" s="27" t="n">
        <f aca="false">+K13+30</f>
        <v>220</v>
      </c>
      <c r="L14" s="26" t="n">
        <f aca="false">+L13+30</f>
        <v>221</v>
      </c>
      <c r="M14" s="26" t="n">
        <f aca="false">+M13+30</f>
        <v>222</v>
      </c>
      <c r="N14" s="26" t="n">
        <f aca="false">+N13+30</f>
        <v>223</v>
      </c>
      <c r="O14" s="26" t="n">
        <f aca="false">+O13+30</f>
        <v>224</v>
      </c>
      <c r="P14" s="26" t="n">
        <f aca="false">+P13+30</f>
        <v>225</v>
      </c>
      <c r="Q14" s="26" t="n">
        <f aca="false">+Q13+30</f>
        <v>226</v>
      </c>
      <c r="R14" s="26" t="n">
        <f aca="false">+R13+30</f>
        <v>227</v>
      </c>
      <c r="S14" s="26" t="n">
        <f aca="false">+S13+30</f>
        <v>228</v>
      </c>
      <c r="T14" s="26" t="n">
        <f aca="false">+T13+30</f>
        <v>229</v>
      </c>
      <c r="U14" s="27" t="n">
        <f aca="false">+U13+30</f>
        <v>230</v>
      </c>
      <c r="V14" s="26" t="n">
        <f aca="false">+V13+30</f>
        <v>231</v>
      </c>
      <c r="W14" s="26" t="n">
        <f aca="false">+W13+30</f>
        <v>232</v>
      </c>
      <c r="X14" s="26" t="n">
        <f aca="false">+X13+30</f>
        <v>233</v>
      </c>
      <c r="Y14" s="26" t="n">
        <f aca="false">+Y13+30</f>
        <v>234</v>
      </c>
      <c r="Z14" s="26" t="n">
        <f aca="false">+Z13+30</f>
        <v>235</v>
      </c>
      <c r="AA14" s="26" t="n">
        <f aca="false">+AA13+30</f>
        <v>236</v>
      </c>
      <c r="AB14" s="26" t="n">
        <f aca="false">+AB13+30</f>
        <v>237</v>
      </c>
      <c r="AC14" s="26" t="n">
        <f aca="false">+AC13+30</f>
        <v>238</v>
      </c>
      <c r="AD14" s="26" t="n">
        <f aca="false">+AD13+30</f>
        <v>239</v>
      </c>
      <c r="AE14" s="27" t="n">
        <f aca="false">+AE13+30</f>
        <v>240</v>
      </c>
      <c r="AF14" s="1"/>
    </row>
    <row r="15" customFormat="false" ht="20.1" hidden="false" customHeight="true" outlineLevel="0" collapsed="false">
      <c r="B15" s="26" t="n">
        <f aca="false">+B14+30</f>
        <v>241</v>
      </c>
      <c r="C15" s="26" t="n">
        <f aca="false">+C14+30</f>
        <v>242</v>
      </c>
      <c r="D15" s="26" t="n">
        <f aca="false">+D14+30</f>
        <v>243</v>
      </c>
      <c r="E15" s="26" t="n">
        <f aca="false">+E14+30</f>
        <v>244</v>
      </c>
      <c r="F15" s="26" t="n">
        <f aca="false">+F14+30</f>
        <v>245</v>
      </c>
      <c r="G15" s="26" t="n">
        <f aca="false">+G14+30</f>
        <v>246</v>
      </c>
      <c r="H15" s="26" t="n">
        <f aca="false">+H14+30</f>
        <v>247</v>
      </c>
      <c r="I15" s="26" t="n">
        <f aca="false">+I14+30</f>
        <v>248</v>
      </c>
      <c r="J15" s="26" t="n">
        <f aca="false">+J14+30</f>
        <v>249</v>
      </c>
      <c r="K15" s="27" t="n">
        <f aca="false">+K14+30</f>
        <v>250</v>
      </c>
      <c r="L15" s="26" t="n">
        <f aca="false">+L14+30</f>
        <v>251</v>
      </c>
      <c r="M15" s="26" t="n">
        <f aca="false">+M14+30</f>
        <v>252</v>
      </c>
      <c r="N15" s="26" t="n">
        <f aca="false">+N14+30</f>
        <v>253</v>
      </c>
      <c r="O15" s="26" t="n">
        <f aca="false">+O14+30</f>
        <v>254</v>
      </c>
      <c r="P15" s="26" t="n">
        <f aca="false">+P14+30</f>
        <v>255</v>
      </c>
      <c r="Q15" s="26" t="n">
        <f aca="false">+Q14+30</f>
        <v>256</v>
      </c>
      <c r="R15" s="26" t="n">
        <f aca="false">+R14+30</f>
        <v>257</v>
      </c>
      <c r="S15" s="26" t="n">
        <f aca="false">+S14+30</f>
        <v>258</v>
      </c>
      <c r="T15" s="26" t="n">
        <f aca="false">+T14+30</f>
        <v>259</v>
      </c>
      <c r="U15" s="27" t="n">
        <f aca="false">+U14+30</f>
        <v>260</v>
      </c>
      <c r="V15" s="26" t="n">
        <f aca="false">+V14+30</f>
        <v>261</v>
      </c>
      <c r="W15" s="26" t="n">
        <f aca="false">+W14+30</f>
        <v>262</v>
      </c>
      <c r="X15" s="26" t="n">
        <f aca="false">+X14+30</f>
        <v>263</v>
      </c>
      <c r="Y15" s="26" t="n">
        <f aca="false">+Y14+30</f>
        <v>264</v>
      </c>
      <c r="Z15" s="26" t="n">
        <f aca="false">+Z14+30</f>
        <v>265</v>
      </c>
      <c r="AA15" s="26" t="n">
        <f aca="false">+AA14+30</f>
        <v>266</v>
      </c>
      <c r="AB15" s="26" t="n">
        <f aca="false">+AB14+30</f>
        <v>267</v>
      </c>
      <c r="AC15" s="26" t="n">
        <f aca="false">+AC14+30</f>
        <v>268</v>
      </c>
      <c r="AD15" s="26" t="n">
        <f aca="false">+AD14+30</f>
        <v>269</v>
      </c>
      <c r="AE15" s="27" t="n">
        <f aca="false">+AE14+30</f>
        <v>270</v>
      </c>
      <c r="AF15" s="1"/>
    </row>
    <row r="16" customFormat="false" ht="20.1" hidden="false" customHeight="true" outlineLevel="0" collapsed="false">
      <c r="B16" s="26" t="n">
        <f aca="false">+B15+30</f>
        <v>271</v>
      </c>
      <c r="C16" s="26" t="n">
        <f aca="false">+C15+30</f>
        <v>272</v>
      </c>
      <c r="D16" s="26" t="n">
        <f aca="false">+D15+30</f>
        <v>273</v>
      </c>
      <c r="E16" s="26" t="n">
        <f aca="false">+E15+30</f>
        <v>274</v>
      </c>
      <c r="F16" s="26" t="n">
        <f aca="false">+F15+30</f>
        <v>275</v>
      </c>
      <c r="G16" s="26" t="n">
        <f aca="false">+G15+30</f>
        <v>276</v>
      </c>
      <c r="H16" s="26" t="n">
        <f aca="false">+H15+30</f>
        <v>277</v>
      </c>
      <c r="I16" s="26" t="n">
        <f aca="false">+I15+30</f>
        <v>278</v>
      </c>
      <c r="J16" s="26" t="n">
        <f aca="false">+J15+30</f>
        <v>279</v>
      </c>
      <c r="K16" s="27" t="n">
        <f aca="false">+K15+30</f>
        <v>280</v>
      </c>
      <c r="L16" s="26" t="n">
        <f aca="false">+L15+30</f>
        <v>281</v>
      </c>
      <c r="M16" s="26" t="n">
        <f aca="false">+M15+30</f>
        <v>282</v>
      </c>
      <c r="N16" s="26" t="n">
        <f aca="false">+N15+30</f>
        <v>283</v>
      </c>
      <c r="O16" s="26" t="n">
        <f aca="false">+O15+30</f>
        <v>284</v>
      </c>
      <c r="P16" s="26" t="n">
        <f aca="false">+P15+30</f>
        <v>285</v>
      </c>
      <c r="Q16" s="26" t="n">
        <f aca="false">+Q15+30</f>
        <v>286</v>
      </c>
      <c r="R16" s="26" t="n">
        <f aca="false">+R15+30</f>
        <v>287</v>
      </c>
      <c r="S16" s="26" t="n">
        <f aca="false">+S15+30</f>
        <v>288</v>
      </c>
      <c r="T16" s="26" t="n">
        <f aca="false">+T15+30</f>
        <v>289</v>
      </c>
      <c r="U16" s="27" t="n">
        <f aca="false">+U15+30</f>
        <v>290</v>
      </c>
      <c r="V16" s="26" t="n">
        <f aca="false">+V15+30</f>
        <v>291</v>
      </c>
      <c r="W16" s="26" t="n">
        <f aca="false">+W15+30</f>
        <v>292</v>
      </c>
      <c r="X16" s="26" t="n">
        <f aca="false">+X15+30</f>
        <v>293</v>
      </c>
      <c r="Y16" s="26" t="n">
        <f aca="false">+Y15+30</f>
        <v>294</v>
      </c>
      <c r="Z16" s="26" t="n">
        <f aca="false">+Z15+30</f>
        <v>295</v>
      </c>
      <c r="AA16" s="26" t="n">
        <f aca="false">+AA15+30</f>
        <v>296</v>
      </c>
      <c r="AB16" s="26" t="n">
        <f aca="false">+AB15+30</f>
        <v>297</v>
      </c>
      <c r="AC16" s="26" t="n">
        <f aca="false">+AC15+30</f>
        <v>298</v>
      </c>
      <c r="AD16" s="26" t="n">
        <f aca="false">+AD15+30</f>
        <v>299</v>
      </c>
      <c r="AE16" s="27" t="n">
        <f aca="false">+AE15+30</f>
        <v>300</v>
      </c>
      <c r="AF16" s="1"/>
    </row>
    <row r="17" customFormat="false" ht="20.1" hidden="false" customHeight="true" outlineLevel="0" collapsed="false">
      <c r="B17" s="26" t="n">
        <f aca="false">+B16+30</f>
        <v>301</v>
      </c>
      <c r="C17" s="26" t="n">
        <f aca="false">+C16+30</f>
        <v>302</v>
      </c>
      <c r="D17" s="26" t="n">
        <f aca="false">+D16+30</f>
        <v>303</v>
      </c>
      <c r="E17" s="26" t="n">
        <f aca="false">+E16+30</f>
        <v>304</v>
      </c>
      <c r="F17" s="26" t="n">
        <f aca="false">+F16+30</f>
        <v>305</v>
      </c>
      <c r="G17" s="26" t="n">
        <f aca="false">+G16+30</f>
        <v>306</v>
      </c>
      <c r="H17" s="26" t="n">
        <f aca="false">+H16+30</f>
        <v>307</v>
      </c>
      <c r="I17" s="26" t="n">
        <f aca="false">+I16+30</f>
        <v>308</v>
      </c>
      <c r="J17" s="26" t="n">
        <f aca="false">+J16+30</f>
        <v>309</v>
      </c>
      <c r="K17" s="27" t="n">
        <f aca="false">+K16+30</f>
        <v>310</v>
      </c>
      <c r="L17" s="26" t="n">
        <f aca="false">+L16+30</f>
        <v>311</v>
      </c>
      <c r="M17" s="26" t="n">
        <f aca="false">+M16+30</f>
        <v>312</v>
      </c>
      <c r="N17" s="26" t="n">
        <f aca="false">+N16+30</f>
        <v>313</v>
      </c>
      <c r="O17" s="26" t="n">
        <f aca="false">+O16+30</f>
        <v>314</v>
      </c>
      <c r="P17" s="26" t="n">
        <f aca="false">+P16+30</f>
        <v>315</v>
      </c>
      <c r="Q17" s="26" t="n">
        <f aca="false">+Q16+30</f>
        <v>316</v>
      </c>
      <c r="R17" s="26" t="n">
        <f aca="false">+R16+30</f>
        <v>317</v>
      </c>
      <c r="S17" s="26" t="n">
        <f aca="false">+S16+30</f>
        <v>318</v>
      </c>
      <c r="T17" s="26" t="n">
        <f aca="false">+T16+30</f>
        <v>319</v>
      </c>
      <c r="U17" s="27" t="n">
        <f aca="false">+U16+30</f>
        <v>320</v>
      </c>
      <c r="V17" s="26" t="n">
        <f aca="false">+V16+30</f>
        <v>321</v>
      </c>
      <c r="W17" s="26" t="n">
        <f aca="false">+W16+30</f>
        <v>322</v>
      </c>
      <c r="X17" s="26" t="n">
        <f aca="false">+X16+30</f>
        <v>323</v>
      </c>
      <c r="Y17" s="26" t="n">
        <f aca="false">+Y16+30</f>
        <v>324</v>
      </c>
      <c r="Z17" s="26" t="n">
        <f aca="false">+Z16+30</f>
        <v>325</v>
      </c>
      <c r="AA17" s="26" t="n">
        <f aca="false">+AA16+30</f>
        <v>326</v>
      </c>
      <c r="AB17" s="26" t="n">
        <f aca="false">+AB16+30</f>
        <v>327</v>
      </c>
      <c r="AC17" s="26" t="n">
        <f aca="false">+AC16+30</f>
        <v>328</v>
      </c>
      <c r="AD17" s="26" t="n">
        <f aca="false">+AD16+30</f>
        <v>329</v>
      </c>
      <c r="AE17" s="27" t="n">
        <f aca="false">+AE16+30</f>
        <v>330</v>
      </c>
      <c r="AF17" s="1"/>
    </row>
    <row r="18" customFormat="false" ht="39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8" t="s">
        <v>14</v>
      </c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9"/>
      <c r="AC18" s="29"/>
      <c r="AD18" s="29"/>
      <c r="AE18" s="29"/>
      <c r="AF18" s="1"/>
    </row>
    <row r="19" customFormat="false" ht="6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0"/>
      <c r="V19" s="1"/>
      <c r="W19" s="1"/>
      <c r="X19" s="1"/>
      <c r="Y19" s="1"/>
      <c r="Z19" s="1"/>
      <c r="AA19" s="1"/>
      <c r="AB19" s="11"/>
      <c r="AC19" s="11"/>
      <c r="AD19" s="11"/>
      <c r="AE19" s="11"/>
      <c r="AF19" s="1"/>
    </row>
    <row r="20" customFormat="false" ht="35.25" hidden="false" customHeight="false" outlineLevel="0" collapsed="false">
      <c r="B20" s="25" t="s">
        <v>1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1"/>
    </row>
    <row r="21" customFormat="false" ht="20.1" hidden="false" customHeight="true" outlineLevel="0" collapsed="false">
      <c r="B21" s="26" t="n">
        <v>1</v>
      </c>
      <c r="C21" s="26" t="n">
        <v>2</v>
      </c>
      <c r="D21" s="26" t="n">
        <v>3</v>
      </c>
      <c r="E21" s="26" t="n">
        <v>4</v>
      </c>
      <c r="F21" s="26" t="n">
        <v>5</v>
      </c>
      <c r="G21" s="26" t="n">
        <v>6</v>
      </c>
      <c r="H21" s="26" t="n">
        <v>7</v>
      </c>
      <c r="I21" s="26" t="n">
        <v>8</v>
      </c>
      <c r="J21" s="26" t="n">
        <v>9</v>
      </c>
      <c r="K21" s="27" t="n">
        <v>10</v>
      </c>
      <c r="L21" s="26" t="n">
        <v>11</v>
      </c>
      <c r="M21" s="26" t="n">
        <v>12</v>
      </c>
      <c r="N21" s="26" t="n">
        <v>13</v>
      </c>
      <c r="O21" s="26" t="n">
        <v>14</v>
      </c>
      <c r="P21" s="26" t="n">
        <v>15</v>
      </c>
      <c r="Q21" s="26" t="n">
        <v>16</v>
      </c>
      <c r="R21" s="26" t="n">
        <v>17</v>
      </c>
      <c r="S21" s="26" t="n">
        <v>18</v>
      </c>
      <c r="T21" s="26" t="n">
        <v>19</v>
      </c>
      <c r="U21" s="27" t="n">
        <v>20</v>
      </c>
      <c r="V21" s="26" t="n">
        <v>21</v>
      </c>
      <c r="W21" s="26" t="n">
        <v>22</v>
      </c>
      <c r="X21" s="26" t="n">
        <v>23</v>
      </c>
      <c r="Y21" s="26" t="n">
        <v>24</v>
      </c>
      <c r="Z21" s="26" t="n">
        <v>25</v>
      </c>
      <c r="AA21" s="26" t="n">
        <v>26</v>
      </c>
      <c r="AB21" s="26" t="n">
        <v>27</v>
      </c>
      <c r="AC21" s="26" t="n">
        <v>28</v>
      </c>
      <c r="AD21" s="26" t="n">
        <v>29</v>
      </c>
      <c r="AE21" s="27" t="n">
        <v>30</v>
      </c>
      <c r="AF21" s="1"/>
    </row>
    <row r="22" customFormat="false" ht="20.1" hidden="false" customHeight="true" outlineLevel="0" collapsed="false">
      <c r="B22" s="26" t="n">
        <f aca="false">+B21+30</f>
        <v>31</v>
      </c>
      <c r="C22" s="26" t="n">
        <f aca="false">+C21+30</f>
        <v>32</v>
      </c>
      <c r="D22" s="26" t="n">
        <f aca="false">+D21+30</f>
        <v>33</v>
      </c>
      <c r="E22" s="26" t="n">
        <f aca="false">+E21+30</f>
        <v>34</v>
      </c>
      <c r="F22" s="26" t="n">
        <f aca="false">+F21+30</f>
        <v>35</v>
      </c>
      <c r="G22" s="26" t="n">
        <f aca="false">+G21+30</f>
        <v>36</v>
      </c>
      <c r="H22" s="26" t="n">
        <f aca="false">+H21+30</f>
        <v>37</v>
      </c>
      <c r="I22" s="26" t="n">
        <f aca="false">+I21+30</f>
        <v>38</v>
      </c>
      <c r="J22" s="26" t="n">
        <f aca="false">+J21+30</f>
        <v>39</v>
      </c>
      <c r="K22" s="27" t="n">
        <f aca="false">+K21+30</f>
        <v>40</v>
      </c>
      <c r="L22" s="26" t="n">
        <f aca="false">+L21+30</f>
        <v>41</v>
      </c>
      <c r="M22" s="26" t="n">
        <f aca="false">+M21+30</f>
        <v>42</v>
      </c>
      <c r="N22" s="26" t="n">
        <f aca="false">+N21+30</f>
        <v>43</v>
      </c>
      <c r="O22" s="26" t="n">
        <f aca="false">+O21+30</f>
        <v>44</v>
      </c>
      <c r="P22" s="26" t="n">
        <f aca="false">+P21+30</f>
        <v>45</v>
      </c>
      <c r="Q22" s="26" t="n">
        <f aca="false">+Q21+30</f>
        <v>46</v>
      </c>
      <c r="R22" s="26" t="n">
        <f aca="false">+R21+30</f>
        <v>47</v>
      </c>
      <c r="S22" s="26" t="n">
        <f aca="false">+S21+30</f>
        <v>48</v>
      </c>
      <c r="T22" s="26" t="n">
        <f aca="false">+T21+30</f>
        <v>49</v>
      </c>
      <c r="U22" s="27" t="n">
        <f aca="false">+U21+30</f>
        <v>50</v>
      </c>
      <c r="V22" s="26" t="n">
        <f aca="false">+V21+30</f>
        <v>51</v>
      </c>
      <c r="W22" s="26" t="n">
        <f aca="false">+W21+30</f>
        <v>52</v>
      </c>
      <c r="X22" s="26" t="n">
        <f aca="false">+X21+30</f>
        <v>53</v>
      </c>
      <c r="Y22" s="26" t="n">
        <f aca="false">+Y21+30</f>
        <v>54</v>
      </c>
      <c r="Z22" s="26" t="n">
        <f aca="false">+Z21+30</f>
        <v>55</v>
      </c>
      <c r="AA22" s="26" t="n">
        <f aca="false">+AA21+30</f>
        <v>56</v>
      </c>
      <c r="AB22" s="26" t="n">
        <f aca="false">+AB21+30</f>
        <v>57</v>
      </c>
      <c r="AC22" s="26" t="n">
        <f aca="false">+AC21+30</f>
        <v>58</v>
      </c>
      <c r="AD22" s="26" t="n">
        <f aca="false">+AD21+30</f>
        <v>59</v>
      </c>
      <c r="AE22" s="27" t="n">
        <f aca="false">+AE21+30</f>
        <v>60</v>
      </c>
      <c r="AF22" s="1"/>
    </row>
    <row r="23" customFormat="false" ht="20.1" hidden="false" customHeight="true" outlineLevel="0" collapsed="false">
      <c r="B23" s="26" t="n">
        <f aca="false">+B22+30</f>
        <v>61</v>
      </c>
      <c r="C23" s="26" t="n">
        <f aca="false">+C22+30</f>
        <v>62</v>
      </c>
      <c r="D23" s="26" t="n">
        <f aca="false">+D22+30</f>
        <v>63</v>
      </c>
      <c r="E23" s="26" t="n">
        <f aca="false">+E22+30</f>
        <v>64</v>
      </c>
      <c r="F23" s="26" t="n">
        <f aca="false">+F22+30</f>
        <v>65</v>
      </c>
      <c r="G23" s="26" t="n">
        <f aca="false">+G22+30</f>
        <v>66</v>
      </c>
      <c r="H23" s="26" t="n">
        <f aca="false">+H22+30</f>
        <v>67</v>
      </c>
      <c r="I23" s="26" t="n">
        <f aca="false">+I22+30</f>
        <v>68</v>
      </c>
      <c r="J23" s="26" t="n">
        <f aca="false">+J22+30</f>
        <v>69</v>
      </c>
      <c r="K23" s="27" t="n">
        <f aca="false">+K22+30</f>
        <v>70</v>
      </c>
      <c r="L23" s="26" t="n">
        <f aca="false">+L22+30</f>
        <v>71</v>
      </c>
      <c r="M23" s="26" t="n">
        <f aca="false">+M22+30</f>
        <v>72</v>
      </c>
      <c r="N23" s="26" t="n">
        <f aca="false">+N22+30</f>
        <v>73</v>
      </c>
      <c r="O23" s="26" t="n">
        <f aca="false">+O22+30</f>
        <v>74</v>
      </c>
      <c r="P23" s="26" t="n">
        <f aca="false">+P22+30</f>
        <v>75</v>
      </c>
      <c r="Q23" s="26" t="n">
        <f aca="false">+Q22+30</f>
        <v>76</v>
      </c>
      <c r="R23" s="26" t="n">
        <f aca="false">+R22+30</f>
        <v>77</v>
      </c>
      <c r="S23" s="26" t="n">
        <f aca="false">+S22+30</f>
        <v>78</v>
      </c>
      <c r="T23" s="26" t="n">
        <f aca="false">+T22+30</f>
        <v>79</v>
      </c>
      <c r="U23" s="27" t="n">
        <f aca="false">+U22+30</f>
        <v>80</v>
      </c>
      <c r="V23" s="26" t="n">
        <f aca="false">+V22+30</f>
        <v>81</v>
      </c>
      <c r="W23" s="26" t="n">
        <f aca="false">+W22+30</f>
        <v>82</v>
      </c>
      <c r="X23" s="26" t="n">
        <f aca="false">+X22+30</f>
        <v>83</v>
      </c>
      <c r="Y23" s="26" t="n">
        <f aca="false">+Y22+30</f>
        <v>84</v>
      </c>
      <c r="Z23" s="26" t="n">
        <f aca="false">+Z22+30</f>
        <v>85</v>
      </c>
      <c r="AA23" s="26" t="n">
        <f aca="false">+AA22+30</f>
        <v>86</v>
      </c>
      <c r="AB23" s="26" t="n">
        <f aca="false">+AB22+30</f>
        <v>87</v>
      </c>
      <c r="AC23" s="26" t="n">
        <f aca="false">+AC22+30</f>
        <v>88</v>
      </c>
      <c r="AD23" s="26" t="n">
        <f aca="false">+AD22+30</f>
        <v>89</v>
      </c>
      <c r="AE23" s="27" t="n">
        <f aca="false">+AE22+30</f>
        <v>90</v>
      </c>
      <c r="AF23" s="1"/>
    </row>
    <row r="24" customFormat="false" ht="20.1" hidden="false" customHeight="true" outlineLevel="0" collapsed="false">
      <c r="B24" s="26" t="n">
        <f aca="false">+B23+30</f>
        <v>91</v>
      </c>
      <c r="C24" s="26" t="n">
        <f aca="false">+C23+30</f>
        <v>92</v>
      </c>
      <c r="D24" s="26" t="n">
        <f aca="false">+D23+30</f>
        <v>93</v>
      </c>
      <c r="E24" s="26" t="n">
        <f aca="false">+E23+30</f>
        <v>94</v>
      </c>
      <c r="F24" s="26" t="n">
        <f aca="false">+F23+30</f>
        <v>95</v>
      </c>
      <c r="G24" s="26" t="n">
        <f aca="false">+G23+30</f>
        <v>96</v>
      </c>
      <c r="H24" s="26" t="n">
        <f aca="false">+H23+30</f>
        <v>97</v>
      </c>
      <c r="I24" s="26" t="n">
        <f aca="false">+I23+30</f>
        <v>98</v>
      </c>
      <c r="J24" s="26" t="n">
        <f aca="false">+J23+30</f>
        <v>99</v>
      </c>
      <c r="K24" s="27" t="n">
        <f aca="false">+K23+30</f>
        <v>100</v>
      </c>
      <c r="L24" s="26" t="n">
        <f aca="false">+L23+30</f>
        <v>101</v>
      </c>
      <c r="M24" s="26" t="n">
        <f aca="false">+M23+30</f>
        <v>102</v>
      </c>
      <c r="N24" s="26" t="n">
        <f aca="false">+N23+30</f>
        <v>103</v>
      </c>
      <c r="O24" s="26" t="n">
        <f aca="false">+O23+30</f>
        <v>104</v>
      </c>
      <c r="P24" s="26" t="n">
        <f aca="false">+P23+30</f>
        <v>105</v>
      </c>
      <c r="Q24" s="26" t="n">
        <f aca="false">+Q23+30</f>
        <v>106</v>
      </c>
      <c r="R24" s="26" t="n">
        <f aca="false">+R23+30</f>
        <v>107</v>
      </c>
      <c r="S24" s="26" t="n">
        <f aca="false">+S23+30</f>
        <v>108</v>
      </c>
      <c r="T24" s="26" t="n">
        <f aca="false">+T23+30</f>
        <v>109</v>
      </c>
      <c r="U24" s="27" t="n">
        <f aca="false">+U23+30</f>
        <v>110</v>
      </c>
      <c r="V24" s="26" t="n">
        <f aca="false">+V23+30</f>
        <v>111</v>
      </c>
      <c r="W24" s="26" t="n">
        <f aca="false">+W23+30</f>
        <v>112</v>
      </c>
      <c r="X24" s="26" t="n">
        <f aca="false">+X23+30</f>
        <v>113</v>
      </c>
      <c r="Y24" s="26" t="n">
        <f aca="false">+Y23+30</f>
        <v>114</v>
      </c>
      <c r="Z24" s="26" t="n">
        <f aca="false">+Z23+30</f>
        <v>115</v>
      </c>
      <c r="AA24" s="26" t="n">
        <f aca="false">+AA23+30</f>
        <v>116</v>
      </c>
      <c r="AB24" s="26" t="n">
        <f aca="false">+AB23+30</f>
        <v>117</v>
      </c>
      <c r="AC24" s="26" t="n">
        <f aca="false">+AC23+30</f>
        <v>118</v>
      </c>
      <c r="AD24" s="26" t="n">
        <f aca="false">+AD23+30</f>
        <v>119</v>
      </c>
      <c r="AE24" s="27" t="n">
        <f aca="false">+AE23+30</f>
        <v>120</v>
      </c>
      <c r="AF24" s="1"/>
    </row>
    <row r="25" customFormat="false" ht="20.1" hidden="false" customHeight="true" outlineLevel="0" collapsed="false">
      <c r="B25" s="26" t="n">
        <f aca="false">+B24+30</f>
        <v>121</v>
      </c>
      <c r="C25" s="26" t="n">
        <f aca="false">+C24+30</f>
        <v>122</v>
      </c>
      <c r="D25" s="26" t="n">
        <f aca="false">+D24+30</f>
        <v>123</v>
      </c>
      <c r="E25" s="26" t="n">
        <f aca="false">+E24+30</f>
        <v>124</v>
      </c>
      <c r="F25" s="26" t="n">
        <f aca="false">+F24+30</f>
        <v>125</v>
      </c>
      <c r="G25" s="26" t="n">
        <f aca="false">+G24+30</f>
        <v>126</v>
      </c>
      <c r="H25" s="26" t="n">
        <f aca="false">+H24+30</f>
        <v>127</v>
      </c>
      <c r="I25" s="26" t="n">
        <f aca="false">+I24+30</f>
        <v>128</v>
      </c>
      <c r="J25" s="26" t="n">
        <f aca="false">+J24+30</f>
        <v>129</v>
      </c>
      <c r="K25" s="27" t="n">
        <f aca="false">+K24+30</f>
        <v>130</v>
      </c>
      <c r="L25" s="26" t="n">
        <f aca="false">+L24+30</f>
        <v>131</v>
      </c>
      <c r="M25" s="26" t="n">
        <f aca="false">+M24+30</f>
        <v>132</v>
      </c>
      <c r="N25" s="26" t="n">
        <f aca="false">+N24+30</f>
        <v>133</v>
      </c>
      <c r="O25" s="26" t="n">
        <f aca="false">+O24+30</f>
        <v>134</v>
      </c>
      <c r="P25" s="26" t="n">
        <f aca="false">+P24+30</f>
        <v>135</v>
      </c>
      <c r="Q25" s="26" t="n">
        <f aca="false">+Q24+30</f>
        <v>136</v>
      </c>
      <c r="R25" s="26" t="n">
        <f aca="false">+R24+30</f>
        <v>137</v>
      </c>
      <c r="S25" s="26" t="n">
        <f aca="false">+S24+30</f>
        <v>138</v>
      </c>
      <c r="T25" s="26" t="n">
        <f aca="false">+T24+30</f>
        <v>139</v>
      </c>
      <c r="U25" s="27" t="n">
        <f aca="false">+U24+30</f>
        <v>140</v>
      </c>
      <c r="V25" s="26" t="n">
        <f aca="false">+V24+30</f>
        <v>141</v>
      </c>
      <c r="W25" s="26" t="n">
        <f aca="false">+W24+30</f>
        <v>142</v>
      </c>
      <c r="X25" s="26" t="n">
        <f aca="false">+X24+30</f>
        <v>143</v>
      </c>
      <c r="Y25" s="26" t="n">
        <f aca="false">+Y24+30</f>
        <v>144</v>
      </c>
      <c r="Z25" s="26" t="n">
        <f aca="false">+Z24+30</f>
        <v>145</v>
      </c>
      <c r="AA25" s="26" t="n">
        <f aca="false">+AA24+30</f>
        <v>146</v>
      </c>
      <c r="AB25" s="26" t="n">
        <f aca="false">+AB24+30</f>
        <v>147</v>
      </c>
      <c r="AC25" s="26" t="n">
        <f aca="false">+AC24+30</f>
        <v>148</v>
      </c>
      <c r="AD25" s="26" t="n">
        <f aca="false">+AD24+30</f>
        <v>149</v>
      </c>
      <c r="AE25" s="27" t="n">
        <f aca="false">+AE24+30</f>
        <v>150</v>
      </c>
      <c r="AF25" s="1"/>
    </row>
    <row r="26" customFormat="false" ht="20.1" hidden="false" customHeight="true" outlineLevel="0" collapsed="false">
      <c r="B26" s="26" t="n">
        <f aca="false">+B25+30</f>
        <v>151</v>
      </c>
      <c r="C26" s="26" t="n">
        <f aca="false">+C25+30</f>
        <v>152</v>
      </c>
      <c r="D26" s="26" t="n">
        <f aca="false">+D25+30</f>
        <v>153</v>
      </c>
      <c r="E26" s="26" t="n">
        <f aca="false">+E25+30</f>
        <v>154</v>
      </c>
      <c r="F26" s="26" t="n">
        <f aca="false">+F25+30</f>
        <v>155</v>
      </c>
      <c r="G26" s="26" t="n">
        <f aca="false">+G25+30</f>
        <v>156</v>
      </c>
      <c r="H26" s="26" t="n">
        <f aca="false">+H25+30</f>
        <v>157</v>
      </c>
      <c r="I26" s="26" t="n">
        <f aca="false">+I25+30</f>
        <v>158</v>
      </c>
      <c r="J26" s="26" t="n">
        <f aca="false">+J25+30</f>
        <v>159</v>
      </c>
      <c r="K26" s="27" t="n">
        <f aca="false">+K25+30</f>
        <v>160</v>
      </c>
      <c r="L26" s="26" t="n">
        <f aca="false">+L25+30</f>
        <v>161</v>
      </c>
      <c r="M26" s="26" t="n">
        <f aca="false">+M25+30</f>
        <v>162</v>
      </c>
      <c r="N26" s="26" t="n">
        <f aca="false">+N25+30</f>
        <v>163</v>
      </c>
      <c r="O26" s="26" t="n">
        <f aca="false">+O25+30</f>
        <v>164</v>
      </c>
      <c r="P26" s="26" t="n">
        <f aca="false">+P25+30</f>
        <v>165</v>
      </c>
      <c r="Q26" s="26" t="n">
        <f aca="false">+Q25+30</f>
        <v>166</v>
      </c>
      <c r="R26" s="26" t="n">
        <f aca="false">+R25+30</f>
        <v>167</v>
      </c>
      <c r="S26" s="26" t="n">
        <f aca="false">+S25+30</f>
        <v>168</v>
      </c>
      <c r="T26" s="26" t="n">
        <f aca="false">+T25+30</f>
        <v>169</v>
      </c>
      <c r="U26" s="27" t="n">
        <f aca="false">+U25+30</f>
        <v>170</v>
      </c>
      <c r="V26" s="26" t="n">
        <f aca="false">+V25+30</f>
        <v>171</v>
      </c>
      <c r="W26" s="26" t="n">
        <f aca="false">+W25+30</f>
        <v>172</v>
      </c>
      <c r="X26" s="26" t="n">
        <f aca="false">+X25+30</f>
        <v>173</v>
      </c>
      <c r="Y26" s="26" t="n">
        <f aca="false">+Y25+30</f>
        <v>174</v>
      </c>
      <c r="Z26" s="26" t="n">
        <f aca="false">+Z25+30</f>
        <v>175</v>
      </c>
      <c r="AA26" s="26" t="n">
        <f aca="false">+AA25+30</f>
        <v>176</v>
      </c>
      <c r="AB26" s="26" t="n">
        <f aca="false">+AB25+30</f>
        <v>177</v>
      </c>
      <c r="AC26" s="26" t="n">
        <f aca="false">+AC25+30</f>
        <v>178</v>
      </c>
      <c r="AD26" s="26" t="n">
        <f aca="false">+AD25+30</f>
        <v>179</v>
      </c>
      <c r="AE26" s="27" t="n">
        <f aca="false">+AE25+30</f>
        <v>180</v>
      </c>
      <c r="AF26" s="1"/>
    </row>
    <row r="27" customFormat="false" ht="20.1" hidden="false" customHeight="true" outlineLevel="0" collapsed="false">
      <c r="B27" s="26" t="n">
        <f aca="false">+B26+30</f>
        <v>181</v>
      </c>
      <c r="C27" s="26" t="n">
        <f aca="false">+C26+30</f>
        <v>182</v>
      </c>
      <c r="D27" s="26" t="n">
        <f aca="false">+D26+30</f>
        <v>183</v>
      </c>
      <c r="E27" s="26" t="n">
        <f aca="false">+E26+30</f>
        <v>184</v>
      </c>
      <c r="F27" s="26" t="n">
        <f aca="false">+F26+30</f>
        <v>185</v>
      </c>
      <c r="G27" s="26" t="n">
        <f aca="false">+G26+30</f>
        <v>186</v>
      </c>
      <c r="H27" s="26" t="n">
        <f aca="false">+H26+30</f>
        <v>187</v>
      </c>
      <c r="I27" s="26" t="n">
        <f aca="false">+I26+30</f>
        <v>188</v>
      </c>
      <c r="J27" s="26" t="n">
        <f aca="false">+J26+30</f>
        <v>189</v>
      </c>
      <c r="K27" s="27" t="n">
        <f aca="false">+K26+30</f>
        <v>190</v>
      </c>
      <c r="L27" s="26" t="n">
        <f aca="false">+L26+30</f>
        <v>191</v>
      </c>
      <c r="M27" s="26" t="n">
        <f aca="false">+M26+30</f>
        <v>192</v>
      </c>
      <c r="N27" s="26" t="n">
        <f aca="false">+N26+30</f>
        <v>193</v>
      </c>
      <c r="O27" s="26" t="n">
        <f aca="false">+O26+30</f>
        <v>194</v>
      </c>
      <c r="P27" s="26" t="n">
        <f aca="false">+P26+30</f>
        <v>195</v>
      </c>
      <c r="Q27" s="26" t="n">
        <f aca="false">+Q26+30</f>
        <v>196</v>
      </c>
      <c r="R27" s="26" t="n">
        <f aca="false">+R26+30</f>
        <v>197</v>
      </c>
      <c r="S27" s="26" t="n">
        <f aca="false">+S26+30</f>
        <v>198</v>
      </c>
      <c r="T27" s="26" t="n">
        <f aca="false">+T26+30</f>
        <v>199</v>
      </c>
      <c r="U27" s="27" t="n">
        <f aca="false">+U26+30</f>
        <v>200</v>
      </c>
      <c r="V27" s="26" t="n">
        <f aca="false">+V26+30</f>
        <v>201</v>
      </c>
      <c r="W27" s="26" t="n">
        <f aca="false">+W26+30</f>
        <v>202</v>
      </c>
      <c r="X27" s="26" t="n">
        <f aca="false">+X26+30</f>
        <v>203</v>
      </c>
      <c r="Y27" s="26" t="n">
        <f aca="false">+Y26+30</f>
        <v>204</v>
      </c>
      <c r="Z27" s="26" t="n">
        <f aca="false">+Z26+30</f>
        <v>205</v>
      </c>
      <c r="AA27" s="26" t="n">
        <f aca="false">+AA26+30</f>
        <v>206</v>
      </c>
      <c r="AB27" s="26" t="n">
        <f aca="false">+AB26+30</f>
        <v>207</v>
      </c>
      <c r="AC27" s="26" t="n">
        <f aca="false">+AC26+30</f>
        <v>208</v>
      </c>
      <c r="AD27" s="26" t="n">
        <f aca="false">+AD26+30</f>
        <v>209</v>
      </c>
      <c r="AE27" s="27" t="n">
        <f aca="false">+AE26+30</f>
        <v>210</v>
      </c>
      <c r="AF27" s="1"/>
    </row>
    <row r="28" customFormat="false" ht="20.1" hidden="false" customHeight="true" outlineLevel="0" collapsed="false">
      <c r="B28" s="26" t="n">
        <f aca="false">+B27+30</f>
        <v>211</v>
      </c>
      <c r="C28" s="26" t="n">
        <f aca="false">+C27+30</f>
        <v>212</v>
      </c>
      <c r="D28" s="26" t="n">
        <f aca="false">+D27+30</f>
        <v>213</v>
      </c>
      <c r="E28" s="26" t="n">
        <f aca="false">+E27+30</f>
        <v>214</v>
      </c>
      <c r="F28" s="26" t="n">
        <f aca="false">+F27+30</f>
        <v>215</v>
      </c>
      <c r="G28" s="26" t="n">
        <f aca="false">+G27+30</f>
        <v>216</v>
      </c>
      <c r="H28" s="26" t="n">
        <f aca="false">+H27+30</f>
        <v>217</v>
      </c>
      <c r="I28" s="26" t="n">
        <f aca="false">+I27+30</f>
        <v>218</v>
      </c>
      <c r="J28" s="26" t="n">
        <f aca="false">+J27+30</f>
        <v>219</v>
      </c>
      <c r="K28" s="27" t="n">
        <f aca="false">+K27+30</f>
        <v>220</v>
      </c>
      <c r="L28" s="26" t="n">
        <f aca="false">+L27+30</f>
        <v>221</v>
      </c>
      <c r="M28" s="26" t="n">
        <f aca="false">+M27+30</f>
        <v>222</v>
      </c>
      <c r="N28" s="26" t="n">
        <f aca="false">+N27+30</f>
        <v>223</v>
      </c>
      <c r="O28" s="26" t="n">
        <f aca="false">+O27+30</f>
        <v>224</v>
      </c>
      <c r="P28" s="26" t="n">
        <f aca="false">+P27+30</f>
        <v>225</v>
      </c>
      <c r="Q28" s="26" t="n">
        <f aca="false">+Q27+30</f>
        <v>226</v>
      </c>
      <c r="R28" s="26" t="n">
        <f aca="false">+R27+30</f>
        <v>227</v>
      </c>
      <c r="S28" s="26" t="n">
        <f aca="false">+S27+30</f>
        <v>228</v>
      </c>
      <c r="T28" s="26" t="n">
        <f aca="false">+T27+30</f>
        <v>229</v>
      </c>
      <c r="U28" s="27" t="n">
        <f aca="false">+U27+30</f>
        <v>230</v>
      </c>
      <c r="V28" s="26" t="n">
        <f aca="false">+V27+30</f>
        <v>231</v>
      </c>
      <c r="W28" s="26" t="n">
        <f aca="false">+W27+30</f>
        <v>232</v>
      </c>
      <c r="X28" s="26" t="n">
        <f aca="false">+X27+30</f>
        <v>233</v>
      </c>
      <c r="Y28" s="26" t="n">
        <f aca="false">+Y27+30</f>
        <v>234</v>
      </c>
      <c r="Z28" s="26" t="n">
        <f aca="false">+Z27+30</f>
        <v>235</v>
      </c>
      <c r="AA28" s="26" t="n">
        <f aca="false">+AA27+30</f>
        <v>236</v>
      </c>
      <c r="AB28" s="26" t="n">
        <f aca="false">+AB27+30</f>
        <v>237</v>
      </c>
      <c r="AC28" s="26" t="n">
        <f aca="false">+AC27+30</f>
        <v>238</v>
      </c>
      <c r="AD28" s="26" t="n">
        <f aca="false">+AD27+30</f>
        <v>239</v>
      </c>
      <c r="AE28" s="27" t="n">
        <f aca="false">+AE27+30</f>
        <v>240</v>
      </c>
      <c r="AF28" s="1"/>
    </row>
    <row r="29" customFormat="false" ht="20.1" hidden="false" customHeight="true" outlineLevel="0" collapsed="false">
      <c r="B29" s="26" t="n">
        <f aca="false">+B28+30</f>
        <v>241</v>
      </c>
      <c r="C29" s="26" t="n">
        <f aca="false">+C28+30</f>
        <v>242</v>
      </c>
      <c r="D29" s="26" t="n">
        <f aca="false">+D28+30</f>
        <v>243</v>
      </c>
      <c r="E29" s="26" t="n">
        <f aca="false">+E28+30</f>
        <v>244</v>
      </c>
      <c r="F29" s="26" t="n">
        <f aca="false">+F28+30</f>
        <v>245</v>
      </c>
      <c r="G29" s="26" t="n">
        <f aca="false">+G28+30</f>
        <v>246</v>
      </c>
      <c r="H29" s="26" t="n">
        <f aca="false">+H28+30</f>
        <v>247</v>
      </c>
      <c r="I29" s="26" t="n">
        <f aca="false">+I28+30</f>
        <v>248</v>
      </c>
      <c r="J29" s="26" t="n">
        <f aca="false">+J28+30</f>
        <v>249</v>
      </c>
      <c r="K29" s="27" t="n">
        <f aca="false">+K28+30</f>
        <v>250</v>
      </c>
      <c r="L29" s="26" t="n">
        <f aca="false">+L28+30</f>
        <v>251</v>
      </c>
      <c r="M29" s="26" t="n">
        <f aca="false">+M28+30</f>
        <v>252</v>
      </c>
      <c r="N29" s="26" t="n">
        <f aca="false">+N28+30</f>
        <v>253</v>
      </c>
      <c r="O29" s="26" t="n">
        <f aca="false">+O28+30</f>
        <v>254</v>
      </c>
      <c r="P29" s="26" t="n">
        <f aca="false">+P28+30</f>
        <v>255</v>
      </c>
      <c r="Q29" s="26" t="n">
        <f aca="false">+Q28+30</f>
        <v>256</v>
      </c>
      <c r="R29" s="26" t="n">
        <f aca="false">+R28+30</f>
        <v>257</v>
      </c>
      <c r="S29" s="26" t="n">
        <f aca="false">+S28+30</f>
        <v>258</v>
      </c>
      <c r="T29" s="26" t="n">
        <f aca="false">+T28+30</f>
        <v>259</v>
      </c>
      <c r="U29" s="27" t="n">
        <f aca="false">+U28+30</f>
        <v>260</v>
      </c>
      <c r="V29" s="26" t="n">
        <f aca="false">+V28+30</f>
        <v>261</v>
      </c>
      <c r="W29" s="26" t="n">
        <f aca="false">+W28+30</f>
        <v>262</v>
      </c>
      <c r="X29" s="26" t="n">
        <f aca="false">+X28+30</f>
        <v>263</v>
      </c>
      <c r="Y29" s="26" t="n">
        <f aca="false">+Y28+30</f>
        <v>264</v>
      </c>
      <c r="Z29" s="26" t="n">
        <f aca="false">+Z28+30</f>
        <v>265</v>
      </c>
      <c r="AA29" s="26" t="n">
        <f aca="false">+AA28+30</f>
        <v>266</v>
      </c>
      <c r="AB29" s="26" t="n">
        <f aca="false">+AB28+30</f>
        <v>267</v>
      </c>
      <c r="AC29" s="26" t="n">
        <f aca="false">+AC28+30</f>
        <v>268</v>
      </c>
      <c r="AD29" s="26" t="n">
        <f aca="false">+AD28+30</f>
        <v>269</v>
      </c>
      <c r="AE29" s="27" t="n">
        <f aca="false">+AE28+30</f>
        <v>270</v>
      </c>
      <c r="AF29" s="1"/>
    </row>
    <row r="30" customFormat="false" ht="20.1" hidden="false" customHeight="true" outlineLevel="0" collapsed="false">
      <c r="B30" s="26" t="n">
        <f aca="false">+B29+30</f>
        <v>271</v>
      </c>
      <c r="C30" s="26" t="n">
        <f aca="false">+C29+30</f>
        <v>272</v>
      </c>
      <c r="D30" s="26" t="n">
        <f aca="false">+D29+30</f>
        <v>273</v>
      </c>
      <c r="E30" s="26" t="n">
        <f aca="false">+E29+30</f>
        <v>274</v>
      </c>
      <c r="F30" s="26" t="n">
        <f aca="false">+F29+30</f>
        <v>275</v>
      </c>
      <c r="G30" s="26" t="n">
        <f aca="false">+G29+30</f>
        <v>276</v>
      </c>
      <c r="H30" s="26" t="n">
        <f aca="false">+H29+30</f>
        <v>277</v>
      </c>
      <c r="I30" s="26" t="n">
        <f aca="false">+I29+30</f>
        <v>278</v>
      </c>
      <c r="J30" s="26" t="n">
        <f aca="false">+J29+30</f>
        <v>279</v>
      </c>
      <c r="K30" s="27" t="n">
        <f aca="false">+K29+30</f>
        <v>280</v>
      </c>
      <c r="L30" s="26" t="n">
        <f aca="false">+L29+30</f>
        <v>281</v>
      </c>
      <c r="M30" s="26" t="n">
        <f aca="false">+M29+30</f>
        <v>282</v>
      </c>
      <c r="N30" s="26" t="n">
        <f aca="false">+N29+30</f>
        <v>283</v>
      </c>
      <c r="O30" s="26" t="n">
        <f aca="false">+O29+30</f>
        <v>284</v>
      </c>
      <c r="P30" s="26" t="n">
        <f aca="false">+P29+30</f>
        <v>285</v>
      </c>
      <c r="Q30" s="26" t="n">
        <f aca="false">+Q29+30</f>
        <v>286</v>
      </c>
      <c r="R30" s="26" t="n">
        <f aca="false">+R29+30</f>
        <v>287</v>
      </c>
      <c r="S30" s="26" t="n">
        <f aca="false">+S29+30</f>
        <v>288</v>
      </c>
      <c r="T30" s="26" t="n">
        <f aca="false">+T29+30</f>
        <v>289</v>
      </c>
      <c r="U30" s="27" t="n">
        <f aca="false">+U29+30</f>
        <v>290</v>
      </c>
      <c r="V30" s="26" t="n">
        <f aca="false">+V29+30</f>
        <v>291</v>
      </c>
      <c r="W30" s="26" t="n">
        <f aca="false">+W29+30</f>
        <v>292</v>
      </c>
      <c r="X30" s="26" t="n">
        <f aca="false">+X29+30</f>
        <v>293</v>
      </c>
      <c r="Y30" s="26" t="n">
        <f aca="false">+Y29+30</f>
        <v>294</v>
      </c>
      <c r="Z30" s="26" t="n">
        <f aca="false">+Z29+30</f>
        <v>295</v>
      </c>
      <c r="AA30" s="26" t="n">
        <f aca="false">+AA29+30</f>
        <v>296</v>
      </c>
      <c r="AB30" s="26" t="n">
        <f aca="false">+AB29+30</f>
        <v>297</v>
      </c>
      <c r="AC30" s="26" t="n">
        <f aca="false">+AC29+30</f>
        <v>298</v>
      </c>
      <c r="AD30" s="26" t="n">
        <f aca="false">+AD29+30</f>
        <v>299</v>
      </c>
      <c r="AE30" s="27" t="n">
        <f aca="false">+AE29+30</f>
        <v>300</v>
      </c>
      <c r="AF30" s="1"/>
    </row>
    <row r="31" customFormat="false" ht="20.1" hidden="false" customHeight="true" outlineLevel="0" collapsed="false">
      <c r="B31" s="26" t="n">
        <f aca="false">+B30+30</f>
        <v>301</v>
      </c>
      <c r="C31" s="26" t="n">
        <f aca="false">+C30+30</f>
        <v>302</v>
      </c>
      <c r="D31" s="26" t="n">
        <f aca="false">+D30+30</f>
        <v>303</v>
      </c>
      <c r="E31" s="26" t="n">
        <f aca="false">+E30+30</f>
        <v>304</v>
      </c>
      <c r="F31" s="26" t="n">
        <f aca="false">+F30+30</f>
        <v>305</v>
      </c>
      <c r="G31" s="26" t="n">
        <f aca="false">+G30+30</f>
        <v>306</v>
      </c>
      <c r="H31" s="26" t="n">
        <f aca="false">+H30+30</f>
        <v>307</v>
      </c>
      <c r="I31" s="26" t="n">
        <f aca="false">+I30+30</f>
        <v>308</v>
      </c>
      <c r="J31" s="26" t="n">
        <f aca="false">+J30+30</f>
        <v>309</v>
      </c>
      <c r="K31" s="27" t="n">
        <f aca="false">+K30+30</f>
        <v>310</v>
      </c>
      <c r="L31" s="26" t="n">
        <f aca="false">+L30+30</f>
        <v>311</v>
      </c>
      <c r="M31" s="26" t="n">
        <f aca="false">+M30+30</f>
        <v>312</v>
      </c>
      <c r="N31" s="26" t="n">
        <f aca="false">+N30+30</f>
        <v>313</v>
      </c>
      <c r="O31" s="26" t="n">
        <f aca="false">+O30+30</f>
        <v>314</v>
      </c>
      <c r="P31" s="26" t="n">
        <f aca="false">+P30+30</f>
        <v>315</v>
      </c>
      <c r="Q31" s="26" t="n">
        <f aca="false">+Q30+30</f>
        <v>316</v>
      </c>
      <c r="R31" s="26" t="n">
        <f aca="false">+R30+30</f>
        <v>317</v>
      </c>
      <c r="S31" s="26" t="n">
        <f aca="false">+S30+30</f>
        <v>318</v>
      </c>
      <c r="T31" s="26" t="n">
        <f aca="false">+T30+30</f>
        <v>319</v>
      </c>
      <c r="U31" s="27" t="n">
        <f aca="false">+U30+30</f>
        <v>320</v>
      </c>
      <c r="V31" s="26" t="n">
        <f aca="false">+V30+30</f>
        <v>321</v>
      </c>
      <c r="W31" s="26" t="n">
        <f aca="false">+W30+30</f>
        <v>322</v>
      </c>
      <c r="X31" s="26" t="n">
        <f aca="false">+X30+30</f>
        <v>323</v>
      </c>
      <c r="Y31" s="26" t="n">
        <f aca="false">+Y30+30</f>
        <v>324</v>
      </c>
      <c r="Z31" s="26" t="n">
        <f aca="false">+Z30+30</f>
        <v>325</v>
      </c>
      <c r="AA31" s="26" t="n">
        <f aca="false">+AA30+30</f>
        <v>326</v>
      </c>
      <c r="AB31" s="26" t="n">
        <f aca="false">+AB30+30</f>
        <v>327</v>
      </c>
      <c r="AC31" s="26" t="n">
        <f aca="false">+AC30+30</f>
        <v>328</v>
      </c>
      <c r="AD31" s="26" t="n">
        <f aca="false">+AD30+30</f>
        <v>329</v>
      </c>
      <c r="AE31" s="27" t="n">
        <f aca="false">+AE30+30</f>
        <v>330</v>
      </c>
      <c r="AF31" s="1"/>
    </row>
    <row r="32" customFormat="false" ht="39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8" t="s">
        <v>16</v>
      </c>
      <c r="Q32" s="28"/>
      <c r="R32" s="28"/>
      <c r="S32" s="28"/>
      <c r="T32" s="28"/>
      <c r="U32" s="28"/>
      <c r="V32" s="28"/>
      <c r="W32" s="28"/>
      <c r="X32" s="29"/>
      <c r="Y32" s="29"/>
      <c r="Z32" s="29"/>
      <c r="AA32" s="29"/>
      <c r="AB32" s="29"/>
      <c r="AC32" s="29"/>
      <c r="AD32" s="29"/>
      <c r="AE32" s="29"/>
      <c r="AF32" s="1"/>
    </row>
    <row r="33" customFormat="false" ht="6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35.25" hidden="false" customHeight="false" outlineLevel="0" collapsed="false">
      <c r="B34" s="25" t="s">
        <v>1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1"/>
    </row>
    <row r="35" customFormat="false" ht="20.1" hidden="false" customHeight="true" outlineLevel="0" collapsed="false">
      <c r="B35" s="26" t="n">
        <v>1</v>
      </c>
      <c r="C35" s="26" t="n">
        <v>2</v>
      </c>
      <c r="D35" s="26" t="n">
        <v>3</v>
      </c>
      <c r="E35" s="26" t="n">
        <v>4</v>
      </c>
      <c r="F35" s="26" t="n">
        <v>5</v>
      </c>
      <c r="G35" s="26" t="n">
        <v>6</v>
      </c>
      <c r="H35" s="26" t="n">
        <v>7</v>
      </c>
      <c r="I35" s="26" t="n">
        <v>8</v>
      </c>
      <c r="J35" s="26" t="n">
        <v>9</v>
      </c>
      <c r="K35" s="27" t="n">
        <v>10</v>
      </c>
      <c r="L35" s="26" t="n">
        <v>11</v>
      </c>
      <c r="M35" s="26" t="n">
        <v>12</v>
      </c>
      <c r="N35" s="26" t="n">
        <v>13</v>
      </c>
      <c r="O35" s="26" t="n">
        <v>14</v>
      </c>
      <c r="P35" s="26" t="n">
        <v>15</v>
      </c>
      <c r="Q35" s="26" t="n">
        <v>16</v>
      </c>
      <c r="R35" s="26" t="n">
        <v>17</v>
      </c>
      <c r="S35" s="26" t="n">
        <v>18</v>
      </c>
      <c r="T35" s="26" t="n">
        <v>19</v>
      </c>
      <c r="U35" s="27" t="n">
        <v>20</v>
      </c>
      <c r="V35" s="26" t="n">
        <v>21</v>
      </c>
      <c r="W35" s="26" t="n">
        <v>22</v>
      </c>
      <c r="X35" s="26" t="n">
        <v>23</v>
      </c>
      <c r="Y35" s="26" t="n">
        <v>24</v>
      </c>
      <c r="Z35" s="26" t="n">
        <v>25</v>
      </c>
      <c r="AA35" s="26" t="n">
        <v>26</v>
      </c>
      <c r="AB35" s="26" t="n">
        <v>27</v>
      </c>
      <c r="AC35" s="26" t="n">
        <v>28</v>
      </c>
      <c r="AD35" s="26" t="n">
        <v>29</v>
      </c>
      <c r="AE35" s="27" t="n">
        <v>30</v>
      </c>
      <c r="AF35" s="1"/>
    </row>
    <row r="36" customFormat="false" ht="20.1" hidden="false" customHeight="true" outlineLevel="0" collapsed="false">
      <c r="B36" s="26" t="n">
        <f aca="false">+B35+30</f>
        <v>31</v>
      </c>
      <c r="C36" s="26" t="n">
        <f aca="false">+C35+30</f>
        <v>32</v>
      </c>
      <c r="D36" s="26" t="n">
        <f aca="false">+D35+30</f>
        <v>33</v>
      </c>
      <c r="E36" s="26" t="n">
        <f aca="false">+E35+30</f>
        <v>34</v>
      </c>
      <c r="F36" s="26" t="n">
        <f aca="false">+F35+30</f>
        <v>35</v>
      </c>
      <c r="G36" s="26" t="n">
        <f aca="false">+G35+30</f>
        <v>36</v>
      </c>
      <c r="H36" s="26" t="n">
        <f aca="false">+H35+30</f>
        <v>37</v>
      </c>
      <c r="I36" s="26" t="n">
        <f aca="false">+I35+30</f>
        <v>38</v>
      </c>
      <c r="J36" s="26" t="n">
        <f aca="false">+J35+30</f>
        <v>39</v>
      </c>
      <c r="K36" s="27" t="n">
        <f aca="false">+K35+30</f>
        <v>40</v>
      </c>
      <c r="L36" s="26" t="n">
        <f aca="false">+L35+30</f>
        <v>41</v>
      </c>
      <c r="M36" s="26" t="n">
        <f aca="false">+M35+30</f>
        <v>42</v>
      </c>
      <c r="N36" s="26" t="n">
        <f aca="false">+N35+30</f>
        <v>43</v>
      </c>
      <c r="O36" s="26" t="n">
        <f aca="false">+O35+30</f>
        <v>44</v>
      </c>
      <c r="P36" s="26" t="n">
        <f aca="false">+P35+30</f>
        <v>45</v>
      </c>
      <c r="Q36" s="26" t="n">
        <f aca="false">+Q35+30</f>
        <v>46</v>
      </c>
      <c r="R36" s="26" t="n">
        <f aca="false">+R35+30</f>
        <v>47</v>
      </c>
      <c r="S36" s="26" t="n">
        <f aca="false">+S35+30</f>
        <v>48</v>
      </c>
      <c r="T36" s="26" t="n">
        <f aca="false">+T35+30</f>
        <v>49</v>
      </c>
      <c r="U36" s="27" t="n">
        <f aca="false">+U35+30</f>
        <v>50</v>
      </c>
      <c r="V36" s="26" t="n">
        <f aca="false">+V35+30</f>
        <v>51</v>
      </c>
      <c r="W36" s="26" t="n">
        <f aca="false">+W35+30</f>
        <v>52</v>
      </c>
      <c r="X36" s="26" t="n">
        <f aca="false">+X35+30</f>
        <v>53</v>
      </c>
      <c r="Y36" s="26" t="n">
        <f aca="false">+Y35+30</f>
        <v>54</v>
      </c>
      <c r="Z36" s="26" t="n">
        <f aca="false">+Z35+30</f>
        <v>55</v>
      </c>
      <c r="AA36" s="26" t="n">
        <f aca="false">+AA35+30</f>
        <v>56</v>
      </c>
      <c r="AB36" s="26" t="n">
        <f aca="false">+AB35+30</f>
        <v>57</v>
      </c>
      <c r="AC36" s="26" t="n">
        <f aca="false">+AC35+30</f>
        <v>58</v>
      </c>
      <c r="AD36" s="26" t="n">
        <f aca="false">+AD35+30</f>
        <v>59</v>
      </c>
      <c r="AE36" s="27" t="n">
        <f aca="false">+AE35+30</f>
        <v>60</v>
      </c>
      <c r="AF36" s="1"/>
    </row>
    <row r="37" customFormat="false" ht="20.1" hidden="false" customHeight="true" outlineLevel="0" collapsed="false">
      <c r="B37" s="26" t="n">
        <f aca="false">+B36+30</f>
        <v>61</v>
      </c>
      <c r="C37" s="26" t="n">
        <f aca="false">+C36+30</f>
        <v>62</v>
      </c>
      <c r="D37" s="26" t="n">
        <f aca="false">+D36+30</f>
        <v>63</v>
      </c>
      <c r="E37" s="26" t="n">
        <f aca="false">+E36+30</f>
        <v>64</v>
      </c>
      <c r="F37" s="26" t="n">
        <f aca="false">+F36+30</f>
        <v>65</v>
      </c>
      <c r="G37" s="26" t="n">
        <f aca="false">+G36+30</f>
        <v>66</v>
      </c>
      <c r="H37" s="26" t="n">
        <f aca="false">+H36+30</f>
        <v>67</v>
      </c>
      <c r="I37" s="26" t="n">
        <f aca="false">+I36+30</f>
        <v>68</v>
      </c>
      <c r="J37" s="26" t="n">
        <f aca="false">+J36+30</f>
        <v>69</v>
      </c>
      <c r="K37" s="27" t="n">
        <f aca="false">+K36+30</f>
        <v>70</v>
      </c>
      <c r="L37" s="26" t="n">
        <f aca="false">+L36+30</f>
        <v>71</v>
      </c>
      <c r="M37" s="26" t="n">
        <f aca="false">+M36+30</f>
        <v>72</v>
      </c>
      <c r="N37" s="26" t="n">
        <f aca="false">+N36+30</f>
        <v>73</v>
      </c>
      <c r="O37" s="26" t="n">
        <f aca="false">+O36+30</f>
        <v>74</v>
      </c>
      <c r="P37" s="26" t="n">
        <f aca="false">+P36+30</f>
        <v>75</v>
      </c>
      <c r="Q37" s="26" t="n">
        <f aca="false">+Q36+30</f>
        <v>76</v>
      </c>
      <c r="R37" s="26" t="n">
        <f aca="false">+R36+30</f>
        <v>77</v>
      </c>
      <c r="S37" s="26" t="n">
        <f aca="false">+S36+30</f>
        <v>78</v>
      </c>
      <c r="T37" s="26" t="n">
        <f aca="false">+T36+30</f>
        <v>79</v>
      </c>
      <c r="U37" s="27" t="n">
        <f aca="false">+U36+30</f>
        <v>80</v>
      </c>
      <c r="V37" s="26" t="n">
        <f aca="false">+V36+30</f>
        <v>81</v>
      </c>
      <c r="W37" s="26" t="n">
        <f aca="false">+W36+30</f>
        <v>82</v>
      </c>
      <c r="X37" s="26" t="n">
        <f aca="false">+X36+30</f>
        <v>83</v>
      </c>
      <c r="Y37" s="26" t="n">
        <f aca="false">+Y36+30</f>
        <v>84</v>
      </c>
      <c r="Z37" s="26" t="n">
        <f aca="false">+Z36+30</f>
        <v>85</v>
      </c>
      <c r="AA37" s="26" t="n">
        <f aca="false">+AA36+30</f>
        <v>86</v>
      </c>
      <c r="AB37" s="26" t="n">
        <f aca="false">+AB36+30</f>
        <v>87</v>
      </c>
      <c r="AC37" s="26" t="n">
        <f aca="false">+AC36+30</f>
        <v>88</v>
      </c>
      <c r="AD37" s="26" t="n">
        <f aca="false">+AD36+30</f>
        <v>89</v>
      </c>
      <c r="AE37" s="27" t="n">
        <f aca="false">+AE36+30</f>
        <v>90</v>
      </c>
      <c r="AF37" s="1"/>
    </row>
    <row r="38" customFormat="false" ht="20.1" hidden="false" customHeight="true" outlineLevel="0" collapsed="false">
      <c r="B38" s="26" t="n">
        <f aca="false">+B37+30</f>
        <v>91</v>
      </c>
      <c r="C38" s="26" t="n">
        <f aca="false">+C37+30</f>
        <v>92</v>
      </c>
      <c r="D38" s="26" t="n">
        <f aca="false">+D37+30</f>
        <v>93</v>
      </c>
      <c r="E38" s="26" t="n">
        <f aca="false">+E37+30</f>
        <v>94</v>
      </c>
      <c r="F38" s="26" t="n">
        <f aca="false">+F37+30</f>
        <v>95</v>
      </c>
      <c r="G38" s="26" t="n">
        <f aca="false">+G37+30</f>
        <v>96</v>
      </c>
      <c r="H38" s="26" t="n">
        <f aca="false">+H37+30</f>
        <v>97</v>
      </c>
      <c r="I38" s="26" t="n">
        <f aca="false">+I37+30</f>
        <v>98</v>
      </c>
      <c r="J38" s="26" t="n">
        <f aca="false">+J37+30</f>
        <v>99</v>
      </c>
      <c r="K38" s="27" t="n">
        <f aca="false">+K37+30</f>
        <v>100</v>
      </c>
      <c r="L38" s="26" t="n">
        <f aca="false">+L37+30</f>
        <v>101</v>
      </c>
      <c r="M38" s="26" t="n">
        <f aca="false">+M37+30</f>
        <v>102</v>
      </c>
      <c r="N38" s="26" t="n">
        <f aca="false">+N37+30</f>
        <v>103</v>
      </c>
      <c r="O38" s="26" t="n">
        <f aca="false">+O37+30</f>
        <v>104</v>
      </c>
      <c r="P38" s="26" t="n">
        <f aca="false">+P37+30</f>
        <v>105</v>
      </c>
      <c r="Q38" s="26" t="n">
        <f aca="false">+Q37+30</f>
        <v>106</v>
      </c>
      <c r="R38" s="26" t="n">
        <f aca="false">+R37+30</f>
        <v>107</v>
      </c>
      <c r="S38" s="26" t="n">
        <f aca="false">+S37+30</f>
        <v>108</v>
      </c>
      <c r="T38" s="26" t="n">
        <f aca="false">+T37+30</f>
        <v>109</v>
      </c>
      <c r="U38" s="27" t="n">
        <f aca="false">+U37+30</f>
        <v>110</v>
      </c>
      <c r="V38" s="26" t="n">
        <f aca="false">+V37+30</f>
        <v>111</v>
      </c>
      <c r="W38" s="26" t="n">
        <f aca="false">+W37+30</f>
        <v>112</v>
      </c>
      <c r="X38" s="26" t="n">
        <f aca="false">+X37+30</f>
        <v>113</v>
      </c>
      <c r="Y38" s="26" t="n">
        <f aca="false">+Y37+30</f>
        <v>114</v>
      </c>
      <c r="Z38" s="26" t="n">
        <f aca="false">+Z37+30</f>
        <v>115</v>
      </c>
      <c r="AA38" s="26" t="n">
        <f aca="false">+AA37+30</f>
        <v>116</v>
      </c>
      <c r="AB38" s="26" t="n">
        <f aca="false">+AB37+30</f>
        <v>117</v>
      </c>
      <c r="AC38" s="26" t="n">
        <f aca="false">+AC37+30</f>
        <v>118</v>
      </c>
      <c r="AD38" s="26" t="n">
        <f aca="false">+AD37+30</f>
        <v>119</v>
      </c>
      <c r="AE38" s="27" t="n">
        <f aca="false">+AE37+30</f>
        <v>120</v>
      </c>
      <c r="AF38" s="1"/>
    </row>
    <row r="39" customFormat="false" ht="20.1" hidden="false" customHeight="true" outlineLevel="0" collapsed="false">
      <c r="B39" s="26" t="n">
        <f aca="false">+B38+30</f>
        <v>121</v>
      </c>
      <c r="C39" s="26" t="n">
        <f aca="false">+C38+30</f>
        <v>122</v>
      </c>
      <c r="D39" s="26" t="n">
        <f aca="false">+D38+30</f>
        <v>123</v>
      </c>
      <c r="E39" s="26" t="n">
        <f aca="false">+E38+30</f>
        <v>124</v>
      </c>
      <c r="F39" s="26" t="n">
        <f aca="false">+F38+30</f>
        <v>125</v>
      </c>
      <c r="G39" s="26" t="n">
        <f aca="false">+G38+30</f>
        <v>126</v>
      </c>
      <c r="H39" s="26" t="n">
        <f aca="false">+H38+30</f>
        <v>127</v>
      </c>
      <c r="I39" s="26" t="n">
        <f aca="false">+I38+30</f>
        <v>128</v>
      </c>
      <c r="J39" s="26" t="n">
        <f aca="false">+J38+30</f>
        <v>129</v>
      </c>
      <c r="K39" s="27" t="n">
        <f aca="false">+K38+30</f>
        <v>130</v>
      </c>
      <c r="L39" s="26" t="n">
        <f aca="false">+L38+30</f>
        <v>131</v>
      </c>
      <c r="M39" s="26" t="n">
        <f aca="false">+M38+30</f>
        <v>132</v>
      </c>
      <c r="N39" s="26" t="n">
        <f aca="false">+N38+30</f>
        <v>133</v>
      </c>
      <c r="O39" s="26" t="n">
        <f aca="false">+O38+30</f>
        <v>134</v>
      </c>
      <c r="P39" s="26" t="n">
        <f aca="false">+P38+30</f>
        <v>135</v>
      </c>
      <c r="Q39" s="26" t="n">
        <f aca="false">+Q38+30</f>
        <v>136</v>
      </c>
      <c r="R39" s="26" t="n">
        <f aca="false">+R38+30</f>
        <v>137</v>
      </c>
      <c r="S39" s="26" t="n">
        <f aca="false">+S38+30</f>
        <v>138</v>
      </c>
      <c r="T39" s="26" t="n">
        <f aca="false">+T38+30</f>
        <v>139</v>
      </c>
      <c r="U39" s="27" t="n">
        <f aca="false">+U38+30</f>
        <v>140</v>
      </c>
      <c r="V39" s="26" t="n">
        <f aca="false">+V38+30</f>
        <v>141</v>
      </c>
      <c r="W39" s="26" t="n">
        <f aca="false">+W38+30</f>
        <v>142</v>
      </c>
      <c r="X39" s="26" t="n">
        <f aca="false">+X38+30</f>
        <v>143</v>
      </c>
      <c r="Y39" s="26" t="n">
        <f aca="false">+Y38+30</f>
        <v>144</v>
      </c>
      <c r="Z39" s="26" t="n">
        <f aca="false">+Z38+30</f>
        <v>145</v>
      </c>
      <c r="AA39" s="26" t="n">
        <f aca="false">+AA38+30</f>
        <v>146</v>
      </c>
      <c r="AB39" s="26" t="n">
        <f aca="false">+AB38+30</f>
        <v>147</v>
      </c>
      <c r="AC39" s="26" t="n">
        <f aca="false">+AC38+30</f>
        <v>148</v>
      </c>
      <c r="AD39" s="26" t="n">
        <f aca="false">+AD38+30</f>
        <v>149</v>
      </c>
      <c r="AE39" s="27" t="n">
        <f aca="false">+AE38+30</f>
        <v>150</v>
      </c>
      <c r="AF39" s="1"/>
    </row>
    <row r="40" customFormat="false" ht="20.1" hidden="false" customHeight="true" outlineLevel="0" collapsed="false">
      <c r="B40" s="26" t="n">
        <f aca="false">+B39+30</f>
        <v>151</v>
      </c>
      <c r="C40" s="26" t="n">
        <f aca="false">+C39+30</f>
        <v>152</v>
      </c>
      <c r="D40" s="26" t="n">
        <f aca="false">+D39+30</f>
        <v>153</v>
      </c>
      <c r="E40" s="26" t="n">
        <f aca="false">+E39+30</f>
        <v>154</v>
      </c>
      <c r="F40" s="26" t="n">
        <f aca="false">+F39+30</f>
        <v>155</v>
      </c>
      <c r="G40" s="26" t="n">
        <f aca="false">+G39+30</f>
        <v>156</v>
      </c>
      <c r="H40" s="26" t="n">
        <f aca="false">+H39+30</f>
        <v>157</v>
      </c>
      <c r="I40" s="26" t="n">
        <f aca="false">+I39+30</f>
        <v>158</v>
      </c>
      <c r="J40" s="26" t="n">
        <f aca="false">+J39+30</f>
        <v>159</v>
      </c>
      <c r="K40" s="27" t="n">
        <f aca="false">+K39+30</f>
        <v>160</v>
      </c>
      <c r="L40" s="26" t="n">
        <f aca="false">+L39+30</f>
        <v>161</v>
      </c>
      <c r="M40" s="26" t="n">
        <f aca="false">+M39+30</f>
        <v>162</v>
      </c>
      <c r="N40" s="26" t="n">
        <f aca="false">+N39+30</f>
        <v>163</v>
      </c>
      <c r="O40" s="26" t="n">
        <f aca="false">+O39+30</f>
        <v>164</v>
      </c>
      <c r="P40" s="26" t="n">
        <f aca="false">+P39+30</f>
        <v>165</v>
      </c>
      <c r="Q40" s="26" t="n">
        <f aca="false">+Q39+30</f>
        <v>166</v>
      </c>
      <c r="R40" s="26" t="n">
        <f aca="false">+R39+30</f>
        <v>167</v>
      </c>
      <c r="S40" s="26" t="n">
        <f aca="false">+S39+30</f>
        <v>168</v>
      </c>
      <c r="T40" s="26" t="n">
        <f aca="false">+T39+30</f>
        <v>169</v>
      </c>
      <c r="U40" s="27" t="n">
        <f aca="false">+U39+30</f>
        <v>170</v>
      </c>
      <c r="V40" s="26" t="n">
        <f aca="false">+V39+30</f>
        <v>171</v>
      </c>
      <c r="W40" s="26" t="n">
        <f aca="false">+W39+30</f>
        <v>172</v>
      </c>
      <c r="X40" s="26" t="n">
        <f aca="false">+X39+30</f>
        <v>173</v>
      </c>
      <c r="Y40" s="26" t="n">
        <f aca="false">+Y39+30</f>
        <v>174</v>
      </c>
      <c r="Z40" s="26" t="n">
        <f aca="false">+Z39+30</f>
        <v>175</v>
      </c>
      <c r="AA40" s="26" t="n">
        <f aca="false">+AA39+30</f>
        <v>176</v>
      </c>
      <c r="AB40" s="26" t="n">
        <f aca="false">+AB39+30</f>
        <v>177</v>
      </c>
      <c r="AC40" s="26" t="n">
        <f aca="false">+AC39+30</f>
        <v>178</v>
      </c>
      <c r="AD40" s="26" t="n">
        <f aca="false">+AD39+30</f>
        <v>179</v>
      </c>
      <c r="AE40" s="27" t="n">
        <f aca="false">+AE39+30</f>
        <v>180</v>
      </c>
      <c r="AF40" s="1"/>
    </row>
    <row r="41" customFormat="false" ht="39.95" hidden="false" customHeight="true" outlineLevel="0" collapsed="false">
      <c r="P41" s="28" t="s">
        <v>18</v>
      </c>
      <c r="Q41" s="28"/>
      <c r="R41" s="28"/>
      <c r="S41" s="28"/>
      <c r="T41" s="28"/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</row>
  </sheetData>
  <mergeCells count="10">
    <mergeCell ref="B4:AE4"/>
    <mergeCell ref="B6:AE6"/>
    <mergeCell ref="P18:W18"/>
    <mergeCell ref="X18:AE18"/>
    <mergeCell ref="B20:AE20"/>
    <mergeCell ref="P32:W32"/>
    <mergeCell ref="X32:AE32"/>
    <mergeCell ref="B34:AE34"/>
    <mergeCell ref="P41:W41"/>
    <mergeCell ref="X41:AE41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I216" activeCellId="0" sqref="AI216"/>
    </sheetView>
  </sheetViews>
  <sheetFormatPr defaultColWidth="9.0546875" defaultRowHeight="30" zeroHeight="false" outlineLevelRow="0" outlineLevelCol="0"/>
  <cols>
    <col collapsed="false" customWidth="true" hidden="false" outlineLevel="0" max="2" min="2" style="31" width="6.13"/>
    <col collapsed="false" customWidth="true" hidden="false" outlineLevel="0" max="7" min="3" style="32" width="3.99"/>
    <col collapsed="false" customWidth="true" hidden="false" outlineLevel="0" max="32" min="8" style="0" width="3.99"/>
    <col collapsed="false" customWidth="true" hidden="false" outlineLevel="0" max="36" min="36" style="0" width="67.99"/>
  </cols>
  <sheetData>
    <row r="1" customFormat="false" ht="30" hidden="false" customHeight="false" outlineLevel="0" collapsed="false">
      <c r="B1" s="33"/>
      <c r="C1" s="33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33.75" hidden="false" customHeight="true" outlineLevel="0" collapsed="false">
      <c r="A2" s="35" t="n">
        <v>0</v>
      </c>
      <c r="B2" s="36" t="s">
        <v>1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8.1" hidden="false" customHeight="tru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50.1" hidden="false" customHeight="true" outlineLevel="0" collapsed="false">
      <c r="A4" s="35" t="n">
        <v>1</v>
      </c>
      <c r="B4" s="38" t="n">
        <v>1</v>
      </c>
      <c r="C4" s="39" t="s">
        <v>20</v>
      </c>
      <c r="D4" s="39"/>
      <c r="E4" s="39"/>
      <c r="F4" s="39"/>
      <c r="G4" s="39"/>
      <c r="H4" s="40" t="str">
        <f aca="false">+AJ5</f>
        <v>PROGETTO UNIAMOCI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12.95" hidden="false" customHeight="true" outlineLevel="0" collapsed="false">
      <c r="A5" s="35" t="n">
        <v>2</v>
      </c>
      <c r="B5" s="41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  <c r="K5" s="26" t="n">
        <v>9</v>
      </c>
      <c r="L5" s="27" t="n">
        <v>10</v>
      </c>
      <c r="M5" s="26" t="n">
        <v>11</v>
      </c>
      <c r="N5" s="26" t="n">
        <v>12</v>
      </c>
      <c r="O5" s="26" t="n">
        <v>13</v>
      </c>
      <c r="P5" s="26" t="n">
        <v>14</v>
      </c>
      <c r="Q5" s="26" t="n">
        <v>15</v>
      </c>
      <c r="R5" s="26" t="n">
        <v>16</v>
      </c>
      <c r="S5" s="26" t="n">
        <v>17</v>
      </c>
      <c r="T5" s="26" t="n">
        <v>18</v>
      </c>
      <c r="U5" s="26" t="n">
        <v>19</v>
      </c>
      <c r="V5" s="27" t="n">
        <v>20</v>
      </c>
      <c r="W5" s="26" t="n">
        <v>21</v>
      </c>
      <c r="X5" s="26" t="n">
        <v>22</v>
      </c>
      <c r="Y5" s="26" t="n">
        <v>23</v>
      </c>
      <c r="Z5" s="26" t="n">
        <v>24</v>
      </c>
      <c r="AA5" s="26" t="n">
        <v>25</v>
      </c>
      <c r="AB5" s="26" t="n">
        <v>26</v>
      </c>
      <c r="AC5" s="26" t="n">
        <v>27</v>
      </c>
      <c r="AD5" s="26" t="n">
        <v>28</v>
      </c>
      <c r="AE5" s="26" t="n">
        <v>29</v>
      </c>
      <c r="AF5" s="27" t="n">
        <v>30</v>
      </c>
      <c r="AI5" s="42" t="n">
        <v>1</v>
      </c>
      <c r="AJ5" s="43" t="s">
        <v>21</v>
      </c>
      <c r="AK5" s="43"/>
      <c r="AL5" s="43"/>
      <c r="AM5" s="43"/>
    </row>
    <row r="6" customFormat="false" ht="12.95" hidden="false" customHeight="true" outlineLevel="0" collapsed="false">
      <c r="A6" s="35" t="n">
        <v>2</v>
      </c>
      <c r="B6" s="41"/>
      <c r="C6" s="26" t="n">
        <f aca="false">+C5+30</f>
        <v>31</v>
      </c>
      <c r="D6" s="26" t="n">
        <f aca="false">+D5+30</f>
        <v>32</v>
      </c>
      <c r="E6" s="26" t="n">
        <f aca="false">+E5+30</f>
        <v>33</v>
      </c>
      <c r="F6" s="26" t="n">
        <f aca="false">+F5+30</f>
        <v>34</v>
      </c>
      <c r="G6" s="26" t="n">
        <f aca="false">+G5+30</f>
        <v>35</v>
      </c>
      <c r="H6" s="26" t="n">
        <f aca="false">+H5+30</f>
        <v>36</v>
      </c>
      <c r="I6" s="26" t="n">
        <f aca="false">+I5+30</f>
        <v>37</v>
      </c>
      <c r="J6" s="26" t="n">
        <f aca="false">+J5+30</f>
        <v>38</v>
      </c>
      <c r="K6" s="26" t="n">
        <f aca="false">+K5+30</f>
        <v>39</v>
      </c>
      <c r="L6" s="27" t="n">
        <f aca="false">+L5+30</f>
        <v>40</v>
      </c>
      <c r="M6" s="26" t="n">
        <f aca="false">+M5+30</f>
        <v>41</v>
      </c>
      <c r="N6" s="26" t="n">
        <f aca="false">+N5+30</f>
        <v>42</v>
      </c>
      <c r="O6" s="26" t="n">
        <f aca="false">+O5+30</f>
        <v>43</v>
      </c>
      <c r="P6" s="26" t="n">
        <f aca="false">+P5+30</f>
        <v>44</v>
      </c>
      <c r="Q6" s="26" t="n">
        <f aca="false">+Q5+30</f>
        <v>45</v>
      </c>
      <c r="R6" s="26" t="n">
        <f aca="false">+R5+30</f>
        <v>46</v>
      </c>
      <c r="S6" s="26" t="n">
        <f aca="false">+S5+30</f>
        <v>47</v>
      </c>
      <c r="T6" s="26" t="n">
        <f aca="false">+T5+30</f>
        <v>48</v>
      </c>
      <c r="U6" s="26" t="n">
        <f aca="false">+U5+30</f>
        <v>49</v>
      </c>
      <c r="V6" s="27" t="n">
        <f aca="false">+V5+30</f>
        <v>50</v>
      </c>
      <c r="W6" s="26" t="n">
        <f aca="false">+W5+30</f>
        <v>51</v>
      </c>
      <c r="X6" s="26" t="n">
        <f aca="false">+X5+30</f>
        <v>52</v>
      </c>
      <c r="Y6" s="26" t="n">
        <f aca="false">+Y5+30</f>
        <v>53</v>
      </c>
      <c r="Z6" s="26" t="n">
        <f aca="false">+Z5+30</f>
        <v>54</v>
      </c>
      <c r="AA6" s="26" t="n">
        <f aca="false">+AA5+30</f>
        <v>55</v>
      </c>
      <c r="AB6" s="26" t="n">
        <f aca="false">+AB5+30</f>
        <v>56</v>
      </c>
      <c r="AC6" s="26" t="n">
        <f aca="false">+AC5+30</f>
        <v>57</v>
      </c>
      <c r="AD6" s="26" t="n">
        <f aca="false">+AD5+30</f>
        <v>58</v>
      </c>
      <c r="AE6" s="26" t="n">
        <f aca="false">+AE5+30</f>
        <v>59</v>
      </c>
      <c r="AF6" s="27" t="n">
        <f aca="false">+AF5+30</f>
        <v>60</v>
      </c>
      <c r="AI6" s="44" t="n">
        <v>2</v>
      </c>
      <c r="AJ6" s="45" t="s">
        <v>22</v>
      </c>
      <c r="AK6" s="45"/>
      <c r="AL6" s="45"/>
      <c r="AM6" s="45"/>
    </row>
    <row r="7" customFormat="false" ht="12.95" hidden="false" customHeight="true" outlineLevel="0" collapsed="false">
      <c r="A7" s="35" t="n">
        <v>2</v>
      </c>
      <c r="B7" s="41"/>
      <c r="C7" s="26" t="n">
        <f aca="false">+C6+30</f>
        <v>61</v>
      </c>
      <c r="D7" s="26" t="n">
        <f aca="false">+D6+30</f>
        <v>62</v>
      </c>
      <c r="E7" s="26" t="n">
        <f aca="false">+E6+30</f>
        <v>63</v>
      </c>
      <c r="F7" s="26" t="n">
        <f aca="false">+F6+30</f>
        <v>64</v>
      </c>
      <c r="G7" s="26" t="n">
        <f aca="false">+G6+30</f>
        <v>65</v>
      </c>
      <c r="H7" s="26" t="n">
        <f aca="false">+H6+30</f>
        <v>66</v>
      </c>
      <c r="I7" s="26" t="n">
        <f aca="false">+I6+30</f>
        <v>67</v>
      </c>
      <c r="J7" s="26" t="n">
        <f aca="false">+J6+30</f>
        <v>68</v>
      </c>
      <c r="K7" s="26" t="n">
        <f aca="false">+K6+30</f>
        <v>69</v>
      </c>
      <c r="L7" s="27" t="n">
        <f aca="false">+L6+30</f>
        <v>70</v>
      </c>
      <c r="M7" s="26" t="n">
        <f aca="false">+M6+30</f>
        <v>71</v>
      </c>
      <c r="N7" s="26" t="n">
        <f aca="false">+N6+30</f>
        <v>72</v>
      </c>
      <c r="O7" s="26" t="n">
        <f aca="false">+O6+30</f>
        <v>73</v>
      </c>
      <c r="P7" s="26" t="n">
        <f aca="false">+P6+30</f>
        <v>74</v>
      </c>
      <c r="Q7" s="26" t="n">
        <f aca="false">+Q6+30</f>
        <v>75</v>
      </c>
      <c r="R7" s="26" t="n">
        <f aca="false">+R6+30</f>
        <v>76</v>
      </c>
      <c r="S7" s="26" t="n">
        <f aca="false">+S6+30</f>
        <v>77</v>
      </c>
      <c r="T7" s="26" t="n">
        <f aca="false">+T6+30</f>
        <v>78</v>
      </c>
      <c r="U7" s="26" t="n">
        <f aca="false">+U6+30</f>
        <v>79</v>
      </c>
      <c r="V7" s="27" t="n">
        <f aca="false">+V6+30</f>
        <v>80</v>
      </c>
      <c r="W7" s="26" t="n">
        <f aca="false">+W6+30</f>
        <v>81</v>
      </c>
      <c r="X7" s="26" t="n">
        <f aca="false">+X6+30</f>
        <v>82</v>
      </c>
      <c r="Y7" s="26" t="n">
        <f aca="false">+Y6+30</f>
        <v>83</v>
      </c>
      <c r="Z7" s="26" t="n">
        <f aca="false">+Z6+30</f>
        <v>84</v>
      </c>
      <c r="AA7" s="26" t="n">
        <f aca="false">+AA6+30</f>
        <v>85</v>
      </c>
      <c r="AB7" s="26" t="n">
        <f aca="false">+AB6+30</f>
        <v>86</v>
      </c>
      <c r="AC7" s="26" t="n">
        <f aca="false">+AC6+30</f>
        <v>87</v>
      </c>
      <c r="AD7" s="26" t="n">
        <f aca="false">+AD6+30</f>
        <v>88</v>
      </c>
      <c r="AE7" s="26" t="n">
        <f aca="false">+AE6+30</f>
        <v>89</v>
      </c>
      <c r="AF7" s="27" t="n">
        <f aca="false">+AF6+30</f>
        <v>90</v>
      </c>
      <c r="AI7" s="42" t="n">
        <v>3</v>
      </c>
      <c r="AJ7" s="46" t="s">
        <v>23</v>
      </c>
      <c r="AK7" s="46"/>
      <c r="AL7" s="46"/>
      <c r="AM7" s="46"/>
    </row>
    <row r="8" customFormat="false" ht="12.95" hidden="false" customHeight="true" outlineLevel="0" collapsed="false">
      <c r="A8" s="35" t="n">
        <v>2</v>
      </c>
      <c r="B8" s="41"/>
      <c r="C8" s="26" t="n">
        <f aca="false">+C7+30</f>
        <v>91</v>
      </c>
      <c r="D8" s="26" t="n">
        <f aca="false">+D7+30</f>
        <v>92</v>
      </c>
      <c r="E8" s="26" t="n">
        <f aca="false">+E7+30</f>
        <v>93</v>
      </c>
      <c r="F8" s="26" t="n">
        <f aca="false">+F7+30</f>
        <v>94</v>
      </c>
      <c r="G8" s="26" t="n">
        <f aca="false">+G7+30</f>
        <v>95</v>
      </c>
      <c r="H8" s="26" t="n">
        <f aca="false">+H7+30</f>
        <v>96</v>
      </c>
      <c r="I8" s="26" t="n">
        <f aca="false">+I7+30</f>
        <v>97</v>
      </c>
      <c r="J8" s="26" t="n">
        <f aca="false">+J7+30</f>
        <v>98</v>
      </c>
      <c r="K8" s="26" t="n">
        <f aca="false">+K7+30</f>
        <v>99</v>
      </c>
      <c r="L8" s="27" t="n">
        <f aca="false">+L7+30</f>
        <v>100</v>
      </c>
      <c r="M8" s="26" t="n">
        <f aca="false">+M7+30</f>
        <v>101</v>
      </c>
      <c r="N8" s="26" t="n">
        <f aca="false">+N7+30</f>
        <v>102</v>
      </c>
      <c r="O8" s="26" t="n">
        <f aca="false">+O7+30</f>
        <v>103</v>
      </c>
      <c r="P8" s="26" t="n">
        <f aca="false">+P7+30</f>
        <v>104</v>
      </c>
      <c r="Q8" s="26" t="n">
        <f aca="false">+Q7+30</f>
        <v>105</v>
      </c>
      <c r="R8" s="26" t="n">
        <f aca="false">+R7+30</f>
        <v>106</v>
      </c>
      <c r="S8" s="26" t="n">
        <f aca="false">+S7+30</f>
        <v>107</v>
      </c>
      <c r="T8" s="26" t="n">
        <f aca="false">+T7+30</f>
        <v>108</v>
      </c>
      <c r="U8" s="26" t="n">
        <f aca="false">+U7+30</f>
        <v>109</v>
      </c>
      <c r="V8" s="27" t="n">
        <f aca="false">+V7+30</f>
        <v>110</v>
      </c>
      <c r="W8" s="26" t="n">
        <f aca="false">+W7+30</f>
        <v>111</v>
      </c>
      <c r="X8" s="26" t="n">
        <f aca="false">+X7+30</f>
        <v>112</v>
      </c>
      <c r="Y8" s="26" t="n">
        <f aca="false">+Y7+30</f>
        <v>113</v>
      </c>
      <c r="Z8" s="26" t="n">
        <f aca="false">+Z7+30</f>
        <v>114</v>
      </c>
      <c r="AA8" s="26" t="n">
        <f aca="false">+AA7+30</f>
        <v>115</v>
      </c>
      <c r="AB8" s="26" t="n">
        <f aca="false">+AB7+30</f>
        <v>116</v>
      </c>
      <c r="AC8" s="26" t="n">
        <f aca="false">+AC7+30</f>
        <v>117</v>
      </c>
      <c r="AD8" s="26" t="n">
        <f aca="false">+AD7+30</f>
        <v>118</v>
      </c>
      <c r="AE8" s="26" t="n">
        <f aca="false">+AE7+30</f>
        <v>119</v>
      </c>
      <c r="AF8" s="27" t="n">
        <f aca="false">+AF7+30</f>
        <v>120</v>
      </c>
      <c r="AI8" s="47" t="n">
        <v>4</v>
      </c>
      <c r="AJ8" s="45" t="s">
        <v>24</v>
      </c>
      <c r="AK8" s="45"/>
      <c r="AL8" s="45"/>
      <c r="AM8" s="45"/>
    </row>
    <row r="9" customFormat="false" ht="12.95" hidden="false" customHeight="true" outlineLevel="0" collapsed="false">
      <c r="A9" s="35" t="n">
        <v>2</v>
      </c>
      <c r="B9" s="41"/>
      <c r="C9" s="26" t="n">
        <f aca="false">+C8+30</f>
        <v>121</v>
      </c>
      <c r="D9" s="26" t="n">
        <f aca="false">+D8+30</f>
        <v>122</v>
      </c>
      <c r="E9" s="26" t="n">
        <f aca="false">+E8+30</f>
        <v>123</v>
      </c>
      <c r="F9" s="26" t="n">
        <f aca="false">+F8+30</f>
        <v>124</v>
      </c>
      <c r="G9" s="26" t="n">
        <f aca="false">+G8+30</f>
        <v>125</v>
      </c>
      <c r="H9" s="26" t="n">
        <f aca="false">+H8+30</f>
        <v>126</v>
      </c>
      <c r="I9" s="26" t="n">
        <f aca="false">+I8+30</f>
        <v>127</v>
      </c>
      <c r="J9" s="26" t="n">
        <f aca="false">+J8+30</f>
        <v>128</v>
      </c>
      <c r="K9" s="26" t="n">
        <f aca="false">+K8+30</f>
        <v>129</v>
      </c>
      <c r="L9" s="27" t="n">
        <f aca="false">+L8+30</f>
        <v>130</v>
      </c>
      <c r="M9" s="26" t="n">
        <f aca="false">+M8+30</f>
        <v>131</v>
      </c>
      <c r="N9" s="26" t="n">
        <f aca="false">+N8+30</f>
        <v>132</v>
      </c>
      <c r="O9" s="26" t="n">
        <f aca="false">+O8+30</f>
        <v>133</v>
      </c>
      <c r="P9" s="26" t="n">
        <f aca="false">+P8+30</f>
        <v>134</v>
      </c>
      <c r="Q9" s="26" t="n">
        <f aca="false">+Q8+30</f>
        <v>135</v>
      </c>
      <c r="R9" s="26" t="n">
        <f aca="false">+R8+30</f>
        <v>136</v>
      </c>
      <c r="S9" s="26" t="n">
        <f aca="false">+S8+30</f>
        <v>137</v>
      </c>
      <c r="T9" s="26" t="n">
        <f aca="false">+T8+30</f>
        <v>138</v>
      </c>
      <c r="U9" s="26" t="n">
        <f aca="false">+U8+30</f>
        <v>139</v>
      </c>
      <c r="V9" s="27" t="n">
        <f aca="false">+V8+30</f>
        <v>140</v>
      </c>
      <c r="W9" s="26" t="n">
        <f aca="false">+W8+30</f>
        <v>141</v>
      </c>
      <c r="X9" s="26" t="n">
        <f aca="false">+X8+30</f>
        <v>142</v>
      </c>
      <c r="Y9" s="26" t="n">
        <f aca="false">+Y8+30</f>
        <v>143</v>
      </c>
      <c r="Z9" s="26" t="n">
        <f aca="false">+Z8+30</f>
        <v>144</v>
      </c>
      <c r="AA9" s="26" t="n">
        <f aca="false">+AA8+30</f>
        <v>145</v>
      </c>
      <c r="AB9" s="26" t="n">
        <f aca="false">+AB8+30</f>
        <v>146</v>
      </c>
      <c r="AC9" s="26" t="n">
        <f aca="false">+AC8+30</f>
        <v>147</v>
      </c>
      <c r="AD9" s="26" t="n">
        <f aca="false">+AD8+30</f>
        <v>148</v>
      </c>
      <c r="AE9" s="26" t="n">
        <f aca="false">+AE8+30</f>
        <v>149</v>
      </c>
      <c r="AF9" s="27" t="n">
        <f aca="false">+AF8+30</f>
        <v>150</v>
      </c>
      <c r="AI9" s="42" t="n">
        <v>5</v>
      </c>
      <c r="AJ9" s="46" t="s">
        <v>25</v>
      </c>
      <c r="AK9" s="46"/>
      <c r="AL9" s="46"/>
      <c r="AM9" s="46"/>
    </row>
    <row r="10" customFormat="false" ht="12.95" hidden="false" customHeight="true" outlineLevel="0" collapsed="false">
      <c r="A10" s="35" t="n">
        <v>2</v>
      </c>
      <c r="B10" s="41"/>
      <c r="C10" s="26" t="n">
        <f aca="false">+C9+30</f>
        <v>151</v>
      </c>
      <c r="D10" s="26" t="n">
        <f aca="false">+D9+30</f>
        <v>152</v>
      </c>
      <c r="E10" s="26" t="n">
        <f aca="false">+E9+30</f>
        <v>153</v>
      </c>
      <c r="F10" s="26" t="n">
        <f aca="false">+F9+30</f>
        <v>154</v>
      </c>
      <c r="G10" s="26" t="n">
        <f aca="false">+G9+30</f>
        <v>155</v>
      </c>
      <c r="H10" s="26" t="n">
        <f aca="false">+H9+30</f>
        <v>156</v>
      </c>
      <c r="I10" s="26" t="n">
        <f aca="false">+I9+30</f>
        <v>157</v>
      </c>
      <c r="J10" s="26" t="n">
        <f aca="false">+J9+30</f>
        <v>158</v>
      </c>
      <c r="K10" s="26" t="n">
        <f aca="false">+K9+30</f>
        <v>159</v>
      </c>
      <c r="L10" s="27" t="n">
        <f aca="false">+L9+30</f>
        <v>160</v>
      </c>
      <c r="M10" s="26" t="n">
        <f aca="false">+M9+30</f>
        <v>161</v>
      </c>
      <c r="N10" s="26" t="n">
        <f aca="false">+N9+30</f>
        <v>162</v>
      </c>
      <c r="O10" s="26" t="n">
        <f aca="false">+O9+30</f>
        <v>163</v>
      </c>
      <c r="P10" s="26" t="n">
        <f aca="false">+P9+30</f>
        <v>164</v>
      </c>
      <c r="Q10" s="26" t="n">
        <f aca="false">+Q9+30</f>
        <v>165</v>
      </c>
      <c r="R10" s="26" t="n">
        <f aca="false">+R9+30</f>
        <v>166</v>
      </c>
      <c r="S10" s="26" t="n">
        <f aca="false">+S9+30</f>
        <v>167</v>
      </c>
      <c r="T10" s="26" t="n">
        <f aca="false">+T9+30</f>
        <v>168</v>
      </c>
      <c r="U10" s="26" t="n">
        <f aca="false">+U9+30</f>
        <v>169</v>
      </c>
      <c r="V10" s="27" t="n">
        <f aca="false">+V9+30</f>
        <v>170</v>
      </c>
      <c r="W10" s="26" t="n">
        <f aca="false">+W9+30</f>
        <v>171</v>
      </c>
      <c r="X10" s="26" t="n">
        <f aca="false">+X9+30</f>
        <v>172</v>
      </c>
      <c r="Y10" s="26" t="n">
        <f aca="false">+Y9+30</f>
        <v>173</v>
      </c>
      <c r="Z10" s="26" t="n">
        <f aca="false">+Z9+30</f>
        <v>174</v>
      </c>
      <c r="AA10" s="26" t="n">
        <f aca="false">+AA9+30</f>
        <v>175</v>
      </c>
      <c r="AB10" s="26" t="n">
        <f aca="false">+AB9+30</f>
        <v>176</v>
      </c>
      <c r="AC10" s="26" t="n">
        <f aca="false">+AC9+30</f>
        <v>177</v>
      </c>
      <c r="AD10" s="26" t="n">
        <f aca="false">+AD9+30</f>
        <v>178</v>
      </c>
      <c r="AE10" s="26" t="n">
        <f aca="false">+AE9+30</f>
        <v>179</v>
      </c>
      <c r="AF10" s="27" t="n">
        <f aca="false">+AF9+30</f>
        <v>180</v>
      </c>
      <c r="AI10" s="47" t="n">
        <v>6</v>
      </c>
      <c r="AJ10" s="45" t="s">
        <v>26</v>
      </c>
      <c r="AK10" s="45"/>
      <c r="AL10" s="45"/>
      <c r="AM10" s="45"/>
    </row>
    <row r="11" customFormat="false" ht="12.95" hidden="false" customHeight="true" outlineLevel="0" collapsed="false">
      <c r="A11" s="35" t="n">
        <v>2</v>
      </c>
      <c r="B11" s="41"/>
      <c r="C11" s="26" t="n">
        <f aca="false">+C10+30</f>
        <v>181</v>
      </c>
      <c r="D11" s="26" t="n">
        <f aca="false">+D10+30</f>
        <v>182</v>
      </c>
      <c r="E11" s="26" t="n">
        <f aca="false">+E10+30</f>
        <v>183</v>
      </c>
      <c r="F11" s="26" t="n">
        <f aca="false">+F10+30</f>
        <v>184</v>
      </c>
      <c r="G11" s="26" t="n">
        <f aca="false">+G10+30</f>
        <v>185</v>
      </c>
      <c r="H11" s="26" t="n">
        <f aca="false">+H10+30</f>
        <v>186</v>
      </c>
      <c r="I11" s="26" t="n">
        <f aca="false">+I10+30</f>
        <v>187</v>
      </c>
      <c r="J11" s="26" t="n">
        <f aca="false">+J10+30</f>
        <v>188</v>
      </c>
      <c r="K11" s="26" t="n">
        <f aca="false">+K10+30</f>
        <v>189</v>
      </c>
      <c r="L11" s="27" t="n">
        <f aca="false">+L10+30</f>
        <v>190</v>
      </c>
      <c r="M11" s="26" t="n">
        <f aca="false">+M10+30</f>
        <v>191</v>
      </c>
      <c r="N11" s="26" t="n">
        <f aca="false">+N10+30</f>
        <v>192</v>
      </c>
      <c r="O11" s="26" t="n">
        <f aca="false">+O10+30</f>
        <v>193</v>
      </c>
      <c r="P11" s="26" t="n">
        <f aca="false">+P10+30</f>
        <v>194</v>
      </c>
      <c r="Q11" s="26" t="n">
        <f aca="false">+Q10+30</f>
        <v>195</v>
      </c>
      <c r="R11" s="26" t="n">
        <f aca="false">+R10+30</f>
        <v>196</v>
      </c>
      <c r="S11" s="26" t="n">
        <f aca="false">+S10+30</f>
        <v>197</v>
      </c>
      <c r="T11" s="26" t="n">
        <f aca="false">+T10+30</f>
        <v>198</v>
      </c>
      <c r="U11" s="26" t="n">
        <f aca="false">+U10+30</f>
        <v>199</v>
      </c>
      <c r="V11" s="27" t="n">
        <f aca="false">+V10+30</f>
        <v>200</v>
      </c>
      <c r="W11" s="26" t="n">
        <f aca="false">+W10+30</f>
        <v>201</v>
      </c>
      <c r="X11" s="26" t="n">
        <f aca="false">+X10+30</f>
        <v>202</v>
      </c>
      <c r="Y11" s="26" t="n">
        <f aca="false">+Y10+30</f>
        <v>203</v>
      </c>
      <c r="Z11" s="26" t="n">
        <f aca="false">+Z10+30</f>
        <v>204</v>
      </c>
      <c r="AA11" s="26" t="n">
        <f aca="false">+AA10+30</f>
        <v>205</v>
      </c>
      <c r="AB11" s="26" t="n">
        <f aca="false">+AB10+30</f>
        <v>206</v>
      </c>
      <c r="AC11" s="26" t="n">
        <f aca="false">+AC10+30</f>
        <v>207</v>
      </c>
      <c r="AD11" s="26" t="n">
        <f aca="false">+AD10+30</f>
        <v>208</v>
      </c>
      <c r="AE11" s="26" t="n">
        <f aca="false">+AE10+30</f>
        <v>209</v>
      </c>
      <c r="AF11" s="27" t="n">
        <f aca="false">+AF10+30</f>
        <v>210</v>
      </c>
      <c r="AI11" s="47" t="n">
        <v>7</v>
      </c>
      <c r="AJ11" s="48" t="s">
        <v>27</v>
      </c>
      <c r="AK11" s="48"/>
      <c r="AL11" s="48"/>
      <c r="AM11" s="48"/>
    </row>
    <row r="12" customFormat="false" ht="12.95" hidden="false" customHeight="true" outlineLevel="0" collapsed="false">
      <c r="A12" s="35" t="n">
        <v>2</v>
      </c>
      <c r="B12" s="41"/>
      <c r="C12" s="26" t="n">
        <f aca="false">+C11+30</f>
        <v>211</v>
      </c>
      <c r="D12" s="26" t="n">
        <f aca="false">+D11+30</f>
        <v>212</v>
      </c>
      <c r="E12" s="26" t="n">
        <f aca="false">+E11+30</f>
        <v>213</v>
      </c>
      <c r="F12" s="26" t="n">
        <f aca="false">+F11+30</f>
        <v>214</v>
      </c>
      <c r="G12" s="26" t="n">
        <f aca="false">+G11+30</f>
        <v>215</v>
      </c>
      <c r="H12" s="26" t="n">
        <f aca="false">+H11+30</f>
        <v>216</v>
      </c>
      <c r="I12" s="26" t="n">
        <f aca="false">+I11+30</f>
        <v>217</v>
      </c>
      <c r="J12" s="26" t="n">
        <f aca="false">+J11+30</f>
        <v>218</v>
      </c>
      <c r="K12" s="26" t="n">
        <f aca="false">+K11+30</f>
        <v>219</v>
      </c>
      <c r="L12" s="27" t="n">
        <f aca="false">+L11+30</f>
        <v>220</v>
      </c>
      <c r="M12" s="26" t="n">
        <f aca="false">+M11+30</f>
        <v>221</v>
      </c>
      <c r="N12" s="26" t="n">
        <f aca="false">+N11+30</f>
        <v>222</v>
      </c>
      <c r="O12" s="26" t="n">
        <f aca="false">+O11+30</f>
        <v>223</v>
      </c>
      <c r="P12" s="26" t="n">
        <f aca="false">+P11+30</f>
        <v>224</v>
      </c>
      <c r="Q12" s="26" t="n">
        <f aca="false">+Q11+30</f>
        <v>225</v>
      </c>
      <c r="R12" s="26" t="n">
        <f aca="false">+R11+30</f>
        <v>226</v>
      </c>
      <c r="S12" s="26" t="n">
        <f aca="false">+S11+30</f>
        <v>227</v>
      </c>
      <c r="T12" s="26" t="n">
        <f aca="false">+T11+30</f>
        <v>228</v>
      </c>
      <c r="U12" s="26" t="n">
        <f aca="false">+U11+30</f>
        <v>229</v>
      </c>
      <c r="V12" s="27" t="n">
        <f aca="false">+V11+30</f>
        <v>230</v>
      </c>
      <c r="W12" s="26" t="n">
        <f aca="false">+W11+30</f>
        <v>231</v>
      </c>
      <c r="X12" s="26" t="n">
        <f aca="false">+X11+30</f>
        <v>232</v>
      </c>
      <c r="Y12" s="26" t="n">
        <f aca="false">+Y11+30</f>
        <v>233</v>
      </c>
      <c r="Z12" s="26" t="n">
        <f aca="false">+Z11+30</f>
        <v>234</v>
      </c>
      <c r="AA12" s="26" t="n">
        <f aca="false">+AA11+30</f>
        <v>235</v>
      </c>
      <c r="AB12" s="26" t="n">
        <f aca="false">+AB11+30</f>
        <v>236</v>
      </c>
      <c r="AC12" s="26" t="n">
        <f aca="false">+AC11+30</f>
        <v>237</v>
      </c>
      <c r="AD12" s="26" t="n">
        <f aca="false">+AD11+30</f>
        <v>238</v>
      </c>
      <c r="AE12" s="26" t="n">
        <f aca="false">+AE11+30</f>
        <v>239</v>
      </c>
      <c r="AF12" s="27" t="n">
        <f aca="false">+AF11+30</f>
        <v>240</v>
      </c>
      <c r="AI12" s="49" t="n">
        <v>8</v>
      </c>
      <c r="AJ12" s="48" t="s">
        <v>28</v>
      </c>
      <c r="AK12" s="48"/>
      <c r="AL12" s="48"/>
      <c r="AM12" s="48"/>
    </row>
    <row r="13" customFormat="false" ht="12.95" hidden="false" customHeight="true" outlineLevel="0" collapsed="false">
      <c r="A13" s="35" t="n">
        <v>2</v>
      </c>
      <c r="B13" s="41"/>
      <c r="C13" s="26" t="n">
        <f aca="false">+C12+30</f>
        <v>241</v>
      </c>
      <c r="D13" s="26" t="n">
        <f aca="false">+D12+30</f>
        <v>242</v>
      </c>
      <c r="E13" s="26" t="n">
        <f aca="false">+E12+30</f>
        <v>243</v>
      </c>
      <c r="F13" s="26" t="n">
        <f aca="false">+F12+30</f>
        <v>244</v>
      </c>
      <c r="G13" s="26" t="n">
        <f aca="false">+G12+30</f>
        <v>245</v>
      </c>
      <c r="H13" s="26" t="n">
        <f aca="false">+H12+30</f>
        <v>246</v>
      </c>
      <c r="I13" s="26" t="n">
        <f aca="false">+I12+30</f>
        <v>247</v>
      </c>
      <c r="J13" s="26" t="n">
        <f aca="false">+J12+30</f>
        <v>248</v>
      </c>
      <c r="K13" s="26" t="n">
        <f aca="false">+K12+30</f>
        <v>249</v>
      </c>
      <c r="L13" s="27" t="n">
        <f aca="false">+L12+30</f>
        <v>250</v>
      </c>
      <c r="M13" s="26" t="n">
        <f aca="false">+M12+30</f>
        <v>251</v>
      </c>
      <c r="N13" s="26" t="n">
        <f aca="false">+N12+30</f>
        <v>252</v>
      </c>
      <c r="O13" s="26" t="n">
        <f aca="false">+O12+30</f>
        <v>253</v>
      </c>
      <c r="P13" s="26" t="n">
        <f aca="false">+P12+30</f>
        <v>254</v>
      </c>
      <c r="Q13" s="26" t="n">
        <f aca="false">+Q12+30</f>
        <v>255</v>
      </c>
      <c r="R13" s="26" t="n">
        <f aca="false">+R12+30</f>
        <v>256</v>
      </c>
      <c r="S13" s="26" t="n">
        <f aca="false">+S12+30</f>
        <v>257</v>
      </c>
      <c r="T13" s="26" t="n">
        <f aca="false">+T12+30</f>
        <v>258</v>
      </c>
      <c r="U13" s="26" t="n">
        <f aca="false">+U12+30</f>
        <v>259</v>
      </c>
      <c r="V13" s="27" t="n">
        <f aca="false">+V12+30</f>
        <v>260</v>
      </c>
      <c r="W13" s="26" t="n">
        <f aca="false">+W12+30</f>
        <v>261</v>
      </c>
      <c r="X13" s="26" t="n">
        <f aca="false">+X12+30</f>
        <v>262</v>
      </c>
      <c r="Y13" s="26" t="n">
        <f aca="false">+Y12+30</f>
        <v>263</v>
      </c>
      <c r="Z13" s="26" t="n">
        <f aca="false">+Z12+30</f>
        <v>264</v>
      </c>
      <c r="AA13" s="26" t="n">
        <f aca="false">+AA12+30</f>
        <v>265</v>
      </c>
      <c r="AB13" s="26" t="n">
        <f aca="false">+AB12+30</f>
        <v>266</v>
      </c>
      <c r="AC13" s="26" t="n">
        <f aca="false">+AC12+30</f>
        <v>267</v>
      </c>
      <c r="AD13" s="26" t="n">
        <f aca="false">+AD12+30</f>
        <v>268</v>
      </c>
      <c r="AE13" s="26" t="n">
        <f aca="false">+AE12+30</f>
        <v>269</v>
      </c>
      <c r="AF13" s="27" t="n">
        <f aca="false">+AF12+30</f>
        <v>270</v>
      </c>
      <c r="AI13" s="47" t="n">
        <v>9</v>
      </c>
      <c r="AJ13" s="50" t="s">
        <v>29</v>
      </c>
      <c r="AK13" s="50"/>
      <c r="AL13" s="50"/>
      <c r="AM13" s="50"/>
    </row>
    <row r="14" customFormat="false" ht="12.95" hidden="false" customHeight="true" outlineLevel="0" collapsed="false">
      <c r="A14" s="35" t="n">
        <v>2</v>
      </c>
      <c r="B14" s="41"/>
      <c r="C14" s="26" t="n">
        <f aca="false">+C13+30</f>
        <v>271</v>
      </c>
      <c r="D14" s="26" t="n">
        <f aca="false">+D13+30</f>
        <v>272</v>
      </c>
      <c r="E14" s="26" t="n">
        <f aca="false">+E13+30</f>
        <v>273</v>
      </c>
      <c r="F14" s="26" t="n">
        <f aca="false">+F13+30</f>
        <v>274</v>
      </c>
      <c r="G14" s="26" t="n">
        <f aca="false">+G13+30</f>
        <v>275</v>
      </c>
      <c r="H14" s="26" t="n">
        <f aca="false">+H13+30</f>
        <v>276</v>
      </c>
      <c r="I14" s="26" t="n">
        <f aca="false">+I13+30</f>
        <v>277</v>
      </c>
      <c r="J14" s="26" t="n">
        <f aca="false">+J13+30</f>
        <v>278</v>
      </c>
      <c r="K14" s="26" t="n">
        <f aca="false">+K13+30</f>
        <v>279</v>
      </c>
      <c r="L14" s="27" t="n">
        <f aca="false">+L13+30</f>
        <v>280</v>
      </c>
      <c r="M14" s="26" t="n">
        <f aca="false">+M13+30</f>
        <v>281</v>
      </c>
      <c r="N14" s="26" t="n">
        <f aca="false">+N13+30</f>
        <v>282</v>
      </c>
      <c r="O14" s="26" t="n">
        <f aca="false">+O13+30</f>
        <v>283</v>
      </c>
      <c r="P14" s="26" t="n">
        <f aca="false">+P13+30</f>
        <v>284</v>
      </c>
      <c r="Q14" s="26" t="n">
        <f aca="false">+Q13+30</f>
        <v>285</v>
      </c>
      <c r="R14" s="26" t="n">
        <f aca="false">+R13+30</f>
        <v>286</v>
      </c>
      <c r="S14" s="26" t="n">
        <f aca="false">+S13+30</f>
        <v>287</v>
      </c>
      <c r="T14" s="26" t="n">
        <f aca="false">+T13+30</f>
        <v>288</v>
      </c>
      <c r="U14" s="26" t="n">
        <f aca="false">+U13+30</f>
        <v>289</v>
      </c>
      <c r="V14" s="27" t="n">
        <f aca="false">+V13+30</f>
        <v>290</v>
      </c>
      <c r="W14" s="26" t="n">
        <f aca="false">+W13+30</f>
        <v>291</v>
      </c>
      <c r="X14" s="26" t="n">
        <f aca="false">+X13+30</f>
        <v>292</v>
      </c>
      <c r="Y14" s="26" t="n">
        <f aca="false">+Y13+30</f>
        <v>293</v>
      </c>
      <c r="Z14" s="26" t="n">
        <f aca="false">+Z13+30</f>
        <v>294</v>
      </c>
      <c r="AA14" s="26" t="n">
        <f aca="false">+AA13+30</f>
        <v>295</v>
      </c>
      <c r="AB14" s="26" t="n">
        <f aca="false">+AB13+30</f>
        <v>296</v>
      </c>
      <c r="AC14" s="26" t="n">
        <f aca="false">+AC13+30</f>
        <v>297</v>
      </c>
      <c r="AD14" s="26" t="n">
        <f aca="false">+AD13+30</f>
        <v>298</v>
      </c>
      <c r="AE14" s="26" t="n">
        <f aca="false">+AE13+30</f>
        <v>299</v>
      </c>
      <c r="AF14" s="27" t="n">
        <f aca="false">+AF13+30</f>
        <v>300</v>
      </c>
      <c r="AI14" s="51"/>
      <c r="AJ14" s="52"/>
      <c r="AK14" s="52"/>
      <c r="AL14" s="52"/>
      <c r="AM14" s="52"/>
    </row>
    <row r="15" customFormat="false" ht="12.95" hidden="false" customHeight="true" outlineLevel="0" collapsed="false">
      <c r="A15" s="35" t="n">
        <v>2</v>
      </c>
      <c r="B15" s="41"/>
      <c r="C15" s="26" t="n">
        <f aca="false">+C14+30</f>
        <v>301</v>
      </c>
      <c r="D15" s="26" t="n">
        <f aca="false">+D14+30</f>
        <v>302</v>
      </c>
      <c r="E15" s="26" t="n">
        <f aca="false">+E14+30</f>
        <v>303</v>
      </c>
      <c r="F15" s="26" t="n">
        <f aca="false">+F14+30</f>
        <v>304</v>
      </c>
      <c r="G15" s="26" t="n">
        <f aca="false">+G14+30</f>
        <v>305</v>
      </c>
      <c r="H15" s="26" t="n">
        <f aca="false">+H14+30</f>
        <v>306</v>
      </c>
      <c r="I15" s="26" t="n">
        <f aca="false">+I14+30</f>
        <v>307</v>
      </c>
      <c r="J15" s="26" t="n">
        <f aca="false">+J14+30</f>
        <v>308</v>
      </c>
      <c r="K15" s="26" t="n">
        <f aca="false">+K14+30</f>
        <v>309</v>
      </c>
      <c r="L15" s="27" t="n">
        <f aca="false">+L14+30</f>
        <v>310</v>
      </c>
      <c r="M15" s="26" t="n">
        <f aca="false">+M14+30</f>
        <v>311</v>
      </c>
      <c r="N15" s="26" t="n">
        <f aca="false">+N14+30</f>
        <v>312</v>
      </c>
      <c r="O15" s="26" t="n">
        <f aca="false">+O14+30</f>
        <v>313</v>
      </c>
      <c r="P15" s="26" t="n">
        <f aca="false">+P14+30</f>
        <v>314</v>
      </c>
      <c r="Q15" s="26" t="n">
        <f aca="false">+Q14+30</f>
        <v>315</v>
      </c>
      <c r="R15" s="26" t="n">
        <f aca="false">+R14+30</f>
        <v>316</v>
      </c>
      <c r="S15" s="26" t="n">
        <f aca="false">+S14+30</f>
        <v>317</v>
      </c>
      <c r="T15" s="26" t="n">
        <f aca="false">+T14+30</f>
        <v>318</v>
      </c>
      <c r="U15" s="26" t="n">
        <f aca="false">+U14+30</f>
        <v>319</v>
      </c>
      <c r="V15" s="27" t="n">
        <f aca="false">+V14+30</f>
        <v>320</v>
      </c>
      <c r="W15" s="26" t="n">
        <f aca="false">+W14+30</f>
        <v>321</v>
      </c>
      <c r="X15" s="26" t="n">
        <f aca="false">+X14+30</f>
        <v>322</v>
      </c>
      <c r="Y15" s="26" t="n">
        <f aca="false">+Y14+30</f>
        <v>323</v>
      </c>
      <c r="Z15" s="26" t="n">
        <f aca="false">+Z14+30</f>
        <v>324</v>
      </c>
      <c r="AA15" s="26" t="n">
        <f aca="false">+AA14+30</f>
        <v>325</v>
      </c>
      <c r="AB15" s="26" t="n">
        <f aca="false">+AB14+30</f>
        <v>326</v>
      </c>
      <c r="AC15" s="26" t="n">
        <f aca="false">+AC14+30</f>
        <v>327</v>
      </c>
      <c r="AD15" s="26" t="n">
        <f aca="false">+AD14+30</f>
        <v>328</v>
      </c>
      <c r="AE15" s="26" t="n">
        <f aca="false">+AE14+30</f>
        <v>329</v>
      </c>
      <c r="AF15" s="27" t="n">
        <f aca="false">+AF14+30</f>
        <v>330</v>
      </c>
    </row>
    <row r="16" customFormat="false" ht="12.95" hidden="false" customHeight="true" outlineLevel="0" collapsed="false">
      <c r="A16" s="35" t="n">
        <v>2</v>
      </c>
      <c r="B16" s="41"/>
      <c r="C16" s="26" t="n">
        <f aca="false">+C15+30</f>
        <v>331</v>
      </c>
      <c r="D16" s="26" t="n">
        <f aca="false">+D15+30</f>
        <v>332</v>
      </c>
      <c r="E16" s="26" t="n">
        <f aca="false">+E15+30</f>
        <v>333</v>
      </c>
      <c r="F16" s="26" t="n">
        <f aca="false">+F15+30</f>
        <v>334</v>
      </c>
      <c r="G16" s="26" t="n">
        <f aca="false">+G15+30</f>
        <v>335</v>
      </c>
      <c r="H16" s="26" t="n">
        <f aca="false">+H15+30</f>
        <v>336</v>
      </c>
      <c r="I16" s="26" t="n">
        <f aca="false">+I15+30</f>
        <v>337</v>
      </c>
      <c r="J16" s="26" t="n">
        <f aca="false">+J15+30</f>
        <v>338</v>
      </c>
      <c r="K16" s="26" t="n">
        <f aca="false">+K15+30</f>
        <v>339</v>
      </c>
      <c r="L16" s="27" t="n">
        <f aca="false">+L15+30</f>
        <v>340</v>
      </c>
      <c r="M16" s="26" t="n">
        <f aca="false">+M15+30</f>
        <v>341</v>
      </c>
      <c r="N16" s="26" t="n">
        <f aca="false">+N15+30</f>
        <v>342</v>
      </c>
      <c r="O16" s="26" t="n">
        <f aca="false">+O15+30</f>
        <v>343</v>
      </c>
      <c r="P16" s="26" t="n">
        <f aca="false">+P15+30</f>
        <v>344</v>
      </c>
      <c r="Q16" s="26" t="n">
        <f aca="false">+Q15+30</f>
        <v>345</v>
      </c>
      <c r="R16" s="26" t="n">
        <f aca="false">+R15+30</f>
        <v>346</v>
      </c>
      <c r="S16" s="26" t="n">
        <f aca="false">+S15+30</f>
        <v>347</v>
      </c>
      <c r="T16" s="26" t="n">
        <f aca="false">+T15+30</f>
        <v>348</v>
      </c>
      <c r="U16" s="26" t="n">
        <f aca="false">+U15+30</f>
        <v>349</v>
      </c>
      <c r="V16" s="27" t="n">
        <f aca="false">+V15+30</f>
        <v>350</v>
      </c>
      <c r="W16" s="26" t="n">
        <f aca="false">+W15+30</f>
        <v>351</v>
      </c>
      <c r="X16" s="26" t="n">
        <f aca="false">+X15+30</f>
        <v>352</v>
      </c>
      <c r="Y16" s="26" t="n">
        <f aca="false">+Y15+30</f>
        <v>353</v>
      </c>
      <c r="Z16" s="26" t="n">
        <f aca="false">+Z15+30</f>
        <v>354</v>
      </c>
      <c r="AA16" s="26" t="n">
        <f aca="false">+AA15+30</f>
        <v>355</v>
      </c>
      <c r="AB16" s="26" t="n">
        <f aca="false">+AB15+30</f>
        <v>356</v>
      </c>
      <c r="AC16" s="26" t="n">
        <f aca="false">+AC15+30</f>
        <v>357</v>
      </c>
      <c r="AD16" s="26" t="n">
        <f aca="false">+AD15+30</f>
        <v>358</v>
      </c>
      <c r="AE16" s="26" t="n">
        <f aca="false">+AE15+30</f>
        <v>359</v>
      </c>
      <c r="AF16" s="27" t="n">
        <f aca="false">+AF15+30</f>
        <v>360</v>
      </c>
    </row>
    <row r="17" customFormat="false" ht="12.95" hidden="false" customHeight="true" outlineLevel="0" collapsed="false">
      <c r="A17" s="35" t="n">
        <v>2</v>
      </c>
      <c r="B17" s="41"/>
      <c r="C17" s="26" t="n">
        <f aca="false">+C16+30</f>
        <v>361</v>
      </c>
      <c r="D17" s="26" t="n">
        <f aca="false">+D16+30</f>
        <v>362</v>
      </c>
      <c r="E17" s="26" t="n">
        <f aca="false">+E16+30</f>
        <v>363</v>
      </c>
      <c r="F17" s="26" t="n">
        <f aca="false">+F16+30</f>
        <v>364</v>
      </c>
      <c r="G17" s="26" t="n">
        <f aca="false">+G16+30</f>
        <v>365</v>
      </c>
      <c r="H17" s="26" t="n">
        <f aca="false">+H16+30</f>
        <v>366</v>
      </c>
      <c r="I17" s="26" t="n">
        <f aca="false">+I16+30</f>
        <v>367</v>
      </c>
      <c r="J17" s="26" t="n">
        <f aca="false">+J16+30</f>
        <v>368</v>
      </c>
      <c r="K17" s="26" t="n">
        <f aca="false">+K16+30</f>
        <v>369</v>
      </c>
      <c r="L17" s="27" t="n">
        <f aca="false">+L16+30</f>
        <v>370</v>
      </c>
      <c r="M17" s="26" t="n">
        <f aca="false">+M16+30</f>
        <v>371</v>
      </c>
      <c r="N17" s="26" t="n">
        <f aca="false">+N16+30</f>
        <v>372</v>
      </c>
      <c r="O17" s="26" t="n">
        <f aca="false">+O16+30</f>
        <v>373</v>
      </c>
      <c r="P17" s="26" t="n">
        <f aca="false">+P16+30</f>
        <v>374</v>
      </c>
      <c r="Q17" s="26" t="n">
        <f aca="false">+Q16+30</f>
        <v>375</v>
      </c>
      <c r="R17" s="26" t="n">
        <f aca="false">+R16+30</f>
        <v>376</v>
      </c>
      <c r="S17" s="26" t="n">
        <f aca="false">+S16+30</f>
        <v>377</v>
      </c>
      <c r="T17" s="26" t="n">
        <f aca="false">+T16+30</f>
        <v>378</v>
      </c>
      <c r="U17" s="26" t="n">
        <f aca="false">+U16+30</f>
        <v>379</v>
      </c>
      <c r="V17" s="27" t="n">
        <f aca="false">+V16+30</f>
        <v>380</v>
      </c>
      <c r="W17" s="26" t="n">
        <f aca="false">+W16+30</f>
        <v>381</v>
      </c>
      <c r="X17" s="26" t="n">
        <f aca="false">+X16+30</f>
        <v>382</v>
      </c>
      <c r="Y17" s="26" t="n">
        <f aca="false">+Y16+30</f>
        <v>383</v>
      </c>
      <c r="Z17" s="26" t="n">
        <f aca="false">+Z16+30</f>
        <v>384</v>
      </c>
      <c r="AA17" s="26" t="n">
        <f aca="false">+AA16+30</f>
        <v>385</v>
      </c>
      <c r="AB17" s="26" t="n">
        <f aca="false">+AB16+30</f>
        <v>386</v>
      </c>
      <c r="AC17" s="26" t="n">
        <f aca="false">+AC16+30</f>
        <v>387</v>
      </c>
      <c r="AD17" s="26" t="n">
        <f aca="false">+AD16+30</f>
        <v>388</v>
      </c>
      <c r="AE17" s="26" t="n">
        <f aca="false">+AE16+30</f>
        <v>389</v>
      </c>
      <c r="AF17" s="27" t="n">
        <f aca="false">+AF16+30</f>
        <v>390</v>
      </c>
    </row>
    <row r="18" customFormat="false" ht="12.95" hidden="false" customHeight="true" outlineLevel="0" collapsed="false">
      <c r="A18" s="35" t="n">
        <v>2</v>
      </c>
      <c r="B18" s="41"/>
      <c r="C18" s="26" t="n">
        <f aca="false">+C17+30</f>
        <v>391</v>
      </c>
      <c r="D18" s="26" t="n">
        <f aca="false">+D17+30</f>
        <v>392</v>
      </c>
      <c r="E18" s="26" t="n">
        <f aca="false">+E17+30</f>
        <v>393</v>
      </c>
      <c r="F18" s="26" t="n">
        <f aca="false">+F17+30</f>
        <v>394</v>
      </c>
      <c r="G18" s="26" t="n">
        <f aca="false">+G17+30</f>
        <v>395</v>
      </c>
      <c r="H18" s="26" t="n">
        <f aca="false">+H17+30</f>
        <v>396</v>
      </c>
      <c r="I18" s="26" t="n">
        <f aca="false">+I17+30</f>
        <v>397</v>
      </c>
      <c r="J18" s="26" t="n">
        <f aca="false">+J17+30</f>
        <v>398</v>
      </c>
      <c r="K18" s="26" t="n">
        <f aca="false">+K17+30</f>
        <v>399</v>
      </c>
      <c r="L18" s="27" t="n">
        <f aca="false">+L17+30</f>
        <v>400</v>
      </c>
      <c r="M18" s="26" t="n">
        <f aca="false">+M17+30</f>
        <v>401</v>
      </c>
      <c r="N18" s="26" t="n">
        <f aca="false">+N17+30</f>
        <v>402</v>
      </c>
      <c r="O18" s="26" t="n">
        <f aca="false">+O17+30</f>
        <v>403</v>
      </c>
      <c r="P18" s="26" t="n">
        <f aca="false">+P17+30</f>
        <v>404</v>
      </c>
      <c r="Q18" s="26" t="n">
        <f aca="false">+Q17+30</f>
        <v>405</v>
      </c>
      <c r="R18" s="26" t="n">
        <f aca="false">+R17+30</f>
        <v>406</v>
      </c>
      <c r="S18" s="26" t="n">
        <f aca="false">+S17+30</f>
        <v>407</v>
      </c>
      <c r="T18" s="26" t="n">
        <f aca="false">+T17+30</f>
        <v>408</v>
      </c>
      <c r="U18" s="26" t="n">
        <f aca="false">+U17+30</f>
        <v>409</v>
      </c>
      <c r="V18" s="27" t="n">
        <f aca="false">+V17+30</f>
        <v>410</v>
      </c>
      <c r="W18" s="26" t="n">
        <f aca="false">+W17+30</f>
        <v>411</v>
      </c>
      <c r="X18" s="26" t="n">
        <f aca="false">+X17+30</f>
        <v>412</v>
      </c>
      <c r="Y18" s="26" t="n">
        <f aca="false">+Y17+30</f>
        <v>413</v>
      </c>
      <c r="Z18" s="26" t="n">
        <f aca="false">+Z17+30</f>
        <v>414</v>
      </c>
      <c r="AA18" s="26" t="n">
        <f aca="false">+AA17+30</f>
        <v>415</v>
      </c>
      <c r="AB18" s="26" t="n">
        <f aca="false">+AB17+30</f>
        <v>416</v>
      </c>
      <c r="AC18" s="26" t="n">
        <f aca="false">+AC17+30</f>
        <v>417</v>
      </c>
      <c r="AD18" s="26" t="n">
        <f aca="false">+AD17+30</f>
        <v>418</v>
      </c>
      <c r="AE18" s="26" t="n">
        <f aca="false">+AE17+30</f>
        <v>419</v>
      </c>
      <c r="AF18" s="27" t="n">
        <f aca="false">+AF17+30</f>
        <v>420</v>
      </c>
    </row>
    <row r="19" customFormat="false" ht="12.95" hidden="false" customHeight="true" outlineLevel="0" collapsed="false">
      <c r="A19" s="35" t="n">
        <v>2</v>
      </c>
      <c r="B19" s="41"/>
      <c r="C19" s="26" t="n">
        <f aca="false">+C18+30</f>
        <v>421</v>
      </c>
      <c r="D19" s="26" t="n">
        <f aca="false">+D18+30</f>
        <v>422</v>
      </c>
      <c r="E19" s="26" t="n">
        <f aca="false">+E18+30</f>
        <v>423</v>
      </c>
      <c r="F19" s="26" t="n">
        <f aca="false">+F18+30</f>
        <v>424</v>
      </c>
      <c r="G19" s="26" t="n">
        <f aca="false">+G18+30</f>
        <v>425</v>
      </c>
      <c r="H19" s="26" t="n">
        <f aca="false">+H18+30</f>
        <v>426</v>
      </c>
      <c r="I19" s="26" t="n">
        <f aca="false">+I18+30</f>
        <v>427</v>
      </c>
      <c r="J19" s="26" t="n">
        <f aca="false">+J18+30</f>
        <v>428</v>
      </c>
      <c r="K19" s="26" t="n">
        <f aca="false">+K18+30</f>
        <v>429</v>
      </c>
      <c r="L19" s="27" t="n">
        <f aca="false">+L18+30</f>
        <v>430</v>
      </c>
      <c r="M19" s="26" t="n">
        <f aca="false">+M18+30</f>
        <v>431</v>
      </c>
      <c r="N19" s="26" t="n">
        <f aca="false">+N18+30</f>
        <v>432</v>
      </c>
      <c r="O19" s="26" t="n">
        <f aca="false">+O18+30</f>
        <v>433</v>
      </c>
      <c r="P19" s="26" t="n">
        <f aca="false">+P18+30</f>
        <v>434</v>
      </c>
      <c r="Q19" s="26" t="n">
        <f aca="false">+Q18+30</f>
        <v>435</v>
      </c>
      <c r="R19" s="26" t="n">
        <f aca="false">+R18+30</f>
        <v>436</v>
      </c>
      <c r="S19" s="26" t="n">
        <f aca="false">+S18+30</f>
        <v>437</v>
      </c>
      <c r="T19" s="26" t="n">
        <f aca="false">+T18+30</f>
        <v>438</v>
      </c>
      <c r="U19" s="26" t="n">
        <f aca="false">+U18+30</f>
        <v>439</v>
      </c>
      <c r="V19" s="27" t="n">
        <f aca="false">+V18+30</f>
        <v>440</v>
      </c>
      <c r="W19" s="26" t="n">
        <f aca="false">+W18+30</f>
        <v>441</v>
      </c>
      <c r="X19" s="26" t="n">
        <f aca="false">+X18+30</f>
        <v>442</v>
      </c>
      <c r="Y19" s="26" t="n">
        <f aca="false">+Y18+30</f>
        <v>443</v>
      </c>
      <c r="Z19" s="26" t="n">
        <f aca="false">+Z18+30</f>
        <v>444</v>
      </c>
      <c r="AA19" s="26" t="n">
        <f aca="false">+AA18+30</f>
        <v>445</v>
      </c>
      <c r="AB19" s="26" t="n">
        <f aca="false">+AB18+30</f>
        <v>446</v>
      </c>
      <c r="AC19" s="26" t="n">
        <f aca="false">+AC18+30</f>
        <v>447</v>
      </c>
      <c r="AD19" s="26" t="n">
        <f aca="false">+AD18+30</f>
        <v>448</v>
      </c>
      <c r="AE19" s="26" t="n">
        <f aca="false">+AE18+30</f>
        <v>449</v>
      </c>
      <c r="AF19" s="27" t="n">
        <f aca="false">+AF18+30</f>
        <v>450</v>
      </c>
    </row>
    <row r="20" customFormat="false" ht="12.95" hidden="false" customHeight="true" outlineLevel="0" collapsed="false">
      <c r="A20" s="35" t="n">
        <v>2</v>
      </c>
      <c r="B20" s="41"/>
      <c r="C20" s="26" t="n">
        <f aca="false">+C19+30</f>
        <v>451</v>
      </c>
      <c r="D20" s="26" t="n">
        <f aca="false">+D19+30</f>
        <v>452</v>
      </c>
      <c r="E20" s="26" t="n">
        <f aca="false">+E19+30</f>
        <v>453</v>
      </c>
      <c r="F20" s="26" t="n">
        <f aca="false">+F19+30</f>
        <v>454</v>
      </c>
      <c r="G20" s="26" t="n">
        <f aca="false">+G19+30</f>
        <v>455</v>
      </c>
      <c r="H20" s="26" t="n">
        <f aca="false">+H19+30</f>
        <v>456</v>
      </c>
      <c r="I20" s="26" t="n">
        <f aca="false">+I19+30</f>
        <v>457</v>
      </c>
      <c r="J20" s="26" t="n">
        <f aca="false">+J19+30</f>
        <v>458</v>
      </c>
      <c r="K20" s="26" t="n">
        <f aca="false">+K19+30</f>
        <v>459</v>
      </c>
      <c r="L20" s="27" t="n">
        <f aca="false">+L19+30</f>
        <v>460</v>
      </c>
      <c r="M20" s="26" t="n">
        <f aca="false">+M19+30</f>
        <v>461</v>
      </c>
      <c r="N20" s="26" t="n">
        <f aca="false">+N19+30</f>
        <v>462</v>
      </c>
      <c r="O20" s="26" t="n">
        <f aca="false">+O19+30</f>
        <v>463</v>
      </c>
      <c r="P20" s="26" t="n">
        <f aca="false">+P19+30</f>
        <v>464</v>
      </c>
      <c r="Q20" s="26" t="n">
        <f aca="false">+Q19+30</f>
        <v>465</v>
      </c>
      <c r="R20" s="26" t="n">
        <f aca="false">+R19+30</f>
        <v>466</v>
      </c>
      <c r="S20" s="26" t="n">
        <f aca="false">+S19+30</f>
        <v>467</v>
      </c>
      <c r="T20" s="26" t="n">
        <f aca="false">+T19+30</f>
        <v>468</v>
      </c>
      <c r="U20" s="26" t="n">
        <f aca="false">+U19+30</f>
        <v>469</v>
      </c>
      <c r="V20" s="27" t="n">
        <f aca="false">+V19+30</f>
        <v>470</v>
      </c>
      <c r="W20" s="26" t="n">
        <f aca="false">+W19+30</f>
        <v>471</v>
      </c>
      <c r="X20" s="26" t="n">
        <f aca="false">+X19+30</f>
        <v>472</v>
      </c>
      <c r="Y20" s="26" t="n">
        <f aca="false">+Y19+30</f>
        <v>473</v>
      </c>
      <c r="Z20" s="26" t="n">
        <f aca="false">+Z19+30</f>
        <v>474</v>
      </c>
      <c r="AA20" s="26" t="n">
        <f aca="false">+AA19+30</f>
        <v>475</v>
      </c>
      <c r="AB20" s="26" t="n">
        <f aca="false">+AB19+30</f>
        <v>476</v>
      </c>
      <c r="AC20" s="26" t="n">
        <f aca="false">+AC19+30</f>
        <v>477</v>
      </c>
      <c r="AD20" s="26" t="n">
        <f aca="false">+AD19+30</f>
        <v>478</v>
      </c>
      <c r="AE20" s="26" t="n">
        <f aca="false">+AE19+30</f>
        <v>479</v>
      </c>
      <c r="AF20" s="27" t="n">
        <f aca="false">+AF19+30</f>
        <v>480</v>
      </c>
    </row>
    <row r="21" customFormat="false" ht="12.95" hidden="false" customHeight="true" outlineLevel="0" collapsed="false">
      <c r="A21" s="35" t="n">
        <v>2</v>
      </c>
      <c r="B21" s="41"/>
      <c r="C21" s="26" t="n">
        <f aca="false">+C20+30</f>
        <v>481</v>
      </c>
      <c r="D21" s="26" t="n">
        <f aca="false">+D20+30</f>
        <v>482</v>
      </c>
      <c r="E21" s="26" t="n">
        <f aca="false">+E20+30</f>
        <v>483</v>
      </c>
      <c r="F21" s="26" t="n">
        <f aca="false">+F20+30</f>
        <v>484</v>
      </c>
      <c r="G21" s="26" t="n">
        <f aca="false">+G20+30</f>
        <v>485</v>
      </c>
      <c r="H21" s="26" t="n">
        <f aca="false">+H20+30</f>
        <v>486</v>
      </c>
      <c r="I21" s="26" t="n">
        <f aca="false">+I20+30</f>
        <v>487</v>
      </c>
      <c r="J21" s="26" t="n">
        <f aca="false">+J20+30</f>
        <v>488</v>
      </c>
      <c r="K21" s="26" t="n">
        <f aca="false">+K20+30</f>
        <v>489</v>
      </c>
      <c r="L21" s="27" t="n">
        <f aca="false">+L20+30</f>
        <v>490</v>
      </c>
      <c r="M21" s="26" t="n">
        <f aca="false">+M20+30</f>
        <v>491</v>
      </c>
      <c r="N21" s="26" t="n">
        <f aca="false">+N20+30</f>
        <v>492</v>
      </c>
      <c r="O21" s="26" t="n">
        <f aca="false">+O20+30</f>
        <v>493</v>
      </c>
      <c r="P21" s="26" t="n">
        <f aca="false">+P20+30</f>
        <v>494</v>
      </c>
      <c r="Q21" s="26" t="n">
        <f aca="false">+Q20+30</f>
        <v>495</v>
      </c>
      <c r="R21" s="26" t="n">
        <f aca="false">+R20+30</f>
        <v>496</v>
      </c>
      <c r="S21" s="26" t="n">
        <f aca="false">+S20+30</f>
        <v>497</v>
      </c>
      <c r="T21" s="26" t="n">
        <f aca="false">+T20+30</f>
        <v>498</v>
      </c>
      <c r="U21" s="26" t="n">
        <f aca="false">+U20+30</f>
        <v>499</v>
      </c>
      <c r="V21" s="27" t="n">
        <f aca="false">+V20+30</f>
        <v>500</v>
      </c>
      <c r="W21" s="26" t="n">
        <f aca="false">+W20+30</f>
        <v>501</v>
      </c>
      <c r="X21" s="26" t="n">
        <f aca="false">+X20+30</f>
        <v>502</v>
      </c>
      <c r="Y21" s="26" t="n">
        <f aca="false">+Y20+30</f>
        <v>503</v>
      </c>
      <c r="Z21" s="26" t="n">
        <f aca="false">+Z20+30</f>
        <v>504</v>
      </c>
      <c r="AA21" s="26" t="n">
        <f aca="false">+AA20+30</f>
        <v>505</v>
      </c>
      <c r="AB21" s="26" t="n">
        <f aca="false">+AB20+30</f>
        <v>506</v>
      </c>
      <c r="AC21" s="26" t="n">
        <f aca="false">+AC20+30</f>
        <v>507</v>
      </c>
      <c r="AD21" s="26" t="n">
        <f aca="false">+AD20+30</f>
        <v>508</v>
      </c>
      <c r="AE21" s="26" t="n">
        <f aca="false">+AE20+30</f>
        <v>509</v>
      </c>
      <c r="AF21" s="27" t="n">
        <f aca="false">+AF20+30</f>
        <v>510</v>
      </c>
    </row>
    <row r="22" customFormat="false" ht="12.95" hidden="false" customHeight="true" outlineLevel="0" collapsed="false">
      <c r="A22" s="35" t="n">
        <v>2</v>
      </c>
      <c r="B22" s="41"/>
      <c r="C22" s="26" t="n">
        <f aca="false">+C21+30</f>
        <v>511</v>
      </c>
      <c r="D22" s="26" t="n">
        <f aca="false">+D21+30</f>
        <v>512</v>
      </c>
      <c r="E22" s="26" t="n">
        <f aca="false">+E21+30</f>
        <v>513</v>
      </c>
      <c r="F22" s="26" t="n">
        <f aca="false">+F21+30</f>
        <v>514</v>
      </c>
      <c r="G22" s="26" t="n">
        <f aca="false">+G21+30</f>
        <v>515</v>
      </c>
      <c r="H22" s="26" t="n">
        <f aca="false">+H21+30</f>
        <v>516</v>
      </c>
      <c r="I22" s="26" t="n">
        <f aca="false">+I21+30</f>
        <v>517</v>
      </c>
      <c r="J22" s="26" t="n">
        <f aca="false">+J21+30</f>
        <v>518</v>
      </c>
      <c r="K22" s="26" t="n">
        <f aca="false">+K21+30</f>
        <v>519</v>
      </c>
      <c r="L22" s="27" t="n">
        <f aca="false">+L21+30</f>
        <v>520</v>
      </c>
      <c r="M22" s="26" t="n">
        <f aca="false">+M21+30</f>
        <v>521</v>
      </c>
      <c r="N22" s="26" t="n">
        <f aca="false">+N21+30</f>
        <v>522</v>
      </c>
      <c r="O22" s="26" t="n">
        <f aca="false">+O21+30</f>
        <v>523</v>
      </c>
      <c r="P22" s="26" t="n">
        <f aca="false">+P21+30</f>
        <v>524</v>
      </c>
      <c r="Q22" s="26" t="n">
        <f aca="false">+Q21+30</f>
        <v>525</v>
      </c>
      <c r="R22" s="26" t="n">
        <f aca="false">+R21+30</f>
        <v>526</v>
      </c>
      <c r="S22" s="26" t="n">
        <f aca="false">+S21+30</f>
        <v>527</v>
      </c>
      <c r="T22" s="26" t="n">
        <f aca="false">+T21+30</f>
        <v>528</v>
      </c>
      <c r="U22" s="26" t="n">
        <f aca="false">+U21+30</f>
        <v>529</v>
      </c>
      <c r="V22" s="27" t="n">
        <f aca="false">+V21+30</f>
        <v>530</v>
      </c>
      <c r="W22" s="26" t="n">
        <f aca="false">+W21+30</f>
        <v>531</v>
      </c>
      <c r="X22" s="26" t="n">
        <f aca="false">+X21+30</f>
        <v>532</v>
      </c>
      <c r="Y22" s="26" t="n">
        <f aca="false">+Y21+30</f>
        <v>533</v>
      </c>
      <c r="Z22" s="26" t="n">
        <f aca="false">+Z21+30</f>
        <v>534</v>
      </c>
      <c r="AA22" s="26" t="n">
        <f aca="false">+AA21+30</f>
        <v>535</v>
      </c>
      <c r="AB22" s="26" t="n">
        <f aca="false">+AB21+30</f>
        <v>536</v>
      </c>
      <c r="AC22" s="26" t="n">
        <f aca="false">+AC21+30</f>
        <v>537</v>
      </c>
      <c r="AD22" s="26" t="n">
        <f aca="false">+AD21+30</f>
        <v>538</v>
      </c>
      <c r="AE22" s="26" t="n">
        <f aca="false">+AE21+30</f>
        <v>539</v>
      </c>
      <c r="AF22" s="27" t="n">
        <f aca="false">+AF21+30</f>
        <v>540</v>
      </c>
    </row>
    <row r="23" customFormat="false" ht="12.95" hidden="false" customHeight="true" outlineLevel="0" collapsed="false">
      <c r="A23" s="35" t="n">
        <v>2</v>
      </c>
      <c r="B23" s="41"/>
      <c r="C23" s="26" t="n">
        <f aca="false">+C22+30</f>
        <v>541</v>
      </c>
      <c r="D23" s="26" t="n">
        <f aca="false">+D22+30</f>
        <v>542</v>
      </c>
      <c r="E23" s="26" t="n">
        <f aca="false">+E22+30</f>
        <v>543</v>
      </c>
      <c r="F23" s="26" t="n">
        <f aca="false">+F22+30</f>
        <v>544</v>
      </c>
      <c r="G23" s="26" t="n">
        <f aca="false">+G22+30</f>
        <v>545</v>
      </c>
      <c r="H23" s="26" t="n">
        <f aca="false">+H22+30</f>
        <v>546</v>
      </c>
      <c r="I23" s="26" t="n">
        <f aca="false">+I22+30</f>
        <v>547</v>
      </c>
      <c r="J23" s="26" t="n">
        <f aca="false">+J22+30</f>
        <v>548</v>
      </c>
      <c r="K23" s="26" t="n">
        <f aca="false">+K22+30</f>
        <v>549</v>
      </c>
      <c r="L23" s="27" t="n">
        <f aca="false">+L22+30</f>
        <v>550</v>
      </c>
      <c r="M23" s="26" t="n">
        <f aca="false">+M22+30</f>
        <v>551</v>
      </c>
      <c r="N23" s="26" t="n">
        <f aca="false">+N22+30</f>
        <v>552</v>
      </c>
      <c r="O23" s="26" t="n">
        <f aca="false">+O22+30</f>
        <v>553</v>
      </c>
      <c r="P23" s="26" t="n">
        <f aca="false">+P22+30</f>
        <v>554</v>
      </c>
      <c r="Q23" s="26" t="n">
        <f aca="false">+Q22+30</f>
        <v>555</v>
      </c>
      <c r="R23" s="26" t="n">
        <f aca="false">+R22+30</f>
        <v>556</v>
      </c>
      <c r="S23" s="26" t="n">
        <f aca="false">+S22+30</f>
        <v>557</v>
      </c>
      <c r="T23" s="26" t="n">
        <f aca="false">+T22+30</f>
        <v>558</v>
      </c>
      <c r="U23" s="26" t="n">
        <f aca="false">+U22+30</f>
        <v>559</v>
      </c>
      <c r="V23" s="27" t="n">
        <f aca="false">+V22+30</f>
        <v>560</v>
      </c>
      <c r="W23" s="26" t="n">
        <f aca="false">+W22+30</f>
        <v>561</v>
      </c>
      <c r="X23" s="26" t="n">
        <f aca="false">+X22+30</f>
        <v>562</v>
      </c>
      <c r="Y23" s="26" t="n">
        <f aca="false">+Y22+30</f>
        <v>563</v>
      </c>
      <c r="Z23" s="26" t="n">
        <f aca="false">+Z22+30</f>
        <v>564</v>
      </c>
      <c r="AA23" s="26" t="n">
        <f aca="false">+AA22+30</f>
        <v>565</v>
      </c>
      <c r="AB23" s="26" t="n">
        <f aca="false">+AB22+30</f>
        <v>566</v>
      </c>
      <c r="AC23" s="26" t="n">
        <f aca="false">+AC22+30</f>
        <v>567</v>
      </c>
      <c r="AD23" s="26" t="n">
        <f aca="false">+AD22+30</f>
        <v>568</v>
      </c>
      <c r="AE23" s="26" t="n">
        <f aca="false">+AE22+30</f>
        <v>569</v>
      </c>
      <c r="AF23" s="27" t="n">
        <f aca="false">+AF22+30</f>
        <v>570</v>
      </c>
    </row>
    <row r="24" customFormat="false" ht="12.95" hidden="false" customHeight="true" outlineLevel="0" collapsed="false">
      <c r="A24" s="35" t="n">
        <v>2</v>
      </c>
      <c r="B24" s="41"/>
      <c r="C24" s="26" t="n">
        <f aca="false">+C23+30</f>
        <v>571</v>
      </c>
      <c r="D24" s="26" t="n">
        <f aca="false">+D23+30</f>
        <v>572</v>
      </c>
      <c r="E24" s="26" t="n">
        <f aca="false">+E23+30</f>
        <v>573</v>
      </c>
      <c r="F24" s="26" t="n">
        <f aca="false">+F23+30</f>
        <v>574</v>
      </c>
      <c r="G24" s="26" t="n">
        <f aca="false">+G23+30</f>
        <v>575</v>
      </c>
      <c r="H24" s="26" t="n">
        <f aca="false">+H23+30</f>
        <v>576</v>
      </c>
      <c r="I24" s="26" t="n">
        <f aca="false">+I23+30</f>
        <v>577</v>
      </c>
      <c r="J24" s="26" t="n">
        <f aca="false">+J23+30</f>
        <v>578</v>
      </c>
      <c r="K24" s="26" t="n">
        <f aca="false">+K23+30</f>
        <v>579</v>
      </c>
      <c r="L24" s="27" t="n">
        <f aca="false">+L23+30</f>
        <v>580</v>
      </c>
      <c r="M24" s="26" t="n">
        <f aca="false">+M23+30</f>
        <v>581</v>
      </c>
      <c r="N24" s="26" t="n">
        <f aca="false">+N23+30</f>
        <v>582</v>
      </c>
      <c r="O24" s="26" t="n">
        <f aca="false">+O23+30</f>
        <v>583</v>
      </c>
      <c r="P24" s="26" t="n">
        <f aca="false">+P23+30</f>
        <v>584</v>
      </c>
      <c r="Q24" s="26" t="n">
        <f aca="false">+Q23+30</f>
        <v>585</v>
      </c>
      <c r="R24" s="26" t="n">
        <f aca="false">+R23+30</f>
        <v>586</v>
      </c>
      <c r="S24" s="26" t="n">
        <f aca="false">+S23+30</f>
        <v>587</v>
      </c>
      <c r="T24" s="26" t="n">
        <f aca="false">+T23+30</f>
        <v>588</v>
      </c>
      <c r="U24" s="26" t="n">
        <f aca="false">+U23+30</f>
        <v>589</v>
      </c>
      <c r="V24" s="27" t="n">
        <f aca="false">+V23+30</f>
        <v>590</v>
      </c>
      <c r="W24" s="26" t="n">
        <f aca="false">+W23+30</f>
        <v>591</v>
      </c>
      <c r="X24" s="26" t="n">
        <f aca="false">+X23+30</f>
        <v>592</v>
      </c>
      <c r="Y24" s="26" t="n">
        <f aca="false">+Y23+30</f>
        <v>593</v>
      </c>
      <c r="Z24" s="26" t="n">
        <f aca="false">+Z23+30</f>
        <v>594</v>
      </c>
      <c r="AA24" s="26" t="n">
        <f aca="false">+AA23+30</f>
        <v>595</v>
      </c>
      <c r="AB24" s="26" t="n">
        <f aca="false">+AB23+30</f>
        <v>596</v>
      </c>
      <c r="AC24" s="26" t="n">
        <f aca="false">+AC23+30</f>
        <v>597</v>
      </c>
      <c r="AD24" s="26" t="n">
        <f aca="false">+AD23+30</f>
        <v>598</v>
      </c>
      <c r="AE24" s="26" t="n">
        <f aca="false">+AE23+30</f>
        <v>599</v>
      </c>
      <c r="AF24" s="27" t="n">
        <f aca="false">+AF23+30</f>
        <v>600</v>
      </c>
    </row>
    <row r="25" customFormat="false" ht="12.95" hidden="false" customHeight="true" outlineLevel="0" collapsed="false">
      <c r="A25" s="35" t="n">
        <v>2</v>
      </c>
      <c r="B25" s="41"/>
      <c r="C25" s="26" t="n">
        <f aca="false">+C24+30</f>
        <v>601</v>
      </c>
      <c r="D25" s="26" t="n">
        <f aca="false">+D24+30</f>
        <v>602</v>
      </c>
      <c r="E25" s="26" t="n">
        <f aca="false">+E24+30</f>
        <v>603</v>
      </c>
      <c r="F25" s="26" t="n">
        <f aca="false">+F24+30</f>
        <v>604</v>
      </c>
      <c r="G25" s="26" t="n">
        <f aca="false">+G24+30</f>
        <v>605</v>
      </c>
      <c r="H25" s="26" t="n">
        <f aca="false">+H24+30</f>
        <v>606</v>
      </c>
      <c r="I25" s="26" t="n">
        <f aca="false">+I24+30</f>
        <v>607</v>
      </c>
      <c r="J25" s="26" t="n">
        <f aca="false">+J24+30</f>
        <v>608</v>
      </c>
      <c r="K25" s="26" t="n">
        <f aca="false">+K24+30</f>
        <v>609</v>
      </c>
      <c r="L25" s="27" t="n">
        <f aca="false">+L24+30</f>
        <v>610</v>
      </c>
      <c r="M25" s="26" t="n">
        <f aca="false">+M24+30</f>
        <v>611</v>
      </c>
      <c r="N25" s="26" t="n">
        <f aca="false">+N24+30</f>
        <v>612</v>
      </c>
      <c r="O25" s="26" t="n">
        <f aca="false">+O24+30</f>
        <v>613</v>
      </c>
      <c r="P25" s="26" t="n">
        <f aca="false">+P24+30</f>
        <v>614</v>
      </c>
      <c r="Q25" s="26" t="n">
        <f aca="false">+Q24+30</f>
        <v>615</v>
      </c>
      <c r="R25" s="26" t="n">
        <f aca="false">+R24+30</f>
        <v>616</v>
      </c>
      <c r="S25" s="26" t="n">
        <f aca="false">+S24+30</f>
        <v>617</v>
      </c>
      <c r="T25" s="26" t="n">
        <f aca="false">+T24+30</f>
        <v>618</v>
      </c>
      <c r="U25" s="26" t="n">
        <f aca="false">+U24+30</f>
        <v>619</v>
      </c>
      <c r="V25" s="27" t="n">
        <f aca="false">+V24+30</f>
        <v>620</v>
      </c>
      <c r="W25" s="26" t="n">
        <f aca="false">+W24+30</f>
        <v>621</v>
      </c>
      <c r="X25" s="26" t="n">
        <f aca="false">+X24+30</f>
        <v>622</v>
      </c>
      <c r="Y25" s="26" t="n">
        <f aca="false">+Y24+30</f>
        <v>623</v>
      </c>
      <c r="Z25" s="26" t="n">
        <f aca="false">+Z24+30</f>
        <v>624</v>
      </c>
      <c r="AA25" s="26" t="n">
        <f aca="false">+AA24+30</f>
        <v>625</v>
      </c>
      <c r="AB25" s="26" t="n">
        <f aca="false">+AB24+30</f>
        <v>626</v>
      </c>
      <c r="AC25" s="26" t="n">
        <f aca="false">+AC24+30</f>
        <v>627</v>
      </c>
      <c r="AD25" s="26" t="n">
        <f aca="false">+AD24+30</f>
        <v>628</v>
      </c>
      <c r="AE25" s="26" t="n">
        <f aca="false">+AE24+30</f>
        <v>629</v>
      </c>
      <c r="AF25" s="27" t="n">
        <f aca="false">+AF24+30</f>
        <v>630</v>
      </c>
    </row>
    <row r="26" customFormat="false" ht="12.95" hidden="false" customHeight="true" outlineLevel="0" collapsed="false">
      <c r="A26" s="35" t="n">
        <v>2</v>
      </c>
      <c r="B26" s="41"/>
      <c r="C26" s="26" t="n">
        <f aca="false">+C25+30</f>
        <v>631</v>
      </c>
      <c r="D26" s="26" t="n">
        <f aca="false">+D25+30</f>
        <v>632</v>
      </c>
      <c r="E26" s="26" t="n">
        <f aca="false">+E25+30</f>
        <v>633</v>
      </c>
      <c r="F26" s="26" t="n">
        <f aca="false">+F25+30</f>
        <v>634</v>
      </c>
      <c r="G26" s="26" t="n">
        <f aca="false">+G25+30</f>
        <v>635</v>
      </c>
      <c r="H26" s="26" t="n">
        <f aca="false">+H25+30</f>
        <v>636</v>
      </c>
      <c r="I26" s="26" t="n">
        <f aca="false">+I25+30</f>
        <v>637</v>
      </c>
      <c r="J26" s="26" t="n">
        <f aca="false">+J25+30</f>
        <v>638</v>
      </c>
      <c r="K26" s="26" t="n">
        <f aca="false">+K25+30</f>
        <v>639</v>
      </c>
      <c r="L26" s="27" t="n">
        <f aca="false">+L25+30</f>
        <v>640</v>
      </c>
      <c r="M26" s="26" t="n">
        <f aca="false">+M25+30</f>
        <v>641</v>
      </c>
      <c r="N26" s="26" t="n">
        <f aca="false">+N25+30</f>
        <v>642</v>
      </c>
      <c r="O26" s="26" t="n">
        <f aca="false">+O25+30</f>
        <v>643</v>
      </c>
      <c r="P26" s="26" t="n">
        <f aca="false">+P25+30</f>
        <v>644</v>
      </c>
      <c r="Q26" s="26" t="n">
        <f aca="false">+Q25+30</f>
        <v>645</v>
      </c>
      <c r="R26" s="26" t="n">
        <f aca="false">+R25+30</f>
        <v>646</v>
      </c>
      <c r="S26" s="26" t="n">
        <f aca="false">+S25+30</f>
        <v>647</v>
      </c>
      <c r="T26" s="26" t="n">
        <f aca="false">+T25+30</f>
        <v>648</v>
      </c>
      <c r="U26" s="26" t="n">
        <f aca="false">+U25+30</f>
        <v>649</v>
      </c>
      <c r="V26" s="27" t="n">
        <f aca="false">+V25+30</f>
        <v>650</v>
      </c>
      <c r="W26" s="26" t="n">
        <f aca="false">+W25+30</f>
        <v>651</v>
      </c>
      <c r="X26" s="26" t="n">
        <f aca="false">+X25+30</f>
        <v>652</v>
      </c>
      <c r="Y26" s="26" t="n">
        <f aca="false">+Y25+30</f>
        <v>653</v>
      </c>
      <c r="Z26" s="26" t="n">
        <f aca="false">+Z25+30</f>
        <v>654</v>
      </c>
      <c r="AA26" s="26" t="n">
        <f aca="false">+AA25+30</f>
        <v>655</v>
      </c>
      <c r="AB26" s="26" t="n">
        <f aca="false">+AB25+30</f>
        <v>656</v>
      </c>
      <c r="AC26" s="26" t="n">
        <f aca="false">+AC25+30</f>
        <v>657</v>
      </c>
      <c r="AD26" s="26" t="n">
        <f aca="false">+AD25+30</f>
        <v>658</v>
      </c>
      <c r="AE26" s="26" t="n">
        <f aca="false">+AE25+30</f>
        <v>659</v>
      </c>
      <c r="AF26" s="27" t="n">
        <f aca="false">+AF25+30</f>
        <v>660</v>
      </c>
    </row>
    <row r="27" customFormat="false" ht="8.1" hidden="false" customHeight="true" outlineLevel="0" collapsed="false">
      <c r="A27" s="35" t="s">
        <v>30</v>
      </c>
      <c r="B27" s="4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4.95" hidden="false" customHeight="true" outlineLevel="0" collapsed="false">
      <c r="A28" s="35" t="n">
        <v>3</v>
      </c>
      <c r="B28" s="4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8" t="s">
        <v>31</v>
      </c>
      <c r="W28" s="8"/>
      <c r="X28" s="8"/>
      <c r="Y28" s="8"/>
      <c r="Z28" s="8"/>
      <c r="AA28" s="8"/>
      <c r="AB28" s="8"/>
      <c r="AC28" s="53"/>
      <c r="AD28" s="53"/>
      <c r="AE28" s="53"/>
      <c r="AF28" s="53"/>
    </row>
    <row r="29" customFormat="false" ht="8.1" hidden="false" customHeight="true" outlineLevel="0" collapsed="false">
      <c r="A29" s="35" t="s">
        <v>30</v>
      </c>
      <c r="B29" s="35"/>
      <c r="C29" s="0"/>
      <c r="D29" s="0"/>
      <c r="E29" s="0"/>
      <c r="F29" s="0"/>
      <c r="G29" s="0"/>
    </row>
    <row r="30" customFormat="false" ht="50.1" hidden="false" customHeight="true" outlineLevel="0" collapsed="false">
      <c r="A30" s="35" t="n">
        <v>1</v>
      </c>
      <c r="B30" s="54" t="n">
        <v>2</v>
      </c>
      <c r="C30" s="55" t="s">
        <v>20</v>
      </c>
      <c r="D30" s="55"/>
      <c r="E30" s="55"/>
      <c r="F30" s="55"/>
      <c r="G30" s="55"/>
      <c r="H30" s="56" t="str">
        <f aca="false">+AJ6</f>
        <v>LINK STUDENTI INDIPENDENTI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95" hidden="false" customHeight="true" outlineLevel="0" collapsed="false">
      <c r="A31" s="35" t="n">
        <v>2</v>
      </c>
      <c r="B31" s="41"/>
      <c r="C31" s="26" t="n">
        <v>1</v>
      </c>
      <c r="D31" s="26" t="n">
        <v>2</v>
      </c>
      <c r="E31" s="26" t="n">
        <v>3</v>
      </c>
      <c r="F31" s="26" t="n">
        <v>4</v>
      </c>
      <c r="G31" s="26" t="n">
        <v>5</v>
      </c>
      <c r="H31" s="26" t="n">
        <v>6</v>
      </c>
      <c r="I31" s="26" t="n">
        <v>7</v>
      </c>
      <c r="J31" s="26" t="n">
        <v>8</v>
      </c>
      <c r="K31" s="26" t="n">
        <v>9</v>
      </c>
      <c r="L31" s="27" t="n">
        <v>10</v>
      </c>
      <c r="M31" s="26" t="n">
        <v>11</v>
      </c>
      <c r="N31" s="26" t="n">
        <v>12</v>
      </c>
      <c r="O31" s="26" t="n">
        <v>13</v>
      </c>
      <c r="P31" s="26" t="n">
        <v>14</v>
      </c>
      <c r="Q31" s="26" t="n">
        <v>15</v>
      </c>
      <c r="R31" s="26" t="n">
        <v>16</v>
      </c>
      <c r="S31" s="26" t="n">
        <v>17</v>
      </c>
      <c r="T31" s="26" t="n">
        <v>18</v>
      </c>
      <c r="U31" s="26" t="n">
        <v>19</v>
      </c>
      <c r="V31" s="27" t="n">
        <v>20</v>
      </c>
      <c r="W31" s="26" t="n">
        <v>21</v>
      </c>
      <c r="X31" s="26" t="n">
        <v>22</v>
      </c>
      <c r="Y31" s="26" t="n">
        <v>23</v>
      </c>
      <c r="Z31" s="26" t="n">
        <v>24</v>
      </c>
      <c r="AA31" s="26" t="n">
        <v>25</v>
      </c>
      <c r="AB31" s="26" t="n">
        <v>26</v>
      </c>
      <c r="AC31" s="26" t="n">
        <v>27</v>
      </c>
      <c r="AD31" s="26" t="n">
        <v>28</v>
      </c>
      <c r="AE31" s="26" t="n">
        <v>29</v>
      </c>
      <c r="AF31" s="27" t="n">
        <v>30</v>
      </c>
    </row>
    <row r="32" customFormat="false" ht="12.95" hidden="false" customHeight="true" outlineLevel="0" collapsed="false">
      <c r="A32" s="35" t="n">
        <v>2</v>
      </c>
      <c r="B32" s="41"/>
      <c r="C32" s="26" t="n">
        <f aca="false">+C31+30</f>
        <v>31</v>
      </c>
      <c r="D32" s="26" t="n">
        <f aca="false">+D31+30</f>
        <v>32</v>
      </c>
      <c r="E32" s="26" t="n">
        <f aca="false">+E31+30</f>
        <v>33</v>
      </c>
      <c r="F32" s="26" t="n">
        <f aca="false">+F31+30</f>
        <v>34</v>
      </c>
      <c r="G32" s="26" t="n">
        <f aca="false">+G31+30</f>
        <v>35</v>
      </c>
      <c r="H32" s="26" t="n">
        <f aca="false">+H31+30</f>
        <v>36</v>
      </c>
      <c r="I32" s="26" t="n">
        <f aca="false">+I31+30</f>
        <v>37</v>
      </c>
      <c r="J32" s="26" t="n">
        <f aca="false">+J31+30</f>
        <v>38</v>
      </c>
      <c r="K32" s="26" t="n">
        <f aca="false">+K31+30</f>
        <v>39</v>
      </c>
      <c r="L32" s="27" t="n">
        <f aca="false">+L31+30</f>
        <v>40</v>
      </c>
      <c r="M32" s="26" t="n">
        <f aca="false">+M31+30</f>
        <v>41</v>
      </c>
      <c r="N32" s="26" t="n">
        <f aca="false">+N31+30</f>
        <v>42</v>
      </c>
      <c r="O32" s="26" t="n">
        <f aca="false">+O31+30</f>
        <v>43</v>
      </c>
      <c r="P32" s="26" t="n">
        <f aca="false">+P31+30</f>
        <v>44</v>
      </c>
      <c r="Q32" s="26" t="n">
        <f aca="false">+Q31+30</f>
        <v>45</v>
      </c>
      <c r="R32" s="26" t="n">
        <f aca="false">+R31+30</f>
        <v>46</v>
      </c>
      <c r="S32" s="26" t="n">
        <f aca="false">+S31+30</f>
        <v>47</v>
      </c>
      <c r="T32" s="26" t="n">
        <f aca="false">+T31+30</f>
        <v>48</v>
      </c>
      <c r="U32" s="26" t="n">
        <f aca="false">+U31+30</f>
        <v>49</v>
      </c>
      <c r="V32" s="27" t="n">
        <f aca="false">+V31+30</f>
        <v>50</v>
      </c>
      <c r="W32" s="26" t="n">
        <f aca="false">+W31+30</f>
        <v>51</v>
      </c>
      <c r="X32" s="26" t="n">
        <f aca="false">+X31+30</f>
        <v>52</v>
      </c>
      <c r="Y32" s="26" t="n">
        <f aca="false">+Y31+30</f>
        <v>53</v>
      </c>
      <c r="Z32" s="26" t="n">
        <f aca="false">+Z31+30</f>
        <v>54</v>
      </c>
      <c r="AA32" s="26" t="n">
        <f aca="false">+AA31+30</f>
        <v>55</v>
      </c>
      <c r="AB32" s="26" t="n">
        <f aca="false">+AB31+30</f>
        <v>56</v>
      </c>
      <c r="AC32" s="26" t="n">
        <f aca="false">+AC31+30</f>
        <v>57</v>
      </c>
      <c r="AD32" s="26" t="n">
        <f aca="false">+AD31+30</f>
        <v>58</v>
      </c>
      <c r="AE32" s="26" t="n">
        <f aca="false">+AE31+30</f>
        <v>59</v>
      </c>
      <c r="AF32" s="27" t="n">
        <f aca="false">+AF31+30</f>
        <v>60</v>
      </c>
    </row>
    <row r="33" customFormat="false" ht="12.95" hidden="false" customHeight="true" outlineLevel="0" collapsed="false">
      <c r="A33" s="35" t="n">
        <v>2</v>
      </c>
      <c r="B33" s="41"/>
      <c r="C33" s="26" t="n">
        <f aca="false">+C32+30</f>
        <v>61</v>
      </c>
      <c r="D33" s="26" t="n">
        <f aca="false">+D32+30</f>
        <v>62</v>
      </c>
      <c r="E33" s="26" t="n">
        <f aca="false">+E32+30</f>
        <v>63</v>
      </c>
      <c r="F33" s="26" t="n">
        <f aca="false">+F32+30</f>
        <v>64</v>
      </c>
      <c r="G33" s="26" t="n">
        <f aca="false">+G32+30</f>
        <v>65</v>
      </c>
      <c r="H33" s="26" t="n">
        <f aca="false">+H32+30</f>
        <v>66</v>
      </c>
      <c r="I33" s="26" t="n">
        <f aca="false">+I32+30</f>
        <v>67</v>
      </c>
      <c r="J33" s="26" t="n">
        <f aca="false">+J32+30</f>
        <v>68</v>
      </c>
      <c r="K33" s="26" t="n">
        <f aca="false">+K32+30</f>
        <v>69</v>
      </c>
      <c r="L33" s="27" t="n">
        <f aca="false">+L32+30</f>
        <v>70</v>
      </c>
      <c r="M33" s="26" t="n">
        <f aca="false">+M32+30</f>
        <v>71</v>
      </c>
      <c r="N33" s="26" t="n">
        <f aca="false">+N32+30</f>
        <v>72</v>
      </c>
      <c r="O33" s="26" t="n">
        <f aca="false">+O32+30</f>
        <v>73</v>
      </c>
      <c r="P33" s="26" t="n">
        <f aca="false">+P32+30</f>
        <v>74</v>
      </c>
      <c r="Q33" s="26" t="n">
        <f aca="false">+Q32+30</f>
        <v>75</v>
      </c>
      <c r="R33" s="26" t="n">
        <f aca="false">+R32+30</f>
        <v>76</v>
      </c>
      <c r="S33" s="26" t="n">
        <f aca="false">+S32+30</f>
        <v>77</v>
      </c>
      <c r="T33" s="26" t="n">
        <f aca="false">+T32+30</f>
        <v>78</v>
      </c>
      <c r="U33" s="26" t="n">
        <f aca="false">+U32+30</f>
        <v>79</v>
      </c>
      <c r="V33" s="27" t="n">
        <f aca="false">+V32+30</f>
        <v>80</v>
      </c>
      <c r="W33" s="26" t="n">
        <f aca="false">+W32+30</f>
        <v>81</v>
      </c>
      <c r="X33" s="26" t="n">
        <f aca="false">+X32+30</f>
        <v>82</v>
      </c>
      <c r="Y33" s="26" t="n">
        <f aca="false">+Y32+30</f>
        <v>83</v>
      </c>
      <c r="Z33" s="26" t="n">
        <f aca="false">+Z32+30</f>
        <v>84</v>
      </c>
      <c r="AA33" s="26" t="n">
        <f aca="false">+AA32+30</f>
        <v>85</v>
      </c>
      <c r="AB33" s="26" t="n">
        <f aca="false">+AB32+30</f>
        <v>86</v>
      </c>
      <c r="AC33" s="26" t="n">
        <f aca="false">+AC32+30</f>
        <v>87</v>
      </c>
      <c r="AD33" s="26" t="n">
        <f aca="false">+AD32+30</f>
        <v>88</v>
      </c>
      <c r="AE33" s="26" t="n">
        <f aca="false">+AE32+30</f>
        <v>89</v>
      </c>
      <c r="AF33" s="27" t="n">
        <f aca="false">+AF32+30</f>
        <v>90</v>
      </c>
    </row>
    <row r="34" customFormat="false" ht="12.95" hidden="false" customHeight="true" outlineLevel="0" collapsed="false">
      <c r="A34" s="35" t="n">
        <v>2</v>
      </c>
      <c r="B34" s="41"/>
      <c r="C34" s="26" t="n">
        <f aca="false">+C33+30</f>
        <v>91</v>
      </c>
      <c r="D34" s="26" t="n">
        <f aca="false">+D33+30</f>
        <v>92</v>
      </c>
      <c r="E34" s="26" t="n">
        <f aca="false">+E33+30</f>
        <v>93</v>
      </c>
      <c r="F34" s="26" t="n">
        <f aca="false">+F33+30</f>
        <v>94</v>
      </c>
      <c r="G34" s="26" t="n">
        <f aca="false">+G33+30</f>
        <v>95</v>
      </c>
      <c r="H34" s="26" t="n">
        <f aca="false">+H33+30</f>
        <v>96</v>
      </c>
      <c r="I34" s="26" t="n">
        <f aca="false">+I33+30</f>
        <v>97</v>
      </c>
      <c r="J34" s="26" t="n">
        <f aca="false">+J33+30</f>
        <v>98</v>
      </c>
      <c r="K34" s="26" t="n">
        <f aca="false">+K33+30</f>
        <v>99</v>
      </c>
      <c r="L34" s="27" t="n">
        <f aca="false">+L33+30</f>
        <v>100</v>
      </c>
      <c r="M34" s="26" t="n">
        <f aca="false">+M33+30</f>
        <v>101</v>
      </c>
      <c r="N34" s="26" t="n">
        <f aca="false">+N33+30</f>
        <v>102</v>
      </c>
      <c r="O34" s="26" t="n">
        <f aca="false">+O33+30</f>
        <v>103</v>
      </c>
      <c r="P34" s="26" t="n">
        <f aca="false">+P33+30</f>
        <v>104</v>
      </c>
      <c r="Q34" s="26" t="n">
        <f aca="false">+Q33+30</f>
        <v>105</v>
      </c>
      <c r="R34" s="26" t="n">
        <f aca="false">+R33+30</f>
        <v>106</v>
      </c>
      <c r="S34" s="26" t="n">
        <f aca="false">+S33+30</f>
        <v>107</v>
      </c>
      <c r="T34" s="26" t="n">
        <f aca="false">+T33+30</f>
        <v>108</v>
      </c>
      <c r="U34" s="26" t="n">
        <f aca="false">+U33+30</f>
        <v>109</v>
      </c>
      <c r="V34" s="27" t="n">
        <f aca="false">+V33+30</f>
        <v>110</v>
      </c>
      <c r="W34" s="26" t="n">
        <f aca="false">+W33+30</f>
        <v>111</v>
      </c>
      <c r="X34" s="26" t="n">
        <f aca="false">+X33+30</f>
        <v>112</v>
      </c>
      <c r="Y34" s="26" t="n">
        <f aca="false">+Y33+30</f>
        <v>113</v>
      </c>
      <c r="Z34" s="26" t="n">
        <f aca="false">+Z33+30</f>
        <v>114</v>
      </c>
      <c r="AA34" s="26" t="n">
        <f aca="false">+AA33+30</f>
        <v>115</v>
      </c>
      <c r="AB34" s="26" t="n">
        <f aca="false">+AB33+30</f>
        <v>116</v>
      </c>
      <c r="AC34" s="26" t="n">
        <f aca="false">+AC33+30</f>
        <v>117</v>
      </c>
      <c r="AD34" s="26" t="n">
        <f aca="false">+AD33+30</f>
        <v>118</v>
      </c>
      <c r="AE34" s="26" t="n">
        <f aca="false">+AE33+30</f>
        <v>119</v>
      </c>
      <c r="AF34" s="27" t="n">
        <f aca="false">+AF33+30</f>
        <v>120</v>
      </c>
    </row>
    <row r="35" customFormat="false" ht="12.95" hidden="false" customHeight="true" outlineLevel="0" collapsed="false">
      <c r="A35" s="35" t="n">
        <v>2</v>
      </c>
      <c r="B35" s="41"/>
      <c r="C35" s="26" t="n">
        <f aca="false">+C34+30</f>
        <v>121</v>
      </c>
      <c r="D35" s="26" t="n">
        <f aca="false">+D34+30</f>
        <v>122</v>
      </c>
      <c r="E35" s="26" t="n">
        <f aca="false">+E34+30</f>
        <v>123</v>
      </c>
      <c r="F35" s="26" t="n">
        <f aca="false">+F34+30</f>
        <v>124</v>
      </c>
      <c r="G35" s="26" t="n">
        <f aca="false">+G34+30</f>
        <v>125</v>
      </c>
      <c r="H35" s="26" t="n">
        <f aca="false">+H34+30</f>
        <v>126</v>
      </c>
      <c r="I35" s="26" t="n">
        <f aca="false">+I34+30</f>
        <v>127</v>
      </c>
      <c r="J35" s="26" t="n">
        <f aca="false">+J34+30</f>
        <v>128</v>
      </c>
      <c r="K35" s="26" t="n">
        <f aca="false">+K34+30</f>
        <v>129</v>
      </c>
      <c r="L35" s="27" t="n">
        <f aca="false">+L34+30</f>
        <v>130</v>
      </c>
      <c r="M35" s="26" t="n">
        <f aca="false">+M34+30</f>
        <v>131</v>
      </c>
      <c r="N35" s="26" t="n">
        <f aca="false">+N34+30</f>
        <v>132</v>
      </c>
      <c r="O35" s="26" t="n">
        <f aca="false">+O34+30</f>
        <v>133</v>
      </c>
      <c r="P35" s="26" t="n">
        <f aca="false">+P34+30</f>
        <v>134</v>
      </c>
      <c r="Q35" s="26" t="n">
        <f aca="false">+Q34+30</f>
        <v>135</v>
      </c>
      <c r="R35" s="26" t="n">
        <f aca="false">+R34+30</f>
        <v>136</v>
      </c>
      <c r="S35" s="26" t="n">
        <f aca="false">+S34+30</f>
        <v>137</v>
      </c>
      <c r="T35" s="26" t="n">
        <f aca="false">+T34+30</f>
        <v>138</v>
      </c>
      <c r="U35" s="26" t="n">
        <f aca="false">+U34+30</f>
        <v>139</v>
      </c>
      <c r="V35" s="27" t="n">
        <f aca="false">+V34+30</f>
        <v>140</v>
      </c>
      <c r="W35" s="26" t="n">
        <f aca="false">+W34+30</f>
        <v>141</v>
      </c>
      <c r="X35" s="26" t="n">
        <f aca="false">+X34+30</f>
        <v>142</v>
      </c>
      <c r="Y35" s="26" t="n">
        <f aca="false">+Y34+30</f>
        <v>143</v>
      </c>
      <c r="Z35" s="26" t="n">
        <f aca="false">+Z34+30</f>
        <v>144</v>
      </c>
      <c r="AA35" s="26" t="n">
        <f aca="false">+AA34+30</f>
        <v>145</v>
      </c>
      <c r="AB35" s="26" t="n">
        <f aca="false">+AB34+30</f>
        <v>146</v>
      </c>
      <c r="AC35" s="26" t="n">
        <f aca="false">+AC34+30</f>
        <v>147</v>
      </c>
      <c r="AD35" s="26" t="n">
        <f aca="false">+AD34+30</f>
        <v>148</v>
      </c>
      <c r="AE35" s="26" t="n">
        <f aca="false">+AE34+30</f>
        <v>149</v>
      </c>
      <c r="AF35" s="27" t="n">
        <f aca="false">+AF34+30</f>
        <v>150</v>
      </c>
    </row>
    <row r="36" customFormat="false" ht="12.95" hidden="false" customHeight="true" outlineLevel="0" collapsed="false">
      <c r="A36" s="35" t="n">
        <v>2</v>
      </c>
      <c r="B36" s="41"/>
      <c r="C36" s="26" t="n">
        <f aca="false">+C35+30</f>
        <v>151</v>
      </c>
      <c r="D36" s="26" t="n">
        <f aca="false">+D35+30</f>
        <v>152</v>
      </c>
      <c r="E36" s="26" t="n">
        <f aca="false">+E35+30</f>
        <v>153</v>
      </c>
      <c r="F36" s="26" t="n">
        <f aca="false">+F35+30</f>
        <v>154</v>
      </c>
      <c r="G36" s="26" t="n">
        <f aca="false">+G35+30</f>
        <v>155</v>
      </c>
      <c r="H36" s="26" t="n">
        <f aca="false">+H35+30</f>
        <v>156</v>
      </c>
      <c r="I36" s="26" t="n">
        <f aca="false">+I35+30</f>
        <v>157</v>
      </c>
      <c r="J36" s="26" t="n">
        <f aca="false">+J35+30</f>
        <v>158</v>
      </c>
      <c r="K36" s="26" t="n">
        <f aca="false">+K35+30</f>
        <v>159</v>
      </c>
      <c r="L36" s="27" t="n">
        <f aca="false">+L35+30</f>
        <v>160</v>
      </c>
      <c r="M36" s="26" t="n">
        <f aca="false">+M35+30</f>
        <v>161</v>
      </c>
      <c r="N36" s="26" t="n">
        <f aca="false">+N35+30</f>
        <v>162</v>
      </c>
      <c r="O36" s="26" t="n">
        <f aca="false">+O35+30</f>
        <v>163</v>
      </c>
      <c r="P36" s="26" t="n">
        <f aca="false">+P35+30</f>
        <v>164</v>
      </c>
      <c r="Q36" s="26" t="n">
        <f aca="false">+Q35+30</f>
        <v>165</v>
      </c>
      <c r="R36" s="26" t="n">
        <f aca="false">+R35+30</f>
        <v>166</v>
      </c>
      <c r="S36" s="26" t="n">
        <f aca="false">+S35+30</f>
        <v>167</v>
      </c>
      <c r="T36" s="26" t="n">
        <f aca="false">+T35+30</f>
        <v>168</v>
      </c>
      <c r="U36" s="26" t="n">
        <f aca="false">+U35+30</f>
        <v>169</v>
      </c>
      <c r="V36" s="27" t="n">
        <f aca="false">+V35+30</f>
        <v>170</v>
      </c>
      <c r="W36" s="26" t="n">
        <f aca="false">+W35+30</f>
        <v>171</v>
      </c>
      <c r="X36" s="26" t="n">
        <f aca="false">+X35+30</f>
        <v>172</v>
      </c>
      <c r="Y36" s="26" t="n">
        <f aca="false">+Y35+30</f>
        <v>173</v>
      </c>
      <c r="Z36" s="26" t="n">
        <f aca="false">+Z35+30</f>
        <v>174</v>
      </c>
      <c r="AA36" s="26" t="n">
        <f aca="false">+AA35+30</f>
        <v>175</v>
      </c>
      <c r="AB36" s="26" t="n">
        <f aca="false">+AB35+30</f>
        <v>176</v>
      </c>
      <c r="AC36" s="26" t="n">
        <f aca="false">+AC35+30</f>
        <v>177</v>
      </c>
      <c r="AD36" s="26" t="n">
        <f aca="false">+AD35+30</f>
        <v>178</v>
      </c>
      <c r="AE36" s="26" t="n">
        <f aca="false">+AE35+30</f>
        <v>179</v>
      </c>
      <c r="AF36" s="27" t="n">
        <f aca="false">+AF35+30</f>
        <v>180</v>
      </c>
    </row>
    <row r="37" customFormat="false" ht="12.95" hidden="false" customHeight="true" outlineLevel="0" collapsed="false">
      <c r="A37" s="35" t="n">
        <v>2</v>
      </c>
      <c r="B37" s="41"/>
      <c r="C37" s="26" t="n">
        <f aca="false">+C36+30</f>
        <v>181</v>
      </c>
      <c r="D37" s="26" t="n">
        <f aca="false">+D36+30</f>
        <v>182</v>
      </c>
      <c r="E37" s="26" t="n">
        <f aca="false">+E36+30</f>
        <v>183</v>
      </c>
      <c r="F37" s="26" t="n">
        <f aca="false">+F36+30</f>
        <v>184</v>
      </c>
      <c r="G37" s="26" t="n">
        <f aca="false">+G36+30</f>
        <v>185</v>
      </c>
      <c r="H37" s="26" t="n">
        <f aca="false">+H36+30</f>
        <v>186</v>
      </c>
      <c r="I37" s="26" t="n">
        <f aca="false">+I36+30</f>
        <v>187</v>
      </c>
      <c r="J37" s="26" t="n">
        <f aca="false">+J36+30</f>
        <v>188</v>
      </c>
      <c r="K37" s="26" t="n">
        <f aca="false">+K36+30</f>
        <v>189</v>
      </c>
      <c r="L37" s="27" t="n">
        <f aca="false">+L36+30</f>
        <v>190</v>
      </c>
      <c r="M37" s="26" t="n">
        <f aca="false">+M36+30</f>
        <v>191</v>
      </c>
      <c r="N37" s="26" t="n">
        <f aca="false">+N36+30</f>
        <v>192</v>
      </c>
      <c r="O37" s="26" t="n">
        <f aca="false">+O36+30</f>
        <v>193</v>
      </c>
      <c r="P37" s="26" t="n">
        <f aca="false">+P36+30</f>
        <v>194</v>
      </c>
      <c r="Q37" s="26" t="n">
        <f aca="false">+Q36+30</f>
        <v>195</v>
      </c>
      <c r="R37" s="26" t="n">
        <f aca="false">+R36+30</f>
        <v>196</v>
      </c>
      <c r="S37" s="26" t="n">
        <f aca="false">+S36+30</f>
        <v>197</v>
      </c>
      <c r="T37" s="26" t="n">
        <f aca="false">+T36+30</f>
        <v>198</v>
      </c>
      <c r="U37" s="26" t="n">
        <f aca="false">+U36+30</f>
        <v>199</v>
      </c>
      <c r="V37" s="27" t="n">
        <f aca="false">+V36+30</f>
        <v>200</v>
      </c>
      <c r="W37" s="26" t="n">
        <f aca="false">+W36+30</f>
        <v>201</v>
      </c>
      <c r="X37" s="26" t="n">
        <f aca="false">+X36+30</f>
        <v>202</v>
      </c>
      <c r="Y37" s="26" t="n">
        <f aca="false">+Y36+30</f>
        <v>203</v>
      </c>
      <c r="Z37" s="26" t="n">
        <f aca="false">+Z36+30</f>
        <v>204</v>
      </c>
      <c r="AA37" s="26" t="n">
        <f aca="false">+AA36+30</f>
        <v>205</v>
      </c>
      <c r="AB37" s="26" t="n">
        <f aca="false">+AB36+30</f>
        <v>206</v>
      </c>
      <c r="AC37" s="26" t="n">
        <f aca="false">+AC36+30</f>
        <v>207</v>
      </c>
      <c r="AD37" s="26" t="n">
        <f aca="false">+AD36+30</f>
        <v>208</v>
      </c>
      <c r="AE37" s="26" t="n">
        <f aca="false">+AE36+30</f>
        <v>209</v>
      </c>
      <c r="AF37" s="27" t="n">
        <f aca="false">+AF36+30</f>
        <v>210</v>
      </c>
    </row>
    <row r="38" customFormat="false" ht="12.95" hidden="false" customHeight="true" outlineLevel="0" collapsed="false">
      <c r="A38" s="35" t="n">
        <v>2</v>
      </c>
      <c r="B38" s="41"/>
      <c r="C38" s="26" t="n">
        <f aca="false">+C37+30</f>
        <v>211</v>
      </c>
      <c r="D38" s="26" t="n">
        <f aca="false">+D37+30</f>
        <v>212</v>
      </c>
      <c r="E38" s="26" t="n">
        <f aca="false">+E37+30</f>
        <v>213</v>
      </c>
      <c r="F38" s="26" t="n">
        <f aca="false">+F37+30</f>
        <v>214</v>
      </c>
      <c r="G38" s="26" t="n">
        <f aca="false">+G37+30</f>
        <v>215</v>
      </c>
      <c r="H38" s="26" t="n">
        <f aca="false">+H37+30</f>
        <v>216</v>
      </c>
      <c r="I38" s="26" t="n">
        <f aca="false">+I37+30</f>
        <v>217</v>
      </c>
      <c r="J38" s="26" t="n">
        <f aca="false">+J37+30</f>
        <v>218</v>
      </c>
      <c r="K38" s="26" t="n">
        <f aca="false">+K37+30</f>
        <v>219</v>
      </c>
      <c r="L38" s="27" t="n">
        <f aca="false">+L37+30</f>
        <v>220</v>
      </c>
      <c r="M38" s="26" t="n">
        <f aca="false">+M37+30</f>
        <v>221</v>
      </c>
      <c r="N38" s="26" t="n">
        <f aca="false">+N37+30</f>
        <v>222</v>
      </c>
      <c r="O38" s="26" t="n">
        <f aca="false">+O37+30</f>
        <v>223</v>
      </c>
      <c r="P38" s="26" t="n">
        <f aca="false">+P37+30</f>
        <v>224</v>
      </c>
      <c r="Q38" s="26" t="n">
        <f aca="false">+Q37+30</f>
        <v>225</v>
      </c>
      <c r="R38" s="26" t="n">
        <f aca="false">+R37+30</f>
        <v>226</v>
      </c>
      <c r="S38" s="26" t="n">
        <f aca="false">+S37+30</f>
        <v>227</v>
      </c>
      <c r="T38" s="26" t="n">
        <f aca="false">+T37+30</f>
        <v>228</v>
      </c>
      <c r="U38" s="26" t="n">
        <f aca="false">+U37+30</f>
        <v>229</v>
      </c>
      <c r="V38" s="27" t="n">
        <f aca="false">+V37+30</f>
        <v>230</v>
      </c>
      <c r="W38" s="26" t="n">
        <f aca="false">+W37+30</f>
        <v>231</v>
      </c>
      <c r="X38" s="26" t="n">
        <f aca="false">+X37+30</f>
        <v>232</v>
      </c>
      <c r="Y38" s="26" t="n">
        <f aca="false">+Y37+30</f>
        <v>233</v>
      </c>
      <c r="Z38" s="26" t="n">
        <f aca="false">+Z37+30</f>
        <v>234</v>
      </c>
      <c r="AA38" s="26" t="n">
        <f aca="false">+AA37+30</f>
        <v>235</v>
      </c>
      <c r="AB38" s="26" t="n">
        <f aca="false">+AB37+30</f>
        <v>236</v>
      </c>
      <c r="AC38" s="26" t="n">
        <f aca="false">+AC37+30</f>
        <v>237</v>
      </c>
      <c r="AD38" s="26" t="n">
        <f aca="false">+AD37+30</f>
        <v>238</v>
      </c>
      <c r="AE38" s="26" t="n">
        <f aca="false">+AE37+30</f>
        <v>239</v>
      </c>
      <c r="AF38" s="27" t="n">
        <f aca="false">+AF37+30</f>
        <v>240</v>
      </c>
    </row>
    <row r="39" customFormat="false" ht="12.95" hidden="false" customHeight="true" outlineLevel="0" collapsed="false">
      <c r="A39" s="35" t="n">
        <v>2</v>
      </c>
      <c r="B39" s="41"/>
      <c r="C39" s="26" t="n">
        <f aca="false">+C38+30</f>
        <v>241</v>
      </c>
      <c r="D39" s="26" t="n">
        <f aca="false">+D38+30</f>
        <v>242</v>
      </c>
      <c r="E39" s="26" t="n">
        <f aca="false">+E38+30</f>
        <v>243</v>
      </c>
      <c r="F39" s="26" t="n">
        <f aca="false">+F38+30</f>
        <v>244</v>
      </c>
      <c r="G39" s="26" t="n">
        <f aca="false">+G38+30</f>
        <v>245</v>
      </c>
      <c r="H39" s="26" t="n">
        <f aca="false">+H38+30</f>
        <v>246</v>
      </c>
      <c r="I39" s="26" t="n">
        <f aca="false">+I38+30</f>
        <v>247</v>
      </c>
      <c r="J39" s="26" t="n">
        <f aca="false">+J38+30</f>
        <v>248</v>
      </c>
      <c r="K39" s="26" t="n">
        <f aca="false">+K38+30</f>
        <v>249</v>
      </c>
      <c r="L39" s="27" t="n">
        <f aca="false">+L38+30</f>
        <v>250</v>
      </c>
      <c r="M39" s="26" t="n">
        <f aca="false">+M38+30</f>
        <v>251</v>
      </c>
      <c r="N39" s="26" t="n">
        <f aca="false">+N38+30</f>
        <v>252</v>
      </c>
      <c r="O39" s="26" t="n">
        <f aca="false">+O38+30</f>
        <v>253</v>
      </c>
      <c r="P39" s="26" t="n">
        <f aca="false">+P38+30</f>
        <v>254</v>
      </c>
      <c r="Q39" s="26" t="n">
        <f aca="false">+Q38+30</f>
        <v>255</v>
      </c>
      <c r="R39" s="26" t="n">
        <f aca="false">+R38+30</f>
        <v>256</v>
      </c>
      <c r="S39" s="26" t="n">
        <f aca="false">+S38+30</f>
        <v>257</v>
      </c>
      <c r="T39" s="26" t="n">
        <f aca="false">+T38+30</f>
        <v>258</v>
      </c>
      <c r="U39" s="26" t="n">
        <f aca="false">+U38+30</f>
        <v>259</v>
      </c>
      <c r="V39" s="27" t="n">
        <f aca="false">+V38+30</f>
        <v>260</v>
      </c>
      <c r="W39" s="26" t="n">
        <f aca="false">+W38+30</f>
        <v>261</v>
      </c>
      <c r="X39" s="26" t="n">
        <f aca="false">+X38+30</f>
        <v>262</v>
      </c>
      <c r="Y39" s="26" t="n">
        <f aca="false">+Y38+30</f>
        <v>263</v>
      </c>
      <c r="Z39" s="26" t="n">
        <f aca="false">+Z38+30</f>
        <v>264</v>
      </c>
      <c r="AA39" s="26" t="n">
        <f aca="false">+AA38+30</f>
        <v>265</v>
      </c>
      <c r="AB39" s="26" t="n">
        <f aca="false">+AB38+30</f>
        <v>266</v>
      </c>
      <c r="AC39" s="26" t="n">
        <f aca="false">+AC38+30</f>
        <v>267</v>
      </c>
      <c r="AD39" s="26" t="n">
        <f aca="false">+AD38+30</f>
        <v>268</v>
      </c>
      <c r="AE39" s="26" t="n">
        <f aca="false">+AE38+30</f>
        <v>269</v>
      </c>
      <c r="AF39" s="27" t="n">
        <f aca="false">+AF38+30</f>
        <v>270</v>
      </c>
    </row>
    <row r="40" customFormat="false" ht="12.95" hidden="false" customHeight="true" outlineLevel="0" collapsed="false">
      <c r="A40" s="35" t="n">
        <v>2</v>
      </c>
      <c r="B40" s="41"/>
      <c r="C40" s="26" t="n">
        <f aca="false">+C39+30</f>
        <v>271</v>
      </c>
      <c r="D40" s="26" t="n">
        <f aca="false">+D39+30</f>
        <v>272</v>
      </c>
      <c r="E40" s="26" t="n">
        <f aca="false">+E39+30</f>
        <v>273</v>
      </c>
      <c r="F40" s="26" t="n">
        <f aca="false">+F39+30</f>
        <v>274</v>
      </c>
      <c r="G40" s="26" t="n">
        <f aca="false">+G39+30</f>
        <v>275</v>
      </c>
      <c r="H40" s="26" t="n">
        <f aca="false">+H39+30</f>
        <v>276</v>
      </c>
      <c r="I40" s="26" t="n">
        <f aca="false">+I39+30</f>
        <v>277</v>
      </c>
      <c r="J40" s="26" t="n">
        <f aca="false">+J39+30</f>
        <v>278</v>
      </c>
      <c r="K40" s="26" t="n">
        <f aca="false">+K39+30</f>
        <v>279</v>
      </c>
      <c r="L40" s="27" t="n">
        <f aca="false">+L39+30</f>
        <v>280</v>
      </c>
      <c r="M40" s="26" t="n">
        <f aca="false">+M39+30</f>
        <v>281</v>
      </c>
      <c r="N40" s="26" t="n">
        <f aca="false">+N39+30</f>
        <v>282</v>
      </c>
      <c r="O40" s="26" t="n">
        <f aca="false">+O39+30</f>
        <v>283</v>
      </c>
      <c r="P40" s="26" t="n">
        <f aca="false">+P39+30</f>
        <v>284</v>
      </c>
      <c r="Q40" s="26" t="n">
        <f aca="false">+Q39+30</f>
        <v>285</v>
      </c>
      <c r="R40" s="26" t="n">
        <f aca="false">+R39+30</f>
        <v>286</v>
      </c>
      <c r="S40" s="26" t="n">
        <f aca="false">+S39+30</f>
        <v>287</v>
      </c>
      <c r="T40" s="26" t="n">
        <f aca="false">+T39+30</f>
        <v>288</v>
      </c>
      <c r="U40" s="26" t="n">
        <f aca="false">+U39+30</f>
        <v>289</v>
      </c>
      <c r="V40" s="27" t="n">
        <f aca="false">+V39+30</f>
        <v>290</v>
      </c>
      <c r="W40" s="26" t="n">
        <f aca="false">+W39+30</f>
        <v>291</v>
      </c>
      <c r="X40" s="26" t="n">
        <f aca="false">+X39+30</f>
        <v>292</v>
      </c>
      <c r="Y40" s="26" t="n">
        <f aca="false">+Y39+30</f>
        <v>293</v>
      </c>
      <c r="Z40" s="26" t="n">
        <f aca="false">+Z39+30</f>
        <v>294</v>
      </c>
      <c r="AA40" s="26" t="n">
        <f aca="false">+AA39+30</f>
        <v>295</v>
      </c>
      <c r="AB40" s="26" t="n">
        <f aca="false">+AB39+30</f>
        <v>296</v>
      </c>
      <c r="AC40" s="26" t="n">
        <f aca="false">+AC39+30</f>
        <v>297</v>
      </c>
      <c r="AD40" s="26" t="n">
        <f aca="false">+AD39+30</f>
        <v>298</v>
      </c>
      <c r="AE40" s="26" t="n">
        <f aca="false">+AE39+30</f>
        <v>299</v>
      </c>
      <c r="AF40" s="27" t="n">
        <f aca="false">+AF39+30</f>
        <v>300</v>
      </c>
    </row>
    <row r="41" customFormat="false" ht="12.95" hidden="false" customHeight="true" outlineLevel="0" collapsed="false">
      <c r="A41" s="35" t="n">
        <v>2</v>
      </c>
      <c r="B41" s="41"/>
      <c r="C41" s="26" t="n">
        <f aca="false">+C40+30</f>
        <v>301</v>
      </c>
      <c r="D41" s="26" t="n">
        <f aca="false">+D40+30</f>
        <v>302</v>
      </c>
      <c r="E41" s="26" t="n">
        <f aca="false">+E40+30</f>
        <v>303</v>
      </c>
      <c r="F41" s="26" t="n">
        <f aca="false">+F40+30</f>
        <v>304</v>
      </c>
      <c r="G41" s="26" t="n">
        <f aca="false">+G40+30</f>
        <v>305</v>
      </c>
      <c r="H41" s="26" t="n">
        <f aca="false">+H40+30</f>
        <v>306</v>
      </c>
      <c r="I41" s="26" t="n">
        <f aca="false">+I40+30</f>
        <v>307</v>
      </c>
      <c r="J41" s="26" t="n">
        <f aca="false">+J40+30</f>
        <v>308</v>
      </c>
      <c r="K41" s="26" t="n">
        <f aca="false">+K40+30</f>
        <v>309</v>
      </c>
      <c r="L41" s="27" t="n">
        <f aca="false">+L40+30</f>
        <v>310</v>
      </c>
      <c r="M41" s="26" t="n">
        <f aca="false">+M40+30</f>
        <v>311</v>
      </c>
      <c r="N41" s="26" t="n">
        <f aca="false">+N40+30</f>
        <v>312</v>
      </c>
      <c r="O41" s="26" t="n">
        <f aca="false">+O40+30</f>
        <v>313</v>
      </c>
      <c r="P41" s="26" t="n">
        <f aca="false">+P40+30</f>
        <v>314</v>
      </c>
      <c r="Q41" s="26" t="n">
        <f aca="false">+Q40+30</f>
        <v>315</v>
      </c>
      <c r="R41" s="26" t="n">
        <f aca="false">+R40+30</f>
        <v>316</v>
      </c>
      <c r="S41" s="26" t="n">
        <f aca="false">+S40+30</f>
        <v>317</v>
      </c>
      <c r="T41" s="26" t="n">
        <f aca="false">+T40+30</f>
        <v>318</v>
      </c>
      <c r="U41" s="26" t="n">
        <f aca="false">+U40+30</f>
        <v>319</v>
      </c>
      <c r="V41" s="27" t="n">
        <f aca="false">+V40+30</f>
        <v>320</v>
      </c>
      <c r="W41" s="26" t="n">
        <f aca="false">+W40+30</f>
        <v>321</v>
      </c>
      <c r="X41" s="26" t="n">
        <f aca="false">+X40+30</f>
        <v>322</v>
      </c>
      <c r="Y41" s="26" t="n">
        <f aca="false">+Y40+30</f>
        <v>323</v>
      </c>
      <c r="Z41" s="26" t="n">
        <f aca="false">+Z40+30</f>
        <v>324</v>
      </c>
      <c r="AA41" s="26" t="n">
        <f aca="false">+AA40+30</f>
        <v>325</v>
      </c>
      <c r="AB41" s="26" t="n">
        <f aca="false">+AB40+30</f>
        <v>326</v>
      </c>
      <c r="AC41" s="26" t="n">
        <f aca="false">+AC40+30</f>
        <v>327</v>
      </c>
      <c r="AD41" s="26" t="n">
        <f aca="false">+AD40+30</f>
        <v>328</v>
      </c>
      <c r="AE41" s="26" t="n">
        <f aca="false">+AE40+30</f>
        <v>329</v>
      </c>
      <c r="AF41" s="27" t="n">
        <f aca="false">+AF40+30</f>
        <v>330</v>
      </c>
    </row>
    <row r="42" customFormat="false" ht="12.95" hidden="false" customHeight="true" outlineLevel="0" collapsed="false">
      <c r="A42" s="35" t="n">
        <v>2</v>
      </c>
      <c r="B42" s="41"/>
      <c r="C42" s="26" t="n">
        <f aca="false">+C41+30</f>
        <v>331</v>
      </c>
      <c r="D42" s="26" t="n">
        <f aca="false">+D41+30</f>
        <v>332</v>
      </c>
      <c r="E42" s="26" t="n">
        <f aca="false">+E41+30</f>
        <v>333</v>
      </c>
      <c r="F42" s="26" t="n">
        <f aca="false">+F41+30</f>
        <v>334</v>
      </c>
      <c r="G42" s="26" t="n">
        <f aca="false">+G41+30</f>
        <v>335</v>
      </c>
      <c r="H42" s="26" t="n">
        <f aca="false">+H41+30</f>
        <v>336</v>
      </c>
      <c r="I42" s="26" t="n">
        <f aca="false">+I41+30</f>
        <v>337</v>
      </c>
      <c r="J42" s="26" t="n">
        <f aca="false">+J41+30</f>
        <v>338</v>
      </c>
      <c r="K42" s="26" t="n">
        <f aca="false">+K41+30</f>
        <v>339</v>
      </c>
      <c r="L42" s="27" t="n">
        <f aca="false">+L41+30</f>
        <v>340</v>
      </c>
      <c r="M42" s="26" t="n">
        <f aca="false">+M41+30</f>
        <v>341</v>
      </c>
      <c r="N42" s="26" t="n">
        <f aca="false">+N41+30</f>
        <v>342</v>
      </c>
      <c r="O42" s="26" t="n">
        <f aca="false">+O41+30</f>
        <v>343</v>
      </c>
      <c r="P42" s="26" t="n">
        <f aca="false">+P41+30</f>
        <v>344</v>
      </c>
      <c r="Q42" s="26" t="n">
        <f aca="false">+Q41+30</f>
        <v>345</v>
      </c>
      <c r="R42" s="26" t="n">
        <f aca="false">+R41+30</f>
        <v>346</v>
      </c>
      <c r="S42" s="26" t="n">
        <f aca="false">+S41+30</f>
        <v>347</v>
      </c>
      <c r="T42" s="26" t="n">
        <f aca="false">+T41+30</f>
        <v>348</v>
      </c>
      <c r="U42" s="26" t="n">
        <f aca="false">+U41+30</f>
        <v>349</v>
      </c>
      <c r="V42" s="27" t="n">
        <f aca="false">+V41+30</f>
        <v>350</v>
      </c>
      <c r="W42" s="26" t="n">
        <f aca="false">+W41+30</f>
        <v>351</v>
      </c>
      <c r="X42" s="26" t="n">
        <f aca="false">+X41+30</f>
        <v>352</v>
      </c>
      <c r="Y42" s="26" t="n">
        <f aca="false">+Y41+30</f>
        <v>353</v>
      </c>
      <c r="Z42" s="26" t="n">
        <f aca="false">+Z41+30</f>
        <v>354</v>
      </c>
      <c r="AA42" s="26" t="n">
        <f aca="false">+AA41+30</f>
        <v>355</v>
      </c>
      <c r="AB42" s="26" t="n">
        <f aca="false">+AB41+30</f>
        <v>356</v>
      </c>
      <c r="AC42" s="26" t="n">
        <f aca="false">+AC41+30</f>
        <v>357</v>
      </c>
      <c r="AD42" s="26" t="n">
        <f aca="false">+AD41+30</f>
        <v>358</v>
      </c>
      <c r="AE42" s="26" t="n">
        <f aca="false">+AE41+30</f>
        <v>359</v>
      </c>
      <c r="AF42" s="27" t="n">
        <f aca="false">+AF41+30</f>
        <v>360</v>
      </c>
    </row>
    <row r="43" customFormat="false" ht="12.95" hidden="false" customHeight="true" outlineLevel="0" collapsed="false">
      <c r="A43" s="35" t="n">
        <v>2</v>
      </c>
      <c r="B43" s="41"/>
      <c r="C43" s="26" t="n">
        <f aca="false">+C42+30</f>
        <v>361</v>
      </c>
      <c r="D43" s="26" t="n">
        <f aca="false">+D42+30</f>
        <v>362</v>
      </c>
      <c r="E43" s="26" t="n">
        <f aca="false">+E42+30</f>
        <v>363</v>
      </c>
      <c r="F43" s="26" t="n">
        <f aca="false">+F42+30</f>
        <v>364</v>
      </c>
      <c r="G43" s="26" t="n">
        <f aca="false">+G42+30</f>
        <v>365</v>
      </c>
      <c r="H43" s="26" t="n">
        <f aca="false">+H42+30</f>
        <v>366</v>
      </c>
      <c r="I43" s="26" t="n">
        <f aca="false">+I42+30</f>
        <v>367</v>
      </c>
      <c r="J43" s="26" t="n">
        <f aca="false">+J42+30</f>
        <v>368</v>
      </c>
      <c r="K43" s="26" t="n">
        <f aca="false">+K42+30</f>
        <v>369</v>
      </c>
      <c r="L43" s="27" t="n">
        <f aca="false">+L42+30</f>
        <v>370</v>
      </c>
      <c r="M43" s="26" t="n">
        <f aca="false">+M42+30</f>
        <v>371</v>
      </c>
      <c r="N43" s="26" t="n">
        <f aca="false">+N42+30</f>
        <v>372</v>
      </c>
      <c r="O43" s="26" t="n">
        <f aca="false">+O42+30</f>
        <v>373</v>
      </c>
      <c r="P43" s="26" t="n">
        <f aca="false">+P42+30</f>
        <v>374</v>
      </c>
      <c r="Q43" s="26" t="n">
        <f aca="false">+Q42+30</f>
        <v>375</v>
      </c>
      <c r="R43" s="26" t="n">
        <f aca="false">+R42+30</f>
        <v>376</v>
      </c>
      <c r="S43" s="26" t="n">
        <f aca="false">+S42+30</f>
        <v>377</v>
      </c>
      <c r="T43" s="26" t="n">
        <f aca="false">+T42+30</f>
        <v>378</v>
      </c>
      <c r="U43" s="26" t="n">
        <f aca="false">+U42+30</f>
        <v>379</v>
      </c>
      <c r="V43" s="27" t="n">
        <f aca="false">+V42+30</f>
        <v>380</v>
      </c>
      <c r="W43" s="26" t="n">
        <f aca="false">+W42+30</f>
        <v>381</v>
      </c>
      <c r="X43" s="26" t="n">
        <f aca="false">+X42+30</f>
        <v>382</v>
      </c>
      <c r="Y43" s="26" t="n">
        <f aca="false">+Y42+30</f>
        <v>383</v>
      </c>
      <c r="Z43" s="26" t="n">
        <f aca="false">+Z42+30</f>
        <v>384</v>
      </c>
      <c r="AA43" s="26" t="n">
        <f aca="false">+AA42+30</f>
        <v>385</v>
      </c>
      <c r="AB43" s="26" t="n">
        <f aca="false">+AB42+30</f>
        <v>386</v>
      </c>
      <c r="AC43" s="26" t="n">
        <f aca="false">+AC42+30</f>
        <v>387</v>
      </c>
      <c r="AD43" s="26" t="n">
        <f aca="false">+AD42+30</f>
        <v>388</v>
      </c>
      <c r="AE43" s="26" t="n">
        <f aca="false">+AE42+30</f>
        <v>389</v>
      </c>
      <c r="AF43" s="27" t="n">
        <f aca="false">+AF42+30</f>
        <v>390</v>
      </c>
    </row>
    <row r="44" customFormat="false" ht="12.95" hidden="false" customHeight="true" outlineLevel="0" collapsed="false">
      <c r="A44" s="35" t="n">
        <v>2</v>
      </c>
      <c r="B44" s="41"/>
      <c r="C44" s="26" t="n">
        <f aca="false">+C43+30</f>
        <v>391</v>
      </c>
      <c r="D44" s="26" t="n">
        <f aca="false">+D43+30</f>
        <v>392</v>
      </c>
      <c r="E44" s="26" t="n">
        <f aca="false">+E43+30</f>
        <v>393</v>
      </c>
      <c r="F44" s="26" t="n">
        <f aca="false">+F43+30</f>
        <v>394</v>
      </c>
      <c r="G44" s="26" t="n">
        <f aca="false">+G43+30</f>
        <v>395</v>
      </c>
      <c r="H44" s="26" t="n">
        <f aca="false">+H43+30</f>
        <v>396</v>
      </c>
      <c r="I44" s="26" t="n">
        <f aca="false">+I43+30</f>
        <v>397</v>
      </c>
      <c r="J44" s="26" t="n">
        <f aca="false">+J43+30</f>
        <v>398</v>
      </c>
      <c r="K44" s="26" t="n">
        <f aca="false">+K43+30</f>
        <v>399</v>
      </c>
      <c r="L44" s="27" t="n">
        <f aca="false">+L43+30</f>
        <v>400</v>
      </c>
      <c r="M44" s="26" t="n">
        <f aca="false">+M43+30</f>
        <v>401</v>
      </c>
      <c r="N44" s="26" t="n">
        <f aca="false">+N43+30</f>
        <v>402</v>
      </c>
      <c r="O44" s="26" t="n">
        <f aca="false">+O43+30</f>
        <v>403</v>
      </c>
      <c r="P44" s="26" t="n">
        <f aca="false">+P43+30</f>
        <v>404</v>
      </c>
      <c r="Q44" s="26" t="n">
        <f aca="false">+Q43+30</f>
        <v>405</v>
      </c>
      <c r="R44" s="26" t="n">
        <f aca="false">+R43+30</f>
        <v>406</v>
      </c>
      <c r="S44" s="26" t="n">
        <f aca="false">+S43+30</f>
        <v>407</v>
      </c>
      <c r="T44" s="26" t="n">
        <f aca="false">+T43+30</f>
        <v>408</v>
      </c>
      <c r="U44" s="26" t="n">
        <f aca="false">+U43+30</f>
        <v>409</v>
      </c>
      <c r="V44" s="27" t="n">
        <f aca="false">+V43+30</f>
        <v>410</v>
      </c>
      <c r="W44" s="26" t="n">
        <f aca="false">+W43+30</f>
        <v>411</v>
      </c>
      <c r="X44" s="26" t="n">
        <f aca="false">+X43+30</f>
        <v>412</v>
      </c>
      <c r="Y44" s="26" t="n">
        <f aca="false">+Y43+30</f>
        <v>413</v>
      </c>
      <c r="Z44" s="26" t="n">
        <f aca="false">+Z43+30</f>
        <v>414</v>
      </c>
      <c r="AA44" s="26" t="n">
        <f aca="false">+AA43+30</f>
        <v>415</v>
      </c>
      <c r="AB44" s="26" t="n">
        <f aca="false">+AB43+30</f>
        <v>416</v>
      </c>
      <c r="AC44" s="26" t="n">
        <f aca="false">+AC43+30</f>
        <v>417</v>
      </c>
      <c r="AD44" s="26" t="n">
        <f aca="false">+AD43+30</f>
        <v>418</v>
      </c>
      <c r="AE44" s="26" t="n">
        <f aca="false">+AE43+30</f>
        <v>419</v>
      </c>
      <c r="AF44" s="27" t="n">
        <f aca="false">+AF43+30</f>
        <v>420</v>
      </c>
    </row>
    <row r="45" customFormat="false" ht="12.95" hidden="false" customHeight="true" outlineLevel="0" collapsed="false">
      <c r="A45" s="35" t="n">
        <v>2</v>
      </c>
      <c r="B45" s="41"/>
      <c r="C45" s="26" t="n">
        <f aca="false">+C44+30</f>
        <v>421</v>
      </c>
      <c r="D45" s="26" t="n">
        <f aca="false">+D44+30</f>
        <v>422</v>
      </c>
      <c r="E45" s="26" t="n">
        <f aca="false">+E44+30</f>
        <v>423</v>
      </c>
      <c r="F45" s="26" t="n">
        <f aca="false">+F44+30</f>
        <v>424</v>
      </c>
      <c r="G45" s="26" t="n">
        <f aca="false">+G44+30</f>
        <v>425</v>
      </c>
      <c r="H45" s="26" t="n">
        <f aca="false">+H44+30</f>
        <v>426</v>
      </c>
      <c r="I45" s="26" t="n">
        <f aca="false">+I44+30</f>
        <v>427</v>
      </c>
      <c r="J45" s="26" t="n">
        <f aca="false">+J44+30</f>
        <v>428</v>
      </c>
      <c r="K45" s="26" t="n">
        <f aca="false">+K44+30</f>
        <v>429</v>
      </c>
      <c r="L45" s="27" t="n">
        <f aca="false">+L44+30</f>
        <v>430</v>
      </c>
      <c r="M45" s="26" t="n">
        <f aca="false">+M44+30</f>
        <v>431</v>
      </c>
      <c r="N45" s="26" t="n">
        <f aca="false">+N44+30</f>
        <v>432</v>
      </c>
      <c r="O45" s="26" t="n">
        <f aca="false">+O44+30</f>
        <v>433</v>
      </c>
      <c r="P45" s="26" t="n">
        <f aca="false">+P44+30</f>
        <v>434</v>
      </c>
      <c r="Q45" s="26" t="n">
        <f aca="false">+Q44+30</f>
        <v>435</v>
      </c>
      <c r="R45" s="26" t="n">
        <f aca="false">+R44+30</f>
        <v>436</v>
      </c>
      <c r="S45" s="26" t="n">
        <f aca="false">+S44+30</f>
        <v>437</v>
      </c>
      <c r="T45" s="26" t="n">
        <f aca="false">+T44+30</f>
        <v>438</v>
      </c>
      <c r="U45" s="26" t="n">
        <f aca="false">+U44+30</f>
        <v>439</v>
      </c>
      <c r="V45" s="27" t="n">
        <f aca="false">+V44+30</f>
        <v>440</v>
      </c>
      <c r="W45" s="26" t="n">
        <f aca="false">+W44+30</f>
        <v>441</v>
      </c>
      <c r="X45" s="26" t="n">
        <f aca="false">+X44+30</f>
        <v>442</v>
      </c>
      <c r="Y45" s="26" t="n">
        <f aca="false">+Y44+30</f>
        <v>443</v>
      </c>
      <c r="Z45" s="26" t="n">
        <f aca="false">+Z44+30</f>
        <v>444</v>
      </c>
      <c r="AA45" s="26" t="n">
        <f aca="false">+AA44+30</f>
        <v>445</v>
      </c>
      <c r="AB45" s="26" t="n">
        <f aca="false">+AB44+30</f>
        <v>446</v>
      </c>
      <c r="AC45" s="26" t="n">
        <f aca="false">+AC44+30</f>
        <v>447</v>
      </c>
      <c r="AD45" s="26" t="n">
        <f aca="false">+AD44+30</f>
        <v>448</v>
      </c>
      <c r="AE45" s="26" t="n">
        <f aca="false">+AE44+30</f>
        <v>449</v>
      </c>
      <c r="AF45" s="27" t="n">
        <f aca="false">+AF44+30</f>
        <v>450</v>
      </c>
    </row>
    <row r="46" customFormat="false" ht="12.95" hidden="false" customHeight="true" outlineLevel="0" collapsed="false">
      <c r="A46" s="35" t="n">
        <v>2</v>
      </c>
      <c r="B46" s="41"/>
      <c r="C46" s="26" t="n">
        <f aca="false">+C45+30</f>
        <v>451</v>
      </c>
      <c r="D46" s="26" t="n">
        <f aca="false">+D45+30</f>
        <v>452</v>
      </c>
      <c r="E46" s="26" t="n">
        <f aca="false">+E45+30</f>
        <v>453</v>
      </c>
      <c r="F46" s="26" t="n">
        <f aca="false">+F45+30</f>
        <v>454</v>
      </c>
      <c r="G46" s="26" t="n">
        <f aca="false">+G45+30</f>
        <v>455</v>
      </c>
      <c r="H46" s="26" t="n">
        <f aca="false">+H45+30</f>
        <v>456</v>
      </c>
      <c r="I46" s="26" t="n">
        <f aca="false">+I45+30</f>
        <v>457</v>
      </c>
      <c r="J46" s="26" t="n">
        <f aca="false">+J45+30</f>
        <v>458</v>
      </c>
      <c r="K46" s="26" t="n">
        <f aca="false">+K45+30</f>
        <v>459</v>
      </c>
      <c r="L46" s="27" t="n">
        <f aca="false">+L45+30</f>
        <v>460</v>
      </c>
      <c r="M46" s="26" t="n">
        <f aca="false">+M45+30</f>
        <v>461</v>
      </c>
      <c r="N46" s="26" t="n">
        <f aca="false">+N45+30</f>
        <v>462</v>
      </c>
      <c r="O46" s="26" t="n">
        <f aca="false">+O45+30</f>
        <v>463</v>
      </c>
      <c r="P46" s="26" t="n">
        <f aca="false">+P45+30</f>
        <v>464</v>
      </c>
      <c r="Q46" s="26" t="n">
        <f aca="false">+Q45+30</f>
        <v>465</v>
      </c>
      <c r="R46" s="26" t="n">
        <f aca="false">+R45+30</f>
        <v>466</v>
      </c>
      <c r="S46" s="26" t="n">
        <f aca="false">+S45+30</f>
        <v>467</v>
      </c>
      <c r="T46" s="26" t="n">
        <f aca="false">+T45+30</f>
        <v>468</v>
      </c>
      <c r="U46" s="26" t="n">
        <f aca="false">+U45+30</f>
        <v>469</v>
      </c>
      <c r="V46" s="27" t="n">
        <f aca="false">+V45+30</f>
        <v>470</v>
      </c>
      <c r="W46" s="26" t="n">
        <f aca="false">+W45+30</f>
        <v>471</v>
      </c>
      <c r="X46" s="26" t="n">
        <f aca="false">+X45+30</f>
        <v>472</v>
      </c>
      <c r="Y46" s="26" t="n">
        <f aca="false">+Y45+30</f>
        <v>473</v>
      </c>
      <c r="Z46" s="26" t="n">
        <f aca="false">+Z45+30</f>
        <v>474</v>
      </c>
      <c r="AA46" s="26" t="n">
        <f aca="false">+AA45+30</f>
        <v>475</v>
      </c>
      <c r="AB46" s="26" t="n">
        <f aca="false">+AB45+30</f>
        <v>476</v>
      </c>
      <c r="AC46" s="26" t="n">
        <f aca="false">+AC45+30</f>
        <v>477</v>
      </c>
      <c r="AD46" s="26" t="n">
        <f aca="false">+AD45+30</f>
        <v>478</v>
      </c>
      <c r="AE46" s="26" t="n">
        <f aca="false">+AE45+30</f>
        <v>479</v>
      </c>
      <c r="AF46" s="27" t="n">
        <f aca="false">+AF45+30</f>
        <v>480</v>
      </c>
    </row>
    <row r="47" customFormat="false" ht="12.95" hidden="false" customHeight="true" outlineLevel="0" collapsed="false">
      <c r="A47" s="35" t="n">
        <v>2</v>
      </c>
      <c r="B47" s="41"/>
      <c r="C47" s="26" t="n">
        <f aca="false">+C46+30</f>
        <v>481</v>
      </c>
      <c r="D47" s="26" t="n">
        <f aca="false">+D46+30</f>
        <v>482</v>
      </c>
      <c r="E47" s="26" t="n">
        <f aca="false">+E46+30</f>
        <v>483</v>
      </c>
      <c r="F47" s="26" t="n">
        <f aca="false">+F46+30</f>
        <v>484</v>
      </c>
      <c r="G47" s="26" t="n">
        <f aca="false">+G46+30</f>
        <v>485</v>
      </c>
      <c r="H47" s="26" t="n">
        <f aca="false">+H46+30</f>
        <v>486</v>
      </c>
      <c r="I47" s="26" t="n">
        <f aca="false">+I46+30</f>
        <v>487</v>
      </c>
      <c r="J47" s="26" t="n">
        <f aca="false">+J46+30</f>
        <v>488</v>
      </c>
      <c r="K47" s="26" t="n">
        <f aca="false">+K46+30</f>
        <v>489</v>
      </c>
      <c r="L47" s="27" t="n">
        <f aca="false">+L46+30</f>
        <v>490</v>
      </c>
      <c r="M47" s="26" t="n">
        <f aca="false">+M46+30</f>
        <v>491</v>
      </c>
      <c r="N47" s="26" t="n">
        <f aca="false">+N46+30</f>
        <v>492</v>
      </c>
      <c r="O47" s="26" t="n">
        <f aca="false">+O46+30</f>
        <v>493</v>
      </c>
      <c r="P47" s="26" t="n">
        <f aca="false">+P46+30</f>
        <v>494</v>
      </c>
      <c r="Q47" s="26" t="n">
        <f aca="false">+Q46+30</f>
        <v>495</v>
      </c>
      <c r="R47" s="26" t="n">
        <f aca="false">+R46+30</f>
        <v>496</v>
      </c>
      <c r="S47" s="26" t="n">
        <f aca="false">+S46+30</f>
        <v>497</v>
      </c>
      <c r="T47" s="26" t="n">
        <f aca="false">+T46+30</f>
        <v>498</v>
      </c>
      <c r="U47" s="26" t="n">
        <f aca="false">+U46+30</f>
        <v>499</v>
      </c>
      <c r="V47" s="27" t="n">
        <f aca="false">+V46+30</f>
        <v>500</v>
      </c>
      <c r="W47" s="26" t="n">
        <f aca="false">+W46+30</f>
        <v>501</v>
      </c>
      <c r="X47" s="26" t="n">
        <f aca="false">+X46+30</f>
        <v>502</v>
      </c>
      <c r="Y47" s="26" t="n">
        <f aca="false">+Y46+30</f>
        <v>503</v>
      </c>
      <c r="Z47" s="26" t="n">
        <f aca="false">+Z46+30</f>
        <v>504</v>
      </c>
      <c r="AA47" s="26" t="n">
        <f aca="false">+AA46+30</f>
        <v>505</v>
      </c>
      <c r="AB47" s="26" t="n">
        <f aca="false">+AB46+30</f>
        <v>506</v>
      </c>
      <c r="AC47" s="26" t="n">
        <f aca="false">+AC46+30</f>
        <v>507</v>
      </c>
      <c r="AD47" s="26" t="n">
        <f aca="false">+AD46+30</f>
        <v>508</v>
      </c>
      <c r="AE47" s="26" t="n">
        <f aca="false">+AE46+30</f>
        <v>509</v>
      </c>
      <c r="AF47" s="27" t="n">
        <f aca="false">+AF46+30</f>
        <v>510</v>
      </c>
    </row>
    <row r="48" customFormat="false" ht="12.95" hidden="false" customHeight="true" outlineLevel="0" collapsed="false">
      <c r="A48" s="35" t="n">
        <v>2</v>
      </c>
      <c r="B48" s="41"/>
      <c r="C48" s="26" t="n">
        <f aca="false">+C47+30</f>
        <v>511</v>
      </c>
      <c r="D48" s="26" t="n">
        <f aca="false">+D47+30</f>
        <v>512</v>
      </c>
      <c r="E48" s="26" t="n">
        <f aca="false">+E47+30</f>
        <v>513</v>
      </c>
      <c r="F48" s="26" t="n">
        <f aca="false">+F47+30</f>
        <v>514</v>
      </c>
      <c r="G48" s="26" t="n">
        <f aca="false">+G47+30</f>
        <v>515</v>
      </c>
      <c r="H48" s="26" t="n">
        <f aca="false">+H47+30</f>
        <v>516</v>
      </c>
      <c r="I48" s="26" t="n">
        <f aca="false">+I47+30</f>
        <v>517</v>
      </c>
      <c r="J48" s="26" t="n">
        <f aca="false">+J47+30</f>
        <v>518</v>
      </c>
      <c r="K48" s="26" t="n">
        <f aca="false">+K47+30</f>
        <v>519</v>
      </c>
      <c r="L48" s="27" t="n">
        <f aca="false">+L47+30</f>
        <v>520</v>
      </c>
      <c r="M48" s="26" t="n">
        <f aca="false">+M47+30</f>
        <v>521</v>
      </c>
      <c r="N48" s="26" t="n">
        <f aca="false">+N47+30</f>
        <v>522</v>
      </c>
      <c r="O48" s="26" t="n">
        <f aca="false">+O47+30</f>
        <v>523</v>
      </c>
      <c r="P48" s="26" t="n">
        <f aca="false">+P47+30</f>
        <v>524</v>
      </c>
      <c r="Q48" s="26" t="n">
        <f aca="false">+Q47+30</f>
        <v>525</v>
      </c>
      <c r="R48" s="26" t="n">
        <f aca="false">+R47+30</f>
        <v>526</v>
      </c>
      <c r="S48" s="26" t="n">
        <f aca="false">+S47+30</f>
        <v>527</v>
      </c>
      <c r="T48" s="26" t="n">
        <f aca="false">+T47+30</f>
        <v>528</v>
      </c>
      <c r="U48" s="26" t="n">
        <f aca="false">+U47+30</f>
        <v>529</v>
      </c>
      <c r="V48" s="27" t="n">
        <f aca="false">+V47+30</f>
        <v>530</v>
      </c>
      <c r="W48" s="26" t="n">
        <f aca="false">+W47+30</f>
        <v>531</v>
      </c>
      <c r="X48" s="26" t="n">
        <f aca="false">+X47+30</f>
        <v>532</v>
      </c>
      <c r="Y48" s="26" t="n">
        <f aca="false">+Y47+30</f>
        <v>533</v>
      </c>
      <c r="Z48" s="26" t="n">
        <f aca="false">+Z47+30</f>
        <v>534</v>
      </c>
      <c r="AA48" s="26" t="n">
        <f aca="false">+AA47+30</f>
        <v>535</v>
      </c>
      <c r="AB48" s="26" t="n">
        <f aca="false">+AB47+30</f>
        <v>536</v>
      </c>
      <c r="AC48" s="26" t="n">
        <f aca="false">+AC47+30</f>
        <v>537</v>
      </c>
      <c r="AD48" s="26" t="n">
        <f aca="false">+AD47+30</f>
        <v>538</v>
      </c>
      <c r="AE48" s="26" t="n">
        <f aca="false">+AE47+30</f>
        <v>539</v>
      </c>
      <c r="AF48" s="27" t="n">
        <f aca="false">+AF47+30</f>
        <v>540</v>
      </c>
    </row>
    <row r="49" customFormat="false" ht="12.95" hidden="false" customHeight="true" outlineLevel="0" collapsed="false">
      <c r="A49" s="35" t="n">
        <v>2</v>
      </c>
      <c r="B49" s="41"/>
      <c r="C49" s="26" t="n">
        <f aca="false">+C48+30</f>
        <v>541</v>
      </c>
      <c r="D49" s="26" t="n">
        <f aca="false">+D48+30</f>
        <v>542</v>
      </c>
      <c r="E49" s="26" t="n">
        <f aca="false">+E48+30</f>
        <v>543</v>
      </c>
      <c r="F49" s="26" t="n">
        <f aca="false">+F48+30</f>
        <v>544</v>
      </c>
      <c r="G49" s="26" t="n">
        <f aca="false">+G48+30</f>
        <v>545</v>
      </c>
      <c r="H49" s="26" t="n">
        <f aca="false">+H48+30</f>
        <v>546</v>
      </c>
      <c r="I49" s="26" t="n">
        <f aca="false">+I48+30</f>
        <v>547</v>
      </c>
      <c r="J49" s="26" t="n">
        <f aca="false">+J48+30</f>
        <v>548</v>
      </c>
      <c r="K49" s="26" t="n">
        <f aca="false">+K48+30</f>
        <v>549</v>
      </c>
      <c r="L49" s="27" t="n">
        <f aca="false">+L48+30</f>
        <v>550</v>
      </c>
      <c r="M49" s="26" t="n">
        <f aca="false">+M48+30</f>
        <v>551</v>
      </c>
      <c r="N49" s="26" t="n">
        <f aca="false">+N48+30</f>
        <v>552</v>
      </c>
      <c r="O49" s="26" t="n">
        <f aca="false">+O48+30</f>
        <v>553</v>
      </c>
      <c r="P49" s="26" t="n">
        <f aca="false">+P48+30</f>
        <v>554</v>
      </c>
      <c r="Q49" s="26" t="n">
        <f aca="false">+Q48+30</f>
        <v>555</v>
      </c>
      <c r="R49" s="26" t="n">
        <f aca="false">+R48+30</f>
        <v>556</v>
      </c>
      <c r="S49" s="26" t="n">
        <f aca="false">+S48+30</f>
        <v>557</v>
      </c>
      <c r="T49" s="26" t="n">
        <f aca="false">+T48+30</f>
        <v>558</v>
      </c>
      <c r="U49" s="26" t="n">
        <f aca="false">+U48+30</f>
        <v>559</v>
      </c>
      <c r="V49" s="27" t="n">
        <f aca="false">+V48+30</f>
        <v>560</v>
      </c>
      <c r="W49" s="26" t="n">
        <f aca="false">+W48+30</f>
        <v>561</v>
      </c>
      <c r="X49" s="26" t="n">
        <f aca="false">+X48+30</f>
        <v>562</v>
      </c>
      <c r="Y49" s="26" t="n">
        <f aca="false">+Y48+30</f>
        <v>563</v>
      </c>
      <c r="Z49" s="26" t="n">
        <f aca="false">+Z48+30</f>
        <v>564</v>
      </c>
      <c r="AA49" s="26" t="n">
        <f aca="false">+AA48+30</f>
        <v>565</v>
      </c>
      <c r="AB49" s="26" t="n">
        <f aca="false">+AB48+30</f>
        <v>566</v>
      </c>
      <c r="AC49" s="26" t="n">
        <f aca="false">+AC48+30</f>
        <v>567</v>
      </c>
      <c r="AD49" s="26" t="n">
        <f aca="false">+AD48+30</f>
        <v>568</v>
      </c>
      <c r="AE49" s="26" t="n">
        <f aca="false">+AE48+30</f>
        <v>569</v>
      </c>
      <c r="AF49" s="27" t="n">
        <f aca="false">+AF48+30</f>
        <v>570</v>
      </c>
    </row>
    <row r="50" customFormat="false" ht="12.95" hidden="false" customHeight="true" outlineLevel="0" collapsed="false">
      <c r="A50" s="35" t="n">
        <v>2</v>
      </c>
      <c r="B50" s="41"/>
      <c r="C50" s="26" t="n">
        <f aca="false">+C49+30</f>
        <v>571</v>
      </c>
      <c r="D50" s="26" t="n">
        <f aca="false">+D49+30</f>
        <v>572</v>
      </c>
      <c r="E50" s="26" t="n">
        <f aca="false">+E49+30</f>
        <v>573</v>
      </c>
      <c r="F50" s="26" t="n">
        <f aca="false">+F49+30</f>
        <v>574</v>
      </c>
      <c r="G50" s="26" t="n">
        <f aca="false">+G49+30</f>
        <v>575</v>
      </c>
      <c r="H50" s="26" t="n">
        <f aca="false">+H49+30</f>
        <v>576</v>
      </c>
      <c r="I50" s="26" t="n">
        <f aca="false">+I49+30</f>
        <v>577</v>
      </c>
      <c r="J50" s="26" t="n">
        <f aca="false">+J49+30</f>
        <v>578</v>
      </c>
      <c r="K50" s="26" t="n">
        <f aca="false">+K49+30</f>
        <v>579</v>
      </c>
      <c r="L50" s="27" t="n">
        <f aca="false">+L49+30</f>
        <v>580</v>
      </c>
      <c r="M50" s="26" t="n">
        <f aca="false">+M49+30</f>
        <v>581</v>
      </c>
      <c r="N50" s="26" t="n">
        <f aca="false">+N49+30</f>
        <v>582</v>
      </c>
      <c r="O50" s="26" t="n">
        <f aca="false">+O49+30</f>
        <v>583</v>
      </c>
      <c r="P50" s="26" t="n">
        <f aca="false">+P49+30</f>
        <v>584</v>
      </c>
      <c r="Q50" s="26" t="n">
        <f aca="false">+Q49+30</f>
        <v>585</v>
      </c>
      <c r="R50" s="26" t="n">
        <f aca="false">+R49+30</f>
        <v>586</v>
      </c>
      <c r="S50" s="26" t="n">
        <f aca="false">+S49+30</f>
        <v>587</v>
      </c>
      <c r="T50" s="26" t="n">
        <f aca="false">+T49+30</f>
        <v>588</v>
      </c>
      <c r="U50" s="26" t="n">
        <f aca="false">+U49+30</f>
        <v>589</v>
      </c>
      <c r="V50" s="27" t="n">
        <f aca="false">+V49+30</f>
        <v>590</v>
      </c>
      <c r="W50" s="26" t="n">
        <f aca="false">+W49+30</f>
        <v>591</v>
      </c>
      <c r="X50" s="26" t="n">
        <f aca="false">+X49+30</f>
        <v>592</v>
      </c>
      <c r="Y50" s="26" t="n">
        <f aca="false">+Y49+30</f>
        <v>593</v>
      </c>
      <c r="Z50" s="26" t="n">
        <f aca="false">+Z49+30</f>
        <v>594</v>
      </c>
      <c r="AA50" s="26" t="n">
        <f aca="false">+AA49+30</f>
        <v>595</v>
      </c>
      <c r="AB50" s="26" t="n">
        <f aca="false">+AB49+30</f>
        <v>596</v>
      </c>
      <c r="AC50" s="26" t="n">
        <f aca="false">+AC49+30</f>
        <v>597</v>
      </c>
      <c r="AD50" s="26" t="n">
        <f aca="false">+AD49+30</f>
        <v>598</v>
      </c>
      <c r="AE50" s="26" t="n">
        <f aca="false">+AE49+30</f>
        <v>599</v>
      </c>
      <c r="AF50" s="27" t="n">
        <f aca="false">+AF49+30</f>
        <v>600</v>
      </c>
    </row>
    <row r="51" customFormat="false" ht="12.95" hidden="false" customHeight="true" outlineLevel="0" collapsed="false">
      <c r="A51" s="35" t="n">
        <v>2</v>
      </c>
      <c r="B51" s="41"/>
      <c r="C51" s="26" t="n">
        <f aca="false">+C50+30</f>
        <v>601</v>
      </c>
      <c r="D51" s="26" t="n">
        <f aca="false">+D50+30</f>
        <v>602</v>
      </c>
      <c r="E51" s="26" t="n">
        <f aca="false">+E50+30</f>
        <v>603</v>
      </c>
      <c r="F51" s="26" t="n">
        <f aca="false">+F50+30</f>
        <v>604</v>
      </c>
      <c r="G51" s="26" t="n">
        <f aca="false">+G50+30</f>
        <v>605</v>
      </c>
      <c r="H51" s="26" t="n">
        <f aca="false">+H50+30</f>
        <v>606</v>
      </c>
      <c r="I51" s="26" t="n">
        <f aca="false">+I50+30</f>
        <v>607</v>
      </c>
      <c r="J51" s="26" t="n">
        <f aca="false">+J50+30</f>
        <v>608</v>
      </c>
      <c r="K51" s="26" t="n">
        <f aca="false">+K50+30</f>
        <v>609</v>
      </c>
      <c r="L51" s="27" t="n">
        <f aca="false">+L50+30</f>
        <v>610</v>
      </c>
      <c r="M51" s="26" t="n">
        <f aca="false">+M50+30</f>
        <v>611</v>
      </c>
      <c r="N51" s="26" t="n">
        <f aca="false">+N50+30</f>
        <v>612</v>
      </c>
      <c r="O51" s="26" t="n">
        <f aca="false">+O50+30</f>
        <v>613</v>
      </c>
      <c r="P51" s="26" t="n">
        <f aca="false">+P50+30</f>
        <v>614</v>
      </c>
      <c r="Q51" s="26" t="n">
        <f aca="false">+Q50+30</f>
        <v>615</v>
      </c>
      <c r="R51" s="26" t="n">
        <f aca="false">+R50+30</f>
        <v>616</v>
      </c>
      <c r="S51" s="26" t="n">
        <f aca="false">+S50+30</f>
        <v>617</v>
      </c>
      <c r="T51" s="26" t="n">
        <f aca="false">+T50+30</f>
        <v>618</v>
      </c>
      <c r="U51" s="26" t="n">
        <f aca="false">+U50+30</f>
        <v>619</v>
      </c>
      <c r="V51" s="27" t="n">
        <f aca="false">+V50+30</f>
        <v>620</v>
      </c>
      <c r="W51" s="26" t="n">
        <f aca="false">+W50+30</f>
        <v>621</v>
      </c>
      <c r="X51" s="26" t="n">
        <f aca="false">+X50+30</f>
        <v>622</v>
      </c>
      <c r="Y51" s="26" t="n">
        <f aca="false">+Y50+30</f>
        <v>623</v>
      </c>
      <c r="Z51" s="26" t="n">
        <f aca="false">+Z50+30</f>
        <v>624</v>
      </c>
      <c r="AA51" s="26" t="n">
        <f aca="false">+AA50+30</f>
        <v>625</v>
      </c>
      <c r="AB51" s="26" t="n">
        <f aca="false">+AB50+30</f>
        <v>626</v>
      </c>
      <c r="AC51" s="26" t="n">
        <f aca="false">+AC50+30</f>
        <v>627</v>
      </c>
      <c r="AD51" s="26" t="n">
        <f aca="false">+AD50+30</f>
        <v>628</v>
      </c>
      <c r="AE51" s="26" t="n">
        <f aca="false">+AE50+30</f>
        <v>629</v>
      </c>
      <c r="AF51" s="27" t="n">
        <f aca="false">+AF50+30</f>
        <v>630</v>
      </c>
    </row>
    <row r="52" customFormat="false" ht="12.95" hidden="false" customHeight="true" outlineLevel="0" collapsed="false">
      <c r="A52" s="35" t="n">
        <v>2</v>
      </c>
      <c r="B52" s="41"/>
      <c r="C52" s="26" t="n">
        <f aca="false">+C51+30</f>
        <v>631</v>
      </c>
      <c r="D52" s="26" t="n">
        <f aca="false">+D51+30</f>
        <v>632</v>
      </c>
      <c r="E52" s="26" t="n">
        <f aca="false">+E51+30</f>
        <v>633</v>
      </c>
      <c r="F52" s="26" t="n">
        <f aca="false">+F51+30</f>
        <v>634</v>
      </c>
      <c r="G52" s="26" t="n">
        <f aca="false">+G51+30</f>
        <v>635</v>
      </c>
      <c r="H52" s="26" t="n">
        <f aca="false">+H51+30</f>
        <v>636</v>
      </c>
      <c r="I52" s="26" t="n">
        <f aca="false">+I51+30</f>
        <v>637</v>
      </c>
      <c r="J52" s="26" t="n">
        <f aca="false">+J51+30</f>
        <v>638</v>
      </c>
      <c r="K52" s="26" t="n">
        <f aca="false">+K51+30</f>
        <v>639</v>
      </c>
      <c r="L52" s="27" t="n">
        <f aca="false">+L51+30</f>
        <v>640</v>
      </c>
      <c r="M52" s="26" t="n">
        <f aca="false">+M51+30</f>
        <v>641</v>
      </c>
      <c r="N52" s="26" t="n">
        <f aca="false">+N51+30</f>
        <v>642</v>
      </c>
      <c r="O52" s="26" t="n">
        <f aca="false">+O51+30</f>
        <v>643</v>
      </c>
      <c r="P52" s="26" t="n">
        <f aca="false">+P51+30</f>
        <v>644</v>
      </c>
      <c r="Q52" s="26" t="n">
        <f aca="false">+Q51+30</f>
        <v>645</v>
      </c>
      <c r="R52" s="26" t="n">
        <f aca="false">+R51+30</f>
        <v>646</v>
      </c>
      <c r="S52" s="26" t="n">
        <f aca="false">+S51+30</f>
        <v>647</v>
      </c>
      <c r="T52" s="26" t="n">
        <f aca="false">+T51+30</f>
        <v>648</v>
      </c>
      <c r="U52" s="26" t="n">
        <f aca="false">+U51+30</f>
        <v>649</v>
      </c>
      <c r="V52" s="27" t="n">
        <f aca="false">+V51+30</f>
        <v>650</v>
      </c>
      <c r="W52" s="26" t="n">
        <f aca="false">+W51+30</f>
        <v>651</v>
      </c>
      <c r="X52" s="26" t="n">
        <f aca="false">+X51+30</f>
        <v>652</v>
      </c>
      <c r="Y52" s="26" t="n">
        <f aca="false">+Y51+30</f>
        <v>653</v>
      </c>
      <c r="Z52" s="26" t="n">
        <f aca="false">+Z51+30</f>
        <v>654</v>
      </c>
      <c r="AA52" s="26" t="n">
        <f aca="false">+AA51+30</f>
        <v>655</v>
      </c>
      <c r="AB52" s="26" t="n">
        <f aca="false">+AB51+30</f>
        <v>656</v>
      </c>
      <c r="AC52" s="26" t="n">
        <f aca="false">+AC51+30</f>
        <v>657</v>
      </c>
      <c r="AD52" s="26" t="n">
        <f aca="false">+AD51+30</f>
        <v>658</v>
      </c>
      <c r="AE52" s="26" t="n">
        <f aca="false">+AE51+30</f>
        <v>659</v>
      </c>
      <c r="AF52" s="27" t="n">
        <f aca="false">+AF51+30</f>
        <v>660</v>
      </c>
    </row>
    <row r="53" customFormat="false" ht="8.1" hidden="false" customHeight="true" outlineLevel="0" collapsed="false">
      <c r="A53" s="35" t="s">
        <v>30</v>
      </c>
      <c r="B53" s="4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24.95" hidden="false" customHeight="true" outlineLevel="0" collapsed="false">
      <c r="A54" s="35" t="n">
        <v>3</v>
      </c>
      <c r="B54" s="4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8" t="s">
        <v>31</v>
      </c>
      <c r="W54" s="8"/>
      <c r="X54" s="8"/>
      <c r="Y54" s="8"/>
      <c r="Z54" s="8"/>
      <c r="AA54" s="8"/>
      <c r="AB54" s="8"/>
      <c r="AC54" s="53"/>
      <c r="AD54" s="53"/>
      <c r="AE54" s="53"/>
      <c r="AF54" s="53"/>
    </row>
    <row r="55" customFormat="false" ht="8.1" hidden="false" customHeight="true" outlineLevel="0" collapsed="false">
      <c r="A55" s="35" t="s">
        <v>30</v>
      </c>
      <c r="B55" s="35"/>
      <c r="C55" s="0"/>
      <c r="D55" s="0"/>
      <c r="E55" s="0"/>
      <c r="F55" s="0"/>
      <c r="G55" s="0"/>
    </row>
    <row r="56" customFormat="false" ht="50.1" hidden="false" customHeight="true" outlineLevel="0" collapsed="false">
      <c r="A56" s="35" t="n">
        <v>1</v>
      </c>
      <c r="B56" s="54" t="n">
        <v>3</v>
      </c>
      <c r="C56" s="55" t="s">
        <v>20</v>
      </c>
      <c r="D56" s="55"/>
      <c r="E56" s="55"/>
      <c r="F56" s="55"/>
      <c r="G56" s="55"/>
      <c r="H56" s="56" t="str">
        <f aca="false">+AJ7</f>
        <v>CONFEDERAZIONE DEGLI STUDENTI 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</row>
    <row r="57" customFormat="false" ht="12.95" hidden="false" customHeight="true" outlineLevel="0" collapsed="false">
      <c r="A57" s="35" t="n">
        <v>2</v>
      </c>
      <c r="B57" s="41"/>
      <c r="C57" s="26" t="n">
        <v>1</v>
      </c>
      <c r="D57" s="26" t="n">
        <v>2</v>
      </c>
      <c r="E57" s="26" t="n">
        <v>3</v>
      </c>
      <c r="F57" s="26" t="n">
        <v>4</v>
      </c>
      <c r="G57" s="26" t="n">
        <v>5</v>
      </c>
      <c r="H57" s="26" t="n">
        <v>6</v>
      </c>
      <c r="I57" s="26" t="n">
        <v>7</v>
      </c>
      <c r="J57" s="26" t="n">
        <v>8</v>
      </c>
      <c r="K57" s="26" t="n">
        <v>9</v>
      </c>
      <c r="L57" s="27" t="n">
        <v>10</v>
      </c>
      <c r="M57" s="26" t="n">
        <v>11</v>
      </c>
      <c r="N57" s="26" t="n">
        <v>12</v>
      </c>
      <c r="O57" s="26" t="n">
        <v>13</v>
      </c>
      <c r="P57" s="26" t="n">
        <v>14</v>
      </c>
      <c r="Q57" s="26" t="n">
        <v>15</v>
      </c>
      <c r="R57" s="26" t="n">
        <v>16</v>
      </c>
      <c r="S57" s="26" t="n">
        <v>17</v>
      </c>
      <c r="T57" s="26" t="n">
        <v>18</v>
      </c>
      <c r="U57" s="26" t="n">
        <v>19</v>
      </c>
      <c r="V57" s="27" t="n">
        <v>20</v>
      </c>
      <c r="W57" s="26" t="n">
        <v>21</v>
      </c>
      <c r="X57" s="26" t="n">
        <v>22</v>
      </c>
      <c r="Y57" s="26" t="n">
        <v>23</v>
      </c>
      <c r="Z57" s="26" t="n">
        <v>24</v>
      </c>
      <c r="AA57" s="26" t="n">
        <v>25</v>
      </c>
      <c r="AB57" s="26" t="n">
        <v>26</v>
      </c>
      <c r="AC57" s="26" t="n">
        <v>27</v>
      </c>
      <c r="AD57" s="26" t="n">
        <v>28</v>
      </c>
      <c r="AE57" s="26" t="n">
        <v>29</v>
      </c>
      <c r="AF57" s="27" t="n">
        <v>30</v>
      </c>
    </row>
    <row r="58" customFormat="false" ht="12.95" hidden="false" customHeight="true" outlineLevel="0" collapsed="false">
      <c r="A58" s="35" t="n">
        <v>2</v>
      </c>
      <c r="B58" s="41"/>
      <c r="C58" s="26" t="n">
        <f aca="false">+C57+30</f>
        <v>31</v>
      </c>
      <c r="D58" s="26" t="n">
        <f aca="false">+D57+30</f>
        <v>32</v>
      </c>
      <c r="E58" s="26" t="n">
        <f aca="false">+E57+30</f>
        <v>33</v>
      </c>
      <c r="F58" s="26" t="n">
        <f aca="false">+F57+30</f>
        <v>34</v>
      </c>
      <c r="G58" s="26" t="n">
        <f aca="false">+G57+30</f>
        <v>35</v>
      </c>
      <c r="H58" s="26" t="n">
        <f aca="false">+H57+30</f>
        <v>36</v>
      </c>
      <c r="I58" s="26" t="n">
        <f aca="false">+I57+30</f>
        <v>37</v>
      </c>
      <c r="J58" s="26" t="n">
        <f aca="false">+J57+30</f>
        <v>38</v>
      </c>
      <c r="K58" s="26" t="n">
        <f aca="false">+K57+30</f>
        <v>39</v>
      </c>
      <c r="L58" s="27" t="n">
        <f aca="false">+L57+30</f>
        <v>40</v>
      </c>
      <c r="M58" s="26" t="n">
        <f aca="false">+M57+30</f>
        <v>41</v>
      </c>
      <c r="N58" s="26" t="n">
        <f aca="false">+N57+30</f>
        <v>42</v>
      </c>
      <c r="O58" s="26" t="n">
        <f aca="false">+O57+30</f>
        <v>43</v>
      </c>
      <c r="P58" s="26" t="n">
        <f aca="false">+P57+30</f>
        <v>44</v>
      </c>
      <c r="Q58" s="26" t="n">
        <f aca="false">+Q57+30</f>
        <v>45</v>
      </c>
      <c r="R58" s="26" t="n">
        <f aca="false">+R57+30</f>
        <v>46</v>
      </c>
      <c r="S58" s="26" t="n">
        <f aca="false">+S57+30</f>
        <v>47</v>
      </c>
      <c r="T58" s="26" t="n">
        <f aca="false">+T57+30</f>
        <v>48</v>
      </c>
      <c r="U58" s="26" t="n">
        <f aca="false">+U57+30</f>
        <v>49</v>
      </c>
      <c r="V58" s="27" t="n">
        <f aca="false">+V57+30</f>
        <v>50</v>
      </c>
      <c r="W58" s="26" t="n">
        <f aca="false">+W57+30</f>
        <v>51</v>
      </c>
      <c r="X58" s="26" t="n">
        <f aca="false">+X57+30</f>
        <v>52</v>
      </c>
      <c r="Y58" s="26" t="n">
        <f aca="false">+Y57+30</f>
        <v>53</v>
      </c>
      <c r="Z58" s="26" t="n">
        <f aca="false">+Z57+30</f>
        <v>54</v>
      </c>
      <c r="AA58" s="26" t="n">
        <f aca="false">+AA57+30</f>
        <v>55</v>
      </c>
      <c r="AB58" s="26" t="n">
        <f aca="false">+AB57+30</f>
        <v>56</v>
      </c>
      <c r="AC58" s="26" t="n">
        <f aca="false">+AC57+30</f>
        <v>57</v>
      </c>
      <c r="AD58" s="26" t="n">
        <f aca="false">+AD57+30</f>
        <v>58</v>
      </c>
      <c r="AE58" s="26" t="n">
        <f aca="false">+AE57+30</f>
        <v>59</v>
      </c>
      <c r="AF58" s="27" t="n">
        <f aca="false">+AF57+30</f>
        <v>60</v>
      </c>
    </row>
    <row r="59" customFormat="false" ht="12.95" hidden="false" customHeight="true" outlineLevel="0" collapsed="false">
      <c r="A59" s="35" t="n">
        <v>2</v>
      </c>
      <c r="B59" s="41"/>
      <c r="C59" s="26" t="n">
        <f aca="false">+C58+30</f>
        <v>61</v>
      </c>
      <c r="D59" s="26" t="n">
        <f aca="false">+D58+30</f>
        <v>62</v>
      </c>
      <c r="E59" s="26" t="n">
        <f aca="false">+E58+30</f>
        <v>63</v>
      </c>
      <c r="F59" s="26" t="n">
        <f aca="false">+F58+30</f>
        <v>64</v>
      </c>
      <c r="G59" s="26" t="n">
        <f aca="false">+G58+30</f>
        <v>65</v>
      </c>
      <c r="H59" s="26" t="n">
        <f aca="false">+H58+30</f>
        <v>66</v>
      </c>
      <c r="I59" s="26" t="n">
        <f aca="false">+I58+30</f>
        <v>67</v>
      </c>
      <c r="J59" s="26" t="n">
        <f aca="false">+J58+30</f>
        <v>68</v>
      </c>
      <c r="K59" s="26" t="n">
        <f aca="false">+K58+30</f>
        <v>69</v>
      </c>
      <c r="L59" s="27" t="n">
        <f aca="false">+L58+30</f>
        <v>70</v>
      </c>
      <c r="M59" s="26" t="n">
        <f aca="false">+M58+30</f>
        <v>71</v>
      </c>
      <c r="N59" s="26" t="n">
        <f aca="false">+N58+30</f>
        <v>72</v>
      </c>
      <c r="O59" s="26" t="n">
        <f aca="false">+O58+30</f>
        <v>73</v>
      </c>
      <c r="P59" s="26" t="n">
        <f aca="false">+P58+30</f>
        <v>74</v>
      </c>
      <c r="Q59" s="26" t="n">
        <f aca="false">+Q58+30</f>
        <v>75</v>
      </c>
      <c r="R59" s="26" t="n">
        <f aca="false">+R58+30</f>
        <v>76</v>
      </c>
      <c r="S59" s="26" t="n">
        <f aca="false">+S58+30</f>
        <v>77</v>
      </c>
      <c r="T59" s="26" t="n">
        <f aca="false">+T58+30</f>
        <v>78</v>
      </c>
      <c r="U59" s="26" t="n">
        <f aca="false">+U58+30</f>
        <v>79</v>
      </c>
      <c r="V59" s="27" t="n">
        <f aca="false">+V58+30</f>
        <v>80</v>
      </c>
      <c r="W59" s="26" t="n">
        <f aca="false">+W58+30</f>
        <v>81</v>
      </c>
      <c r="X59" s="26" t="n">
        <f aca="false">+X58+30</f>
        <v>82</v>
      </c>
      <c r="Y59" s="26" t="n">
        <f aca="false">+Y58+30</f>
        <v>83</v>
      </c>
      <c r="Z59" s="26" t="n">
        <f aca="false">+Z58+30</f>
        <v>84</v>
      </c>
      <c r="AA59" s="26" t="n">
        <f aca="false">+AA58+30</f>
        <v>85</v>
      </c>
      <c r="AB59" s="26" t="n">
        <f aca="false">+AB58+30</f>
        <v>86</v>
      </c>
      <c r="AC59" s="26" t="n">
        <f aca="false">+AC58+30</f>
        <v>87</v>
      </c>
      <c r="AD59" s="26" t="n">
        <f aca="false">+AD58+30</f>
        <v>88</v>
      </c>
      <c r="AE59" s="26" t="n">
        <f aca="false">+AE58+30</f>
        <v>89</v>
      </c>
      <c r="AF59" s="27" t="n">
        <f aca="false">+AF58+30</f>
        <v>90</v>
      </c>
    </row>
    <row r="60" customFormat="false" ht="12.95" hidden="false" customHeight="true" outlineLevel="0" collapsed="false">
      <c r="A60" s="35" t="n">
        <v>2</v>
      </c>
      <c r="B60" s="41"/>
      <c r="C60" s="26" t="n">
        <f aca="false">+C59+30</f>
        <v>91</v>
      </c>
      <c r="D60" s="26" t="n">
        <f aca="false">+D59+30</f>
        <v>92</v>
      </c>
      <c r="E60" s="26" t="n">
        <f aca="false">+E59+30</f>
        <v>93</v>
      </c>
      <c r="F60" s="26" t="n">
        <f aca="false">+F59+30</f>
        <v>94</v>
      </c>
      <c r="G60" s="26" t="n">
        <f aca="false">+G59+30</f>
        <v>95</v>
      </c>
      <c r="H60" s="26" t="n">
        <f aca="false">+H59+30</f>
        <v>96</v>
      </c>
      <c r="I60" s="26" t="n">
        <f aca="false">+I59+30</f>
        <v>97</v>
      </c>
      <c r="J60" s="26" t="n">
        <f aca="false">+J59+30</f>
        <v>98</v>
      </c>
      <c r="K60" s="26" t="n">
        <f aca="false">+K59+30</f>
        <v>99</v>
      </c>
      <c r="L60" s="27" t="n">
        <f aca="false">+L59+30</f>
        <v>100</v>
      </c>
      <c r="M60" s="26" t="n">
        <f aca="false">+M59+30</f>
        <v>101</v>
      </c>
      <c r="N60" s="26" t="n">
        <f aca="false">+N59+30</f>
        <v>102</v>
      </c>
      <c r="O60" s="26" t="n">
        <f aca="false">+O59+30</f>
        <v>103</v>
      </c>
      <c r="P60" s="26" t="n">
        <f aca="false">+P59+30</f>
        <v>104</v>
      </c>
      <c r="Q60" s="26" t="n">
        <f aca="false">+Q59+30</f>
        <v>105</v>
      </c>
      <c r="R60" s="26" t="n">
        <f aca="false">+R59+30</f>
        <v>106</v>
      </c>
      <c r="S60" s="26" t="n">
        <f aca="false">+S59+30</f>
        <v>107</v>
      </c>
      <c r="T60" s="26" t="n">
        <f aca="false">+T59+30</f>
        <v>108</v>
      </c>
      <c r="U60" s="26" t="n">
        <f aca="false">+U59+30</f>
        <v>109</v>
      </c>
      <c r="V60" s="27" t="n">
        <f aca="false">+V59+30</f>
        <v>110</v>
      </c>
      <c r="W60" s="26" t="n">
        <f aca="false">+W59+30</f>
        <v>111</v>
      </c>
      <c r="X60" s="26" t="n">
        <f aca="false">+X59+30</f>
        <v>112</v>
      </c>
      <c r="Y60" s="26" t="n">
        <f aca="false">+Y59+30</f>
        <v>113</v>
      </c>
      <c r="Z60" s="26" t="n">
        <f aca="false">+Z59+30</f>
        <v>114</v>
      </c>
      <c r="AA60" s="26" t="n">
        <f aca="false">+AA59+30</f>
        <v>115</v>
      </c>
      <c r="AB60" s="26" t="n">
        <f aca="false">+AB59+30</f>
        <v>116</v>
      </c>
      <c r="AC60" s="26" t="n">
        <f aca="false">+AC59+30</f>
        <v>117</v>
      </c>
      <c r="AD60" s="26" t="n">
        <f aca="false">+AD59+30</f>
        <v>118</v>
      </c>
      <c r="AE60" s="26" t="n">
        <f aca="false">+AE59+30</f>
        <v>119</v>
      </c>
      <c r="AF60" s="27" t="n">
        <f aca="false">+AF59+30</f>
        <v>120</v>
      </c>
    </row>
    <row r="61" customFormat="false" ht="12.95" hidden="false" customHeight="true" outlineLevel="0" collapsed="false">
      <c r="A61" s="35" t="n">
        <v>2</v>
      </c>
      <c r="B61" s="41"/>
      <c r="C61" s="26" t="n">
        <f aca="false">+C60+30</f>
        <v>121</v>
      </c>
      <c r="D61" s="26" t="n">
        <f aca="false">+D60+30</f>
        <v>122</v>
      </c>
      <c r="E61" s="26" t="n">
        <f aca="false">+E60+30</f>
        <v>123</v>
      </c>
      <c r="F61" s="26" t="n">
        <f aca="false">+F60+30</f>
        <v>124</v>
      </c>
      <c r="G61" s="26" t="n">
        <f aca="false">+G60+30</f>
        <v>125</v>
      </c>
      <c r="H61" s="26" t="n">
        <f aca="false">+H60+30</f>
        <v>126</v>
      </c>
      <c r="I61" s="26" t="n">
        <f aca="false">+I60+30</f>
        <v>127</v>
      </c>
      <c r="J61" s="26" t="n">
        <f aca="false">+J60+30</f>
        <v>128</v>
      </c>
      <c r="K61" s="26" t="n">
        <f aca="false">+K60+30</f>
        <v>129</v>
      </c>
      <c r="L61" s="27" t="n">
        <f aca="false">+L60+30</f>
        <v>130</v>
      </c>
      <c r="M61" s="26" t="n">
        <f aca="false">+M60+30</f>
        <v>131</v>
      </c>
      <c r="N61" s="26" t="n">
        <f aca="false">+N60+30</f>
        <v>132</v>
      </c>
      <c r="O61" s="26" t="n">
        <f aca="false">+O60+30</f>
        <v>133</v>
      </c>
      <c r="P61" s="26" t="n">
        <f aca="false">+P60+30</f>
        <v>134</v>
      </c>
      <c r="Q61" s="26" t="n">
        <f aca="false">+Q60+30</f>
        <v>135</v>
      </c>
      <c r="R61" s="26" t="n">
        <f aca="false">+R60+30</f>
        <v>136</v>
      </c>
      <c r="S61" s="26" t="n">
        <f aca="false">+S60+30</f>
        <v>137</v>
      </c>
      <c r="T61" s="26" t="n">
        <f aca="false">+T60+30</f>
        <v>138</v>
      </c>
      <c r="U61" s="26" t="n">
        <f aca="false">+U60+30</f>
        <v>139</v>
      </c>
      <c r="V61" s="27" t="n">
        <f aca="false">+V60+30</f>
        <v>140</v>
      </c>
      <c r="W61" s="26" t="n">
        <f aca="false">+W60+30</f>
        <v>141</v>
      </c>
      <c r="X61" s="26" t="n">
        <f aca="false">+X60+30</f>
        <v>142</v>
      </c>
      <c r="Y61" s="26" t="n">
        <f aca="false">+Y60+30</f>
        <v>143</v>
      </c>
      <c r="Z61" s="26" t="n">
        <f aca="false">+Z60+30</f>
        <v>144</v>
      </c>
      <c r="AA61" s="26" t="n">
        <f aca="false">+AA60+30</f>
        <v>145</v>
      </c>
      <c r="AB61" s="26" t="n">
        <f aca="false">+AB60+30</f>
        <v>146</v>
      </c>
      <c r="AC61" s="26" t="n">
        <f aca="false">+AC60+30</f>
        <v>147</v>
      </c>
      <c r="AD61" s="26" t="n">
        <f aca="false">+AD60+30</f>
        <v>148</v>
      </c>
      <c r="AE61" s="26" t="n">
        <f aca="false">+AE60+30</f>
        <v>149</v>
      </c>
      <c r="AF61" s="27" t="n">
        <f aca="false">+AF60+30</f>
        <v>150</v>
      </c>
    </row>
    <row r="62" customFormat="false" ht="12.95" hidden="false" customHeight="true" outlineLevel="0" collapsed="false">
      <c r="A62" s="35" t="n">
        <v>2</v>
      </c>
      <c r="B62" s="41"/>
      <c r="C62" s="26" t="n">
        <f aca="false">+C61+30</f>
        <v>151</v>
      </c>
      <c r="D62" s="26" t="n">
        <f aca="false">+D61+30</f>
        <v>152</v>
      </c>
      <c r="E62" s="26" t="n">
        <f aca="false">+E61+30</f>
        <v>153</v>
      </c>
      <c r="F62" s="26" t="n">
        <f aca="false">+F61+30</f>
        <v>154</v>
      </c>
      <c r="G62" s="26" t="n">
        <f aca="false">+G61+30</f>
        <v>155</v>
      </c>
      <c r="H62" s="26" t="n">
        <f aca="false">+H61+30</f>
        <v>156</v>
      </c>
      <c r="I62" s="26" t="n">
        <f aca="false">+I61+30</f>
        <v>157</v>
      </c>
      <c r="J62" s="26" t="n">
        <f aca="false">+J61+30</f>
        <v>158</v>
      </c>
      <c r="K62" s="26" t="n">
        <f aca="false">+K61+30</f>
        <v>159</v>
      </c>
      <c r="L62" s="27" t="n">
        <f aca="false">+L61+30</f>
        <v>160</v>
      </c>
      <c r="M62" s="26" t="n">
        <f aca="false">+M61+30</f>
        <v>161</v>
      </c>
      <c r="N62" s="26" t="n">
        <f aca="false">+N61+30</f>
        <v>162</v>
      </c>
      <c r="O62" s="26" t="n">
        <f aca="false">+O61+30</f>
        <v>163</v>
      </c>
      <c r="P62" s="26" t="n">
        <f aca="false">+P61+30</f>
        <v>164</v>
      </c>
      <c r="Q62" s="26" t="n">
        <f aca="false">+Q61+30</f>
        <v>165</v>
      </c>
      <c r="R62" s="26" t="n">
        <f aca="false">+R61+30</f>
        <v>166</v>
      </c>
      <c r="S62" s="26" t="n">
        <f aca="false">+S61+30</f>
        <v>167</v>
      </c>
      <c r="T62" s="26" t="n">
        <f aca="false">+T61+30</f>
        <v>168</v>
      </c>
      <c r="U62" s="26" t="n">
        <f aca="false">+U61+30</f>
        <v>169</v>
      </c>
      <c r="V62" s="27" t="n">
        <f aca="false">+V61+30</f>
        <v>170</v>
      </c>
      <c r="W62" s="26" t="n">
        <f aca="false">+W61+30</f>
        <v>171</v>
      </c>
      <c r="X62" s="26" t="n">
        <f aca="false">+X61+30</f>
        <v>172</v>
      </c>
      <c r="Y62" s="26" t="n">
        <f aca="false">+Y61+30</f>
        <v>173</v>
      </c>
      <c r="Z62" s="26" t="n">
        <f aca="false">+Z61+30</f>
        <v>174</v>
      </c>
      <c r="AA62" s="26" t="n">
        <f aca="false">+AA61+30</f>
        <v>175</v>
      </c>
      <c r="AB62" s="26" t="n">
        <f aca="false">+AB61+30</f>
        <v>176</v>
      </c>
      <c r="AC62" s="26" t="n">
        <f aca="false">+AC61+30</f>
        <v>177</v>
      </c>
      <c r="AD62" s="26" t="n">
        <f aca="false">+AD61+30</f>
        <v>178</v>
      </c>
      <c r="AE62" s="26" t="n">
        <f aca="false">+AE61+30</f>
        <v>179</v>
      </c>
      <c r="AF62" s="27" t="n">
        <f aca="false">+AF61+30</f>
        <v>180</v>
      </c>
    </row>
    <row r="63" customFormat="false" ht="12.95" hidden="false" customHeight="true" outlineLevel="0" collapsed="false">
      <c r="A63" s="35" t="n">
        <v>2</v>
      </c>
      <c r="B63" s="41"/>
      <c r="C63" s="26" t="n">
        <f aca="false">+C62+30</f>
        <v>181</v>
      </c>
      <c r="D63" s="26" t="n">
        <f aca="false">+D62+30</f>
        <v>182</v>
      </c>
      <c r="E63" s="26" t="n">
        <f aca="false">+E62+30</f>
        <v>183</v>
      </c>
      <c r="F63" s="26" t="n">
        <f aca="false">+F62+30</f>
        <v>184</v>
      </c>
      <c r="G63" s="26" t="n">
        <f aca="false">+G62+30</f>
        <v>185</v>
      </c>
      <c r="H63" s="26" t="n">
        <f aca="false">+H62+30</f>
        <v>186</v>
      </c>
      <c r="I63" s="26" t="n">
        <f aca="false">+I62+30</f>
        <v>187</v>
      </c>
      <c r="J63" s="26" t="n">
        <f aca="false">+J62+30</f>
        <v>188</v>
      </c>
      <c r="K63" s="26" t="n">
        <f aca="false">+K62+30</f>
        <v>189</v>
      </c>
      <c r="L63" s="27" t="n">
        <f aca="false">+L62+30</f>
        <v>190</v>
      </c>
      <c r="M63" s="26" t="n">
        <f aca="false">+M62+30</f>
        <v>191</v>
      </c>
      <c r="N63" s="26" t="n">
        <f aca="false">+N62+30</f>
        <v>192</v>
      </c>
      <c r="O63" s="26" t="n">
        <f aca="false">+O62+30</f>
        <v>193</v>
      </c>
      <c r="P63" s="26" t="n">
        <f aca="false">+P62+30</f>
        <v>194</v>
      </c>
      <c r="Q63" s="26" t="n">
        <f aca="false">+Q62+30</f>
        <v>195</v>
      </c>
      <c r="R63" s="26" t="n">
        <f aca="false">+R62+30</f>
        <v>196</v>
      </c>
      <c r="S63" s="26" t="n">
        <f aca="false">+S62+30</f>
        <v>197</v>
      </c>
      <c r="T63" s="26" t="n">
        <f aca="false">+T62+30</f>
        <v>198</v>
      </c>
      <c r="U63" s="26" t="n">
        <f aca="false">+U62+30</f>
        <v>199</v>
      </c>
      <c r="V63" s="27" t="n">
        <f aca="false">+V62+30</f>
        <v>200</v>
      </c>
      <c r="W63" s="26" t="n">
        <f aca="false">+W62+30</f>
        <v>201</v>
      </c>
      <c r="X63" s="26" t="n">
        <f aca="false">+X62+30</f>
        <v>202</v>
      </c>
      <c r="Y63" s="26" t="n">
        <f aca="false">+Y62+30</f>
        <v>203</v>
      </c>
      <c r="Z63" s="26" t="n">
        <f aca="false">+Z62+30</f>
        <v>204</v>
      </c>
      <c r="AA63" s="26" t="n">
        <f aca="false">+AA62+30</f>
        <v>205</v>
      </c>
      <c r="AB63" s="26" t="n">
        <f aca="false">+AB62+30</f>
        <v>206</v>
      </c>
      <c r="AC63" s="26" t="n">
        <f aca="false">+AC62+30</f>
        <v>207</v>
      </c>
      <c r="AD63" s="26" t="n">
        <f aca="false">+AD62+30</f>
        <v>208</v>
      </c>
      <c r="AE63" s="26" t="n">
        <f aca="false">+AE62+30</f>
        <v>209</v>
      </c>
      <c r="AF63" s="27" t="n">
        <f aca="false">+AF62+30</f>
        <v>210</v>
      </c>
    </row>
    <row r="64" customFormat="false" ht="12.95" hidden="false" customHeight="true" outlineLevel="0" collapsed="false">
      <c r="A64" s="35" t="n">
        <v>2</v>
      </c>
      <c r="B64" s="41"/>
      <c r="C64" s="26" t="n">
        <f aca="false">+C63+30</f>
        <v>211</v>
      </c>
      <c r="D64" s="26" t="n">
        <f aca="false">+D63+30</f>
        <v>212</v>
      </c>
      <c r="E64" s="26" t="n">
        <f aca="false">+E63+30</f>
        <v>213</v>
      </c>
      <c r="F64" s="26" t="n">
        <f aca="false">+F63+30</f>
        <v>214</v>
      </c>
      <c r="G64" s="26" t="n">
        <f aca="false">+G63+30</f>
        <v>215</v>
      </c>
      <c r="H64" s="26" t="n">
        <f aca="false">+H63+30</f>
        <v>216</v>
      </c>
      <c r="I64" s="26" t="n">
        <f aca="false">+I63+30</f>
        <v>217</v>
      </c>
      <c r="J64" s="26" t="n">
        <f aca="false">+J63+30</f>
        <v>218</v>
      </c>
      <c r="K64" s="26" t="n">
        <f aca="false">+K63+30</f>
        <v>219</v>
      </c>
      <c r="L64" s="27" t="n">
        <f aca="false">+L63+30</f>
        <v>220</v>
      </c>
      <c r="M64" s="26" t="n">
        <f aca="false">+M63+30</f>
        <v>221</v>
      </c>
      <c r="N64" s="26" t="n">
        <f aca="false">+N63+30</f>
        <v>222</v>
      </c>
      <c r="O64" s="26" t="n">
        <f aca="false">+O63+30</f>
        <v>223</v>
      </c>
      <c r="P64" s="26" t="n">
        <f aca="false">+P63+30</f>
        <v>224</v>
      </c>
      <c r="Q64" s="26" t="n">
        <f aca="false">+Q63+30</f>
        <v>225</v>
      </c>
      <c r="R64" s="26" t="n">
        <f aca="false">+R63+30</f>
        <v>226</v>
      </c>
      <c r="S64" s="26" t="n">
        <f aca="false">+S63+30</f>
        <v>227</v>
      </c>
      <c r="T64" s="26" t="n">
        <f aca="false">+T63+30</f>
        <v>228</v>
      </c>
      <c r="U64" s="26" t="n">
        <f aca="false">+U63+30</f>
        <v>229</v>
      </c>
      <c r="V64" s="27" t="n">
        <f aca="false">+V63+30</f>
        <v>230</v>
      </c>
      <c r="W64" s="26" t="n">
        <f aca="false">+W63+30</f>
        <v>231</v>
      </c>
      <c r="X64" s="26" t="n">
        <f aca="false">+X63+30</f>
        <v>232</v>
      </c>
      <c r="Y64" s="26" t="n">
        <f aca="false">+Y63+30</f>
        <v>233</v>
      </c>
      <c r="Z64" s="26" t="n">
        <f aca="false">+Z63+30</f>
        <v>234</v>
      </c>
      <c r="AA64" s="26" t="n">
        <f aca="false">+AA63+30</f>
        <v>235</v>
      </c>
      <c r="AB64" s="26" t="n">
        <f aca="false">+AB63+30</f>
        <v>236</v>
      </c>
      <c r="AC64" s="26" t="n">
        <f aca="false">+AC63+30</f>
        <v>237</v>
      </c>
      <c r="AD64" s="26" t="n">
        <f aca="false">+AD63+30</f>
        <v>238</v>
      </c>
      <c r="AE64" s="26" t="n">
        <f aca="false">+AE63+30</f>
        <v>239</v>
      </c>
      <c r="AF64" s="27" t="n">
        <f aca="false">+AF63+30</f>
        <v>240</v>
      </c>
    </row>
    <row r="65" customFormat="false" ht="12.95" hidden="false" customHeight="true" outlineLevel="0" collapsed="false">
      <c r="A65" s="35" t="n">
        <v>2</v>
      </c>
      <c r="B65" s="41"/>
      <c r="C65" s="26" t="n">
        <f aca="false">+C64+30</f>
        <v>241</v>
      </c>
      <c r="D65" s="26" t="n">
        <f aca="false">+D64+30</f>
        <v>242</v>
      </c>
      <c r="E65" s="26" t="n">
        <f aca="false">+E64+30</f>
        <v>243</v>
      </c>
      <c r="F65" s="26" t="n">
        <f aca="false">+F64+30</f>
        <v>244</v>
      </c>
      <c r="G65" s="26" t="n">
        <f aca="false">+G64+30</f>
        <v>245</v>
      </c>
      <c r="H65" s="26" t="n">
        <f aca="false">+H64+30</f>
        <v>246</v>
      </c>
      <c r="I65" s="26" t="n">
        <f aca="false">+I64+30</f>
        <v>247</v>
      </c>
      <c r="J65" s="26" t="n">
        <f aca="false">+J64+30</f>
        <v>248</v>
      </c>
      <c r="K65" s="26" t="n">
        <f aca="false">+K64+30</f>
        <v>249</v>
      </c>
      <c r="L65" s="27" t="n">
        <f aca="false">+L64+30</f>
        <v>250</v>
      </c>
      <c r="M65" s="26" t="n">
        <f aca="false">+M64+30</f>
        <v>251</v>
      </c>
      <c r="N65" s="26" t="n">
        <f aca="false">+N64+30</f>
        <v>252</v>
      </c>
      <c r="O65" s="26" t="n">
        <f aca="false">+O64+30</f>
        <v>253</v>
      </c>
      <c r="P65" s="26" t="n">
        <f aca="false">+P64+30</f>
        <v>254</v>
      </c>
      <c r="Q65" s="26" t="n">
        <f aca="false">+Q64+30</f>
        <v>255</v>
      </c>
      <c r="R65" s="26" t="n">
        <f aca="false">+R64+30</f>
        <v>256</v>
      </c>
      <c r="S65" s="26" t="n">
        <f aca="false">+S64+30</f>
        <v>257</v>
      </c>
      <c r="T65" s="26" t="n">
        <f aca="false">+T64+30</f>
        <v>258</v>
      </c>
      <c r="U65" s="26" t="n">
        <f aca="false">+U64+30</f>
        <v>259</v>
      </c>
      <c r="V65" s="27" t="n">
        <f aca="false">+V64+30</f>
        <v>260</v>
      </c>
      <c r="W65" s="26" t="n">
        <f aca="false">+W64+30</f>
        <v>261</v>
      </c>
      <c r="X65" s="26" t="n">
        <f aca="false">+X64+30</f>
        <v>262</v>
      </c>
      <c r="Y65" s="26" t="n">
        <f aca="false">+Y64+30</f>
        <v>263</v>
      </c>
      <c r="Z65" s="26" t="n">
        <f aca="false">+Z64+30</f>
        <v>264</v>
      </c>
      <c r="AA65" s="26" t="n">
        <f aca="false">+AA64+30</f>
        <v>265</v>
      </c>
      <c r="AB65" s="26" t="n">
        <f aca="false">+AB64+30</f>
        <v>266</v>
      </c>
      <c r="AC65" s="26" t="n">
        <f aca="false">+AC64+30</f>
        <v>267</v>
      </c>
      <c r="AD65" s="26" t="n">
        <f aca="false">+AD64+30</f>
        <v>268</v>
      </c>
      <c r="AE65" s="26" t="n">
        <f aca="false">+AE64+30</f>
        <v>269</v>
      </c>
      <c r="AF65" s="27" t="n">
        <f aca="false">+AF64+30</f>
        <v>270</v>
      </c>
    </row>
    <row r="66" customFormat="false" ht="12.95" hidden="false" customHeight="true" outlineLevel="0" collapsed="false">
      <c r="A66" s="35" t="n">
        <v>2</v>
      </c>
      <c r="B66" s="41"/>
      <c r="C66" s="26" t="n">
        <f aca="false">+C65+30</f>
        <v>271</v>
      </c>
      <c r="D66" s="26" t="n">
        <f aca="false">+D65+30</f>
        <v>272</v>
      </c>
      <c r="E66" s="26" t="n">
        <f aca="false">+E65+30</f>
        <v>273</v>
      </c>
      <c r="F66" s="26" t="n">
        <f aca="false">+F65+30</f>
        <v>274</v>
      </c>
      <c r="G66" s="26" t="n">
        <f aca="false">+G65+30</f>
        <v>275</v>
      </c>
      <c r="H66" s="26" t="n">
        <f aca="false">+H65+30</f>
        <v>276</v>
      </c>
      <c r="I66" s="26" t="n">
        <f aca="false">+I65+30</f>
        <v>277</v>
      </c>
      <c r="J66" s="26" t="n">
        <f aca="false">+J65+30</f>
        <v>278</v>
      </c>
      <c r="K66" s="26" t="n">
        <f aca="false">+K65+30</f>
        <v>279</v>
      </c>
      <c r="L66" s="27" t="n">
        <f aca="false">+L65+30</f>
        <v>280</v>
      </c>
      <c r="M66" s="26" t="n">
        <f aca="false">+M65+30</f>
        <v>281</v>
      </c>
      <c r="N66" s="26" t="n">
        <f aca="false">+N65+30</f>
        <v>282</v>
      </c>
      <c r="O66" s="26" t="n">
        <f aca="false">+O65+30</f>
        <v>283</v>
      </c>
      <c r="P66" s="26" t="n">
        <f aca="false">+P65+30</f>
        <v>284</v>
      </c>
      <c r="Q66" s="26" t="n">
        <f aca="false">+Q65+30</f>
        <v>285</v>
      </c>
      <c r="R66" s="26" t="n">
        <f aca="false">+R65+30</f>
        <v>286</v>
      </c>
      <c r="S66" s="26" t="n">
        <f aca="false">+S65+30</f>
        <v>287</v>
      </c>
      <c r="T66" s="26" t="n">
        <f aca="false">+T65+30</f>
        <v>288</v>
      </c>
      <c r="U66" s="26" t="n">
        <f aca="false">+U65+30</f>
        <v>289</v>
      </c>
      <c r="V66" s="27" t="n">
        <f aca="false">+V65+30</f>
        <v>290</v>
      </c>
      <c r="W66" s="26" t="n">
        <f aca="false">+W65+30</f>
        <v>291</v>
      </c>
      <c r="X66" s="26" t="n">
        <f aca="false">+X65+30</f>
        <v>292</v>
      </c>
      <c r="Y66" s="26" t="n">
        <f aca="false">+Y65+30</f>
        <v>293</v>
      </c>
      <c r="Z66" s="26" t="n">
        <f aca="false">+Z65+30</f>
        <v>294</v>
      </c>
      <c r="AA66" s="26" t="n">
        <f aca="false">+AA65+30</f>
        <v>295</v>
      </c>
      <c r="AB66" s="26" t="n">
        <f aca="false">+AB65+30</f>
        <v>296</v>
      </c>
      <c r="AC66" s="26" t="n">
        <f aca="false">+AC65+30</f>
        <v>297</v>
      </c>
      <c r="AD66" s="26" t="n">
        <f aca="false">+AD65+30</f>
        <v>298</v>
      </c>
      <c r="AE66" s="26" t="n">
        <f aca="false">+AE65+30</f>
        <v>299</v>
      </c>
      <c r="AF66" s="27" t="n">
        <f aca="false">+AF65+30</f>
        <v>300</v>
      </c>
    </row>
    <row r="67" customFormat="false" ht="12.95" hidden="false" customHeight="true" outlineLevel="0" collapsed="false">
      <c r="A67" s="35" t="n">
        <v>2</v>
      </c>
      <c r="B67" s="41"/>
      <c r="C67" s="26" t="n">
        <f aca="false">+C66+30</f>
        <v>301</v>
      </c>
      <c r="D67" s="26" t="n">
        <f aca="false">+D66+30</f>
        <v>302</v>
      </c>
      <c r="E67" s="26" t="n">
        <f aca="false">+E66+30</f>
        <v>303</v>
      </c>
      <c r="F67" s="26" t="n">
        <f aca="false">+F66+30</f>
        <v>304</v>
      </c>
      <c r="G67" s="26" t="n">
        <f aca="false">+G66+30</f>
        <v>305</v>
      </c>
      <c r="H67" s="26" t="n">
        <f aca="false">+H66+30</f>
        <v>306</v>
      </c>
      <c r="I67" s="26" t="n">
        <f aca="false">+I66+30</f>
        <v>307</v>
      </c>
      <c r="J67" s="26" t="n">
        <f aca="false">+J66+30</f>
        <v>308</v>
      </c>
      <c r="K67" s="26" t="n">
        <f aca="false">+K66+30</f>
        <v>309</v>
      </c>
      <c r="L67" s="27" t="n">
        <f aca="false">+L66+30</f>
        <v>310</v>
      </c>
      <c r="M67" s="26" t="n">
        <f aca="false">+M66+30</f>
        <v>311</v>
      </c>
      <c r="N67" s="26" t="n">
        <f aca="false">+N66+30</f>
        <v>312</v>
      </c>
      <c r="O67" s="26" t="n">
        <f aca="false">+O66+30</f>
        <v>313</v>
      </c>
      <c r="P67" s="26" t="n">
        <f aca="false">+P66+30</f>
        <v>314</v>
      </c>
      <c r="Q67" s="26" t="n">
        <f aca="false">+Q66+30</f>
        <v>315</v>
      </c>
      <c r="R67" s="26" t="n">
        <f aca="false">+R66+30</f>
        <v>316</v>
      </c>
      <c r="S67" s="26" t="n">
        <f aca="false">+S66+30</f>
        <v>317</v>
      </c>
      <c r="T67" s="26" t="n">
        <f aca="false">+T66+30</f>
        <v>318</v>
      </c>
      <c r="U67" s="26" t="n">
        <f aca="false">+U66+30</f>
        <v>319</v>
      </c>
      <c r="V67" s="27" t="n">
        <f aca="false">+V66+30</f>
        <v>320</v>
      </c>
      <c r="W67" s="26" t="n">
        <f aca="false">+W66+30</f>
        <v>321</v>
      </c>
      <c r="X67" s="26" t="n">
        <f aca="false">+X66+30</f>
        <v>322</v>
      </c>
      <c r="Y67" s="26" t="n">
        <f aca="false">+Y66+30</f>
        <v>323</v>
      </c>
      <c r="Z67" s="26" t="n">
        <f aca="false">+Z66+30</f>
        <v>324</v>
      </c>
      <c r="AA67" s="26" t="n">
        <f aca="false">+AA66+30</f>
        <v>325</v>
      </c>
      <c r="AB67" s="26" t="n">
        <f aca="false">+AB66+30</f>
        <v>326</v>
      </c>
      <c r="AC67" s="26" t="n">
        <f aca="false">+AC66+30</f>
        <v>327</v>
      </c>
      <c r="AD67" s="26" t="n">
        <f aca="false">+AD66+30</f>
        <v>328</v>
      </c>
      <c r="AE67" s="26" t="n">
        <f aca="false">+AE66+30</f>
        <v>329</v>
      </c>
      <c r="AF67" s="27" t="n">
        <f aca="false">+AF66+30</f>
        <v>330</v>
      </c>
    </row>
    <row r="68" customFormat="false" ht="12.95" hidden="false" customHeight="true" outlineLevel="0" collapsed="false">
      <c r="A68" s="35" t="n">
        <v>2</v>
      </c>
      <c r="B68" s="41"/>
      <c r="C68" s="26" t="n">
        <f aca="false">+C67+30</f>
        <v>331</v>
      </c>
      <c r="D68" s="26" t="n">
        <f aca="false">+D67+30</f>
        <v>332</v>
      </c>
      <c r="E68" s="26" t="n">
        <f aca="false">+E67+30</f>
        <v>333</v>
      </c>
      <c r="F68" s="26" t="n">
        <f aca="false">+F67+30</f>
        <v>334</v>
      </c>
      <c r="G68" s="26" t="n">
        <f aca="false">+G67+30</f>
        <v>335</v>
      </c>
      <c r="H68" s="26" t="n">
        <f aca="false">+H67+30</f>
        <v>336</v>
      </c>
      <c r="I68" s="26" t="n">
        <f aca="false">+I67+30</f>
        <v>337</v>
      </c>
      <c r="J68" s="26" t="n">
        <f aca="false">+J67+30</f>
        <v>338</v>
      </c>
      <c r="K68" s="26" t="n">
        <f aca="false">+K67+30</f>
        <v>339</v>
      </c>
      <c r="L68" s="27" t="n">
        <f aca="false">+L67+30</f>
        <v>340</v>
      </c>
      <c r="M68" s="26" t="n">
        <f aca="false">+M67+30</f>
        <v>341</v>
      </c>
      <c r="N68" s="26" t="n">
        <f aca="false">+N67+30</f>
        <v>342</v>
      </c>
      <c r="O68" s="26" t="n">
        <f aca="false">+O67+30</f>
        <v>343</v>
      </c>
      <c r="P68" s="26" t="n">
        <f aca="false">+P67+30</f>
        <v>344</v>
      </c>
      <c r="Q68" s="26" t="n">
        <f aca="false">+Q67+30</f>
        <v>345</v>
      </c>
      <c r="R68" s="26" t="n">
        <f aca="false">+R67+30</f>
        <v>346</v>
      </c>
      <c r="S68" s="26" t="n">
        <f aca="false">+S67+30</f>
        <v>347</v>
      </c>
      <c r="T68" s="26" t="n">
        <f aca="false">+T67+30</f>
        <v>348</v>
      </c>
      <c r="U68" s="26" t="n">
        <f aca="false">+U67+30</f>
        <v>349</v>
      </c>
      <c r="V68" s="27" t="n">
        <f aca="false">+V67+30</f>
        <v>350</v>
      </c>
      <c r="W68" s="26" t="n">
        <f aca="false">+W67+30</f>
        <v>351</v>
      </c>
      <c r="X68" s="26" t="n">
        <f aca="false">+X67+30</f>
        <v>352</v>
      </c>
      <c r="Y68" s="26" t="n">
        <f aca="false">+Y67+30</f>
        <v>353</v>
      </c>
      <c r="Z68" s="26" t="n">
        <f aca="false">+Z67+30</f>
        <v>354</v>
      </c>
      <c r="AA68" s="26" t="n">
        <f aca="false">+AA67+30</f>
        <v>355</v>
      </c>
      <c r="AB68" s="26" t="n">
        <f aca="false">+AB67+30</f>
        <v>356</v>
      </c>
      <c r="AC68" s="26" t="n">
        <f aca="false">+AC67+30</f>
        <v>357</v>
      </c>
      <c r="AD68" s="26" t="n">
        <f aca="false">+AD67+30</f>
        <v>358</v>
      </c>
      <c r="AE68" s="26" t="n">
        <f aca="false">+AE67+30</f>
        <v>359</v>
      </c>
      <c r="AF68" s="27" t="n">
        <f aca="false">+AF67+30</f>
        <v>360</v>
      </c>
    </row>
    <row r="69" customFormat="false" ht="12.95" hidden="false" customHeight="true" outlineLevel="0" collapsed="false">
      <c r="A69" s="35" t="n">
        <v>2</v>
      </c>
      <c r="B69" s="41"/>
      <c r="C69" s="26" t="n">
        <f aca="false">+C68+30</f>
        <v>361</v>
      </c>
      <c r="D69" s="26" t="n">
        <f aca="false">+D68+30</f>
        <v>362</v>
      </c>
      <c r="E69" s="26" t="n">
        <f aca="false">+E68+30</f>
        <v>363</v>
      </c>
      <c r="F69" s="26" t="n">
        <f aca="false">+F68+30</f>
        <v>364</v>
      </c>
      <c r="G69" s="26" t="n">
        <f aca="false">+G68+30</f>
        <v>365</v>
      </c>
      <c r="H69" s="26" t="n">
        <f aca="false">+H68+30</f>
        <v>366</v>
      </c>
      <c r="I69" s="26" t="n">
        <f aca="false">+I68+30</f>
        <v>367</v>
      </c>
      <c r="J69" s="26" t="n">
        <f aca="false">+J68+30</f>
        <v>368</v>
      </c>
      <c r="K69" s="26" t="n">
        <f aca="false">+K68+30</f>
        <v>369</v>
      </c>
      <c r="L69" s="27" t="n">
        <f aca="false">+L68+30</f>
        <v>370</v>
      </c>
      <c r="M69" s="26" t="n">
        <f aca="false">+M68+30</f>
        <v>371</v>
      </c>
      <c r="N69" s="26" t="n">
        <f aca="false">+N68+30</f>
        <v>372</v>
      </c>
      <c r="O69" s="26" t="n">
        <f aca="false">+O68+30</f>
        <v>373</v>
      </c>
      <c r="P69" s="26" t="n">
        <f aca="false">+P68+30</f>
        <v>374</v>
      </c>
      <c r="Q69" s="26" t="n">
        <f aca="false">+Q68+30</f>
        <v>375</v>
      </c>
      <c r="R69" s="26" t="n">
        <f aca="false">+R68+30</f>
        <v>376</v>
      </c>
      <c r="S69" s="26" t="n">
        <f aca="false">+S68+30</f>
        <v>377</v>
      </c>
      <c r="T69" s="26" t="n">
        <f aca="false">+T68+30</f>
        <v>378</v>
      </c>
      <c r="U69" s="26" t="n">
        <f aca="false">+U68+30</f>
        <v>379</v>
      </c>
      <c r="V69" s="27" t="n">
        <f aca="false">+V68+30</f>
        <v>380</v>
      </c>
      <c r="W69" s="26" t="n">
        <f aca="false">+W68+30</f>
        <v>381</v>
      </c>
      <c r="X69" s="26" t="n">
        <f aca="false">+X68+30</f>
        <v>382</v>
      </c>
      <c r="Y69" s="26" t="n">
        <f aca="false">+Y68+30</f>
        <v>383</v>
      </c>
      <c r="Z69" s="26" t="n">
        <f aca="false">+Z68+30</f>
        <v>384</v>
      </c>
      <c r="AA69" s="26" t="n">
        <f aca="false">+AA68+30</f>
        <v>385</v>
      </c>
      <c r="AB69" s="26" t="n">
        <f aca="false">+AB68+30</f>
        <v>386</v>
      </c>
      <c r="AC69" s="26" t="n">
        <f aca="false">+AC68+30</f>
        <v>387</v>
      </c>
      <c r="AD69" s="26" t="n">
        <f aca="false">+AD68+30</f>
        <v>388</v>
      </c>
      <c r="AE69" s="26" t="n">
        <f aca="false">+AE68+30</f>
        <v>389</v>
      </c>
      <c r="AF69" s="27" t="n">
        <f aca="false">+AF68+30</f>
        <v>390</v>
      </c>
    </row>
    <row r="70" customFormat="false" ht="12.95" hidden="false" customHeight="true" outlineLevel="0" collapsed="false">
      <c r="A70" s="35" t="n">
        <v>2</v>
      </c>
      <c r="B70" s="41"/>
      <c r="C70" s="26" t="n">
        <f aca="false">+C69+30</f>
        <v>391</v>
      </c>
      <c r="D70" s="26" t="n">
        <f aca="false">+D69+30</f>
        <v>392</v>
      </c>
      <c r="E70" s="26" t="n">
        <f aca="false">+E69+30</f>
        <v>393</v>
      </c>
      <c r="F70" s="26" t="n">
        <f aca="false">+F69+30</f>
        <v>394</v>
      </c>
      <c r="G70" s="26" t="n">
        <f aca="false">+G69+30</f>
        <v>395</v>
      </c>
      <c r="H70" s="26" t="n">
        <f aca="false">+H69+30</f>
        <v>396</v>
      </c>
      <c r="I70" s="26" t="n">
        <f aca="false">+I69+30</f>
        <v>397</v>
      </c>
      <c r="J70" s="26" t="n">
        <f aca="false">+J69+30</f>
        <v>398</v>
      </c>
      <c r="K70" s="26" t="n">
        <f aca="false">+K69+30</f>
        <v>399</v>
      </c>
      <c r="L70" s="27" t="n">
        <f aca="false">+L69+30</f>
        <v>400</v>
      </c>
      <c r="M70" s="26" t="n">
        <f aca="false">+M69+30</f>
        <v>401</v>
      </c>
      <c r="N70" s="26" t="n">
        <f aca="false">+N69+30</f>
        <v>402</v>
      </c>
      <c r="O70" s="26" t="n">
        <f aca="false">+O69+30</f>
        <v>403</v>
      </c>
      <c r="P70" s="26" t="n">
        <f aca="false">+P69+30</f>
        <v>404</v>
      </c>
      <c r="Q70" s="26" t="n">
        <f aca="false">+Q69+30</f>
        <v>405</v>
      </c>
      <c r="R70" s="26" t="n">
        <f aca="false">+R69+30</f>
        <v>406</v>
      </c>
      <c r="S70" s="26" t="n">
        <f aca="false">+S69+30</f>
        <v>407</v>
      </c>
      <c r="T70" s="26" t="n">
        <f aca="false">+T69+30</f>
        <v>408</v>
      </c>
      <c r="U70" s="26" t="n">
        <f aca="false">+U69+30</f>
        <v>409</v>
      </c>
      <c r="V70" s="27" t="n">
        <f aca="false">+V69+30</f>
        <v>410</v>
      </c>
      <c r="W70" s="26" t="n">
        <f aca="false">+W69+30</f>
        <v>411</v>
      </c>
      <c r="X70" s="26" t="n">
        <f aca="false">+X69+30</f>
        <v>412</v>
      </c>
      <c r="Y70" s="26" t="n">
        <f aca="false">+Y69+30</f>
        <v>413</v>
      </c>
      <c r="Z70" s="26" t="n">
        <f aca="false">+Z69+30</f>
        <v>414</v>
      </c>
      <c r="AA70" s="26" t="n">
        <f aca="false">+AA69+30</f>
        <v>415</v>
      </c>
      <c r="AB70" s="26" t="n">
        <f aca="false">+AB69+30</f>
        <v>416</v>
      </c>
      <c r="AC70" s="26" t="n">
        <f aca="false">+AC69+30</f>
        <v>417</v>
      </c>
      <c r="AD70" s="26" t="n">
        <f aca="false">+AD69+30</f>
        <v>418</v>
      </c>
      <c r="AE70" s="26" t="n">
        <f aca="false">+AE69+30</f>
        <v>419</v>
      </c>
      <c r="AF70" s="27" t="n">
        <f aca="false">+AF69+30</f>
        <v>420</v>
      </c>
    </row>
    <row r="71" customFormat="false" ht="12.95" hidden="false" customHeight="true" outlineLevel="0" collapsed="false">
      <c r="A71" s="35" t="n">
        <v>2</v>
      </c>
      <c r="B71" s="41"/>
      <c r="C71" s="26" t="n">
        <f aca="false">+C70+30</f>
        <v>421</v>
      </c>
      <c r="D71" s="26" t="n">
        <f aca="false">+D70+30</f>
        <v>422</v>
      </c>
      <c r="E71" s="26" t="n">
        <f aca="false">+E70+30</f>
        <v>423</v>
      </c>
      <c r="F71" s="26" t="n">
        <f aca="false">+F70+30</f>
        <v>424</v>
      </c>
      <c r="G71" s="26" t="n">
        <f aca="false">+G70+30</f>
        <v>425</v>
      </c>
      <c r="H71" s="26" t="n">
        <f aca="false">+H70+30</f>
        <v>426</v>
      </c>
      <c r="I71" s="26" t="n">
        <f aca="false">+I70+30</f>
        <v>427</v>
      </c>
      <c r="J71" s="26" t="n">
        <f aca="false">+J70+30</f>
        <v>428</v>
      </c>
      <c r="K71" s="26" t="n">
        <f aca="false">+K70+30</f>
        <v>429</v>
      </c>
      <c r="L71" s="27" t="n">
        <f aca="false">+L70+30</f>
        <v>430</v>
      </c>
      <c r="M71" s="26" t="n">
        <f aca="false">+M70+30</f>
        <v>431</v>
      </c>
      <c r="N71" s="26" t="n">
        <f aca="false">+N70+30</f>
        <v>432</v>
      </c>
      <c r="O71" s="26" t="n">
        <f aca="false">+O70+30</f>
        <v>433</v>
      </c>
      <c r="P71" s="26" t="n">
        <f aca="false">+P70+30</f>
        <v>434</v>
      </c>
      <c r="Q71" s="26" t="n">
        <f aca="false">+Q70+30</f>
        <v>435</v>
      </c>
      <c r="R71" s="26" t="n">
        <f aca="false">+R70+30</f>
        <v>436</v>
      </c>
      <c r="S71" s="26" t="n">
        <f aca="false">+S70+30</f>
        <v>437</v>
      </c>
      <c r="T71" s="26" t="n">
        <f aca="false">+T70+30</f>
        <v>438</v>
      </c>
      <c r="U71" s="26" t="n">
        <f aca="false">+U70+30</f>
        <v>439</v>
      </c>
      <c r="V71" s="27" t="n">
        <f aca="false">+V70+30</f>
        <v>440</v>
      </c>
      <c r="W71" s="26" t="n">
        <f aca="false">+W70+30</f>
        <v>441</v>
      </c>
      <c r="X71" s="26" t="n">
        <f aca="false">+X70+30</f>
        <v>442</v>
      </c>
      <c r="Y71" s="26" t="n">
        <f aca="false">+Y70+30</f>
        <v>443</v>
      </c>
      <c r="Z71" s="26" t="n">
        <f aca="false">+Z70+30</f>
        <v>444</v>
      </c>
      <c r="AA71" s="26" t="n">
        <f aca="false">+AA70+30</f>
        <v>445</v>
      </c>
      <c r="AB71" s="26" t="n">
        <f aca="false">+AB70+30</f>
        <v>446</v>
      </c>
      <c r="AC71" s="26" t="n">
        <f aca="false">+AC70+30</f>
        <v>447</v>
      </c>
      <c r="AD71" s="26" t="n">
        <f aca="false">+AD70+30</f>
        <v>448</v>
      </c>
      <c r="AE71" s="26" t="n">
        <f aca="false">+AE70+30</f>
        <v>449</v>
      </c>
      <c r="AF71" s="27" t="n">
        <f aca="false">+AF70+30</f>
        <v>450</v>
      </c>
    </row>
    <row r="72" customFormat="false" ht="12.95" hidden="false" customHeight="true" outlineLevel="0" collapsed="false">
      <c r="A72" s="35" t="n">
        <v>2</v>
      </c>
      <c r="B72" s="41"/>
      <c r="C72" s="26" t="n">
        <f aca="false">+C71+30</f>
        <v>451</v>
      </c>
      <c r="D72" s="26" t="n">
        <f aca="false">+D71+30</f>
        <v>452</v>
      </c>
      <c r="E72" s="26" t="n">
        <f aca="false">+E71+30</f>
        <v>453</v>
      </c>
      <c r="F72" s="26" t="n">
        <f aca="false">+F71+30</f>
        <v>454</v>
      </c>
      <c r="G72" s="26" t="n">
        <f aca="false">+G71+30</f>
        <v>455</v>
      </c>
      <c r="H72" s="26" t="n">
        <f aca="false">+H71+30</f>
        <v>456</v>
      </c>
      <c r="I72" s="26" t="n">
        <f aca="false">+I71+30</f>
        <v>457</v>
      </c>
      <c r="J72" s="26" t="n">
        <f aca="false">+J71+30</f>
        <v>458</v>
      </c>
      <c r="K72" s="26" t="n">
        <f aca="false">+K71+30</f>
        <v>459</v>
      </c>
      <c r="L72" s="27" t="n">
        <f aca="false">+L71+30</f>
        <v>460</v>
      </c>
      <c r="M72" s="26" t="n">
        <f aca="false">+M71+30</f>
        <v>461</v>
      </c>
      <c r="N72" s="26" t="n">
        <f aca="false">+N71+30</f>
        <v>462</v>
      </c>
      <c r="O72" s="26" t="n">
        <f aca="false">+O71+30</f>
        <v>463</v>
      </c>
      <c r="P72" s="26" t="n">
        <f aca="false">+P71+30</f>
        <v>464</v>
      </c>
      <c r="Q72" s="26" t="n">
        <f aca="false">+Q71+30</f>
        <v>465</v>
      </c>
      <c r="R72" s="26" t="n">
        <f aca="false">+R71+30</f>
        <v>466</v>
      </c>
      <c r="S72" s="26" t="n">
        <f aca="false">+S71+30</f>
        <v>467</v>
      </c>
      <c r="T72" s="26" t="n">
        <f aca="false">+T71+30</f>
        <v>468</v>
      </c>
      <c r="U72" s="26" t="n">
        <f aca="false">+U71+30</f>
        <v>469</v>
      </c>
      <c r="V72" s="27" t="n">
        <f aca="false">+V71+30</f>
        <v>470</v>
      </c>
      <c r="W72" s="26" t="n">
        <f aca="false">+W71+30</f>
        <v>471</v>
      </c>
      <c r="X72" s="26" t="n">
        <f aca="false">+X71+30</f>
        <v>472</v>
      </c>
      <c r="Y72" s="26" t="n">
        <f aca="false">+Y71+30</f>
        <v>473</v>
      </c>
      <c r="Z72" s="26" t="n">
        <f aca="false">+Z71+30</f>
        <v>474</v>
      </c>
      <c r="AA72" s="26" t="n">
        <f aca="false">+AA71+30</f>
        <v>475</v>
      </c>
      <c r="AB72" s="26" t="n">
        <f aca="false">+AB71+30</f>
        <v>476</v>
      </c>
      <c r="AC72" s="26" t="n">
        <f aca="false">+AC71+30</f>
        <v>477</v>
      </c>
      <c r="AD72" s="26" t="n">
        <f aca="false">+AD71+30</f>
        <v>478</v>
      </c>
      <c r="AE72" s="26" t="n">
        <f aca="false">+AE71+30</f>
        <v>479</v>
      </c>
      <c r="AF72" s="27" t="n">
        <f aca="false">+AF71+30</f>
        <v>480</v>
      </c>
    </row>
    <row r="73" customFormat="false" ht="12.95" hidden="false" customHeight="true" outlineLevel="0" collapsed="false">
      <c r="A73" s="35" t="n">
        <v>2</v>
      </c>
      <c r="B73" s="41"/>
      <c r="C73" s="26" t="n">
        <f aca="false">+C72+30</f>
        <v>481</v>
      </c>
      <c r="D73" s="26" t="n">
        <f aca="false">+D72+30</f>
        <v>482</v>
      </c>
      <c r="E73" s="26" t="n">
        <f aca="false">+E72+30</f>
        <v>483</v>
      </c>
      <c r="F73" s="26" t="n">
        <f aca="false">+F72+30</f>
        <v>484</v>
      </c>
      <c r="G73" s="26" t="n">
        <f aca="false">+G72+30</f>
        <v>485</v>
      </c>
      <c r="H73" s="26" t="n">
        <f aca="false">+H72+30</f>
        <v>486</v>
      </c>
      <c r="I73" s="26" t="n">
        <f aca="false">+I72+30</f>
        <v>487</v>
      </c>
      <c r="J73" s="26" t="n">
        <f aca="false">+J72+30</f>
        <v>488</v>
      </c>
      <c r="K73" s="26" t="n">
        <f aca="false">+K72+30</f>
        <v>489</v>
      </c>
      <c r="L73" s="27" t="n">
        <f aca="false">+L72+30</f>
        <v>490</v>
      </c>
      <c r="M73" s="26" t="n">
        <f aca="false">+M72+30</f>
        <v>491</v>
      </c>
      <c r="N73" s="26" t="n">
        <f aca="false">+N72+30</f>
        <v>492</v>
      </c>
      <c r="O73" s="26" t="n">
        <f aca="false">+O72+30</f>
        <v>493</v>
      </c>
      <c r="P73" s="26" t="n">
        <f aca="false">+P72+30</f>
        <v>494</v>
      </c>
      <c r="Q73" s="26" t="n">
        <f aca="false">+Q72+30</f>
        <v>495</v>
      </c>
      <c r="R73" s="26" t="n">
        <f aca="false">+R72+30</f>
        <v>496</v>
      </c>
      <c r="S73" s="26" t="n">
        <f aca="false">+S72+30</f>
        <v>497</v>
      </c>
      <c r="T73" s="26" t="n">
        <f aca="false">+T72+30</f>
        <v>498</v>
      </c>
      <c r="U73" s="26" t="n">
        <f aca="false">+U72+30</f>
        <v>499</v>
      </c>
      <c r="V73" s="27" t="n">
        <f aca="false">+V72+30</f>
        <v>500</v>
      </c>
      <c r="W73" s="26" t="n">
        <f aca="false">+W72+30</f>
        <v>501</v>
      </c>
      <c r="X73" s="26" t="n">
        <f aca="false">+X72+30</f>
        <v>502</v>
      </c>
      <c r="Y73" s="26" t="n">
        <f aca="false">+Y72+30</f>
        <v>503</v>
      </c>
      <c r="Z73" s="26" t="n">
        <f aca="false">+Z72+30</f>
        <v>504</v>
      </c>
      <c r="AA73" s="26" t="n">
        <f aca="false">+AA72+30</f>
        <v>505</v>
      </c>
      <c r="AB73" s="26" t="n">
        <f aca="false">+AB72+30</f>
        <v>506</v>
      </c>
      <c r="AC73" s="26" t="n">
        <f aca="false">+AC72+30</f>
        <v>507</v>
      </c>
      <c r="AD73" s="26" t="n">
        <f aca="false">+AD72+30</f>
        <v>508</v>
      </c>
      <c r="AE73" s="26" t="n">
        <f aca="false">+AE72+30</f>
        <v>509</v>
      </c>
      <c r="AF73" s="27" t="n">
        <f aca="false">+AF72+30</f>
        <v>510</v>
      </c>
    </row>
    <row r="74" customFormat="false" ht="12.95" hidden="false" customHeight="true" outlineLevel="0" collapsed="false">
      <c r="A74" s="35" t="n">
        <v>2</v>
      </c>
      <c r="B74" s="41"/>
      <c r="C74" s="26" t="n">
        <f aca="false">+C73+30</f>
        <v>511</v>
      </c>
      <c r="D74" s="26" t="n">
        <f aca="false">+D73+30</f>
        <v>512</v>
      </c>
      <c r="E74" s="26" t="n">
        <f aca="false">+E73+30</f>
        <v>513</v>
      </c>
      <c r="F74" s="26" t="n">
        <f aca="false">+F73+30</f>
        <v>514</v>
      </c>
      <c r="G74" s="26" t="n">
        <f aca="false">+G73+30</f>
        <v>515</v>
      </c>
      <c r="H74" s="26" t="n">
        <f aca="false">+H73+30</f>
        <v>516</v>
      </c>
      <c r="I74" s="26" t="n">
        <f aca="false">+I73+30</f>
        <v>517</v>
      </c>
      <c r="J74" s="26" t="n">
        <f aca="false">+J73+30</f>
        <v>518</v>
      </c>
      <c r="K74" s="26" t="n">
        <f aca="false">+K73+30</f>
        <v>519</v>
      </c>
      <c r="L74" s="27" t="n">
        <f aca="false">+L73+30</f>
        <v>520</v>
      </c>
      <c r="M74" s="26" t="n">
        <f aca="false">+M73+30</f>
        <v>521</v>
      </c>
      <c r="N74" s="26" t="n">
        <f aca="false">+N73+30</f>
        <v>522</v>
      </c>
      <c r="O74" s="26" t="n">
        <f aca="false">+O73+30</f>
        <v>523</v>
      </c>
      <c r="P74" s="26" t="n">
        <f aca="false">+P73+30</f>
        <v>524</v>
      </c>
      <c r="Q74" s="26" t="n">
        <f aca="false">+Q73+30</f>
        <v>525</v>
      </c>
      <c r="R74" s="26" t="n">
        <f aca="false">+R73+30</f>
        <v>526</v>
      </c>
      <c r="S74" s="26" t="n">
        <f aca="false">+S73+30</f>
        <v>527</v>
      </c>
      <c r="T74" s="26" t="n">
        <f aca="false">+T73+30</f>
        <v>528</v>
      </c>
      <c r="U74" s="26" t="n">
        <f aca="false">+U73+30</f>
        <v>529</v>
      </c>
      <c r="V74" s="27" t="n">
        <f aca="false">+V73+30</f>
        <v>530</v>
      </c>
      <c r="W74" s="26" t="n">
        <f aca="false">+W73+30</f>
        <v>531</v>
      </c>
      <c r="X74" s="26" t="n">
        <f aca="false">+X73+30</f>
        <v>532</v>
      </c>
      <c r="Y74" s="26" t="n">
        <f aca="false">+Y73+30</f>
        <v>533</v>
      </c>
      <c r="Z74" s="26" t="n">
        <f aca="false">+Z73+30</f>
        <v>534</v>
      </c>
      <c r="AA74" s="26" t="n">
        <f aca="false">+AA73+30</f>
        <v>535</v>
      </c>
      <c r="AB74" s="26" t="n">
        <f aca="false">+AB73+30</f>
        <v>536</v>
      </c>
      <c r="AC74" s="26" t="n">
        <f aca="false">+AC73+30</f>
        <v>537</v>
      </c>
      <c r="AD74" s="26" t="n">
        <f aca="false">+AD73+30</f>
        <v>538</v>
      </c>
      <c r="AE74" s="26" t="n">
        <f aca="false">+AE73+30</f>
        <v>539</v>
      </c>
      <c r="AF74" s="27" t="n">
        <f aca="false">+AF73+30</f>
        <v>540</v>
      </c>
    </row>
    <row r="75" customFormat="false" ht="12.95" hidden="false" customHeight="true" outlineLevel="0" collapsed="false">
      <c r="A75" s="35" t="n">
        <v>2</v>
      </c>
      <c r="B75" s="41"/>
      <c r="C75" s="26" t="n">
        <f aca="false">+C74+30</f>
        <v>541</v>
      </c>
      <c r="D75" s="26" t="n">
        <f aca="false">+D74+30</f>
        <v>542</v>
      </c>
      <c r="E75" s="26" t="n">
        <f aca="false">+E74+30</f>
        <v>543</v>
      </c>
      <c r="F75" s="26" t="n">
        <f aca="false">+F74+30</f>
        <v>544</v>
      </c>
      <c r="G75" s="26" t="n">
        <f aca="false">+G74+30</f>
        <v>545</v>
      </c>
      <c r="H75" s="26" t="n">
        <f aca="false">+H74+30</f>
        <v>546</v>
      </c>
      <c r="I75" s="26" t="n">
        <f aca="false">+I74+30</f>
        <v>547</v>
      </c>
      <c r="J75" s="26" t="n">
        <f aca="false">+J74+30</f>
        <v>548</v>
      </c>
      <c r="K75" s="26" t="n">
        <f aca="false">+K74+30</f>
        <v>549</v>
      </c>
      <c r="L75" s="27" t="n">
        <f aca="false">+L74+30</f>
        <v>550</v>
      </c>
      <c r="M75" s="26" t="n">
        <f aca="false">+M74+30</f>
        <v>551</v>
      </c>
      <c r="N75" s="26" t="n">
        <f aca="false">+N74+30</f>
        <v>552</v>
      </c>
      <c r="O75" s="26" t="n">
        <f aca="false">+O74+30</f>
        <v>553</v>
      </c>
      <c r="P75" s="26" t="n">
        <f aca="false">+P74+30</f>
        <v>554</v>
      </c>
      <c r="Q75" s="26" t="n">
        <f aca="false">+Q74+30</f>
        <v>555</v>
      </c>
      <c r="R75" s="26" t="n">
        <f aca="false">+R74+30</f>
        <v>556</v>
      </c>
      <c r="S75" s="26" t="n">
        <f aca="false">+S74+30</f>
        <v>557</v>
      </c>
      <c r="T75" s="26" t="n">
        <f aca="false">+T74+30</f>
        <v>558</v>
      </c>
      <c r="U75" s="26" t="n">
        <f aca="false">+U74+30</f>
        <v>559</v>
      </c>
      <c r="V75" s="27" t="n">
        <f aca="false">+V74+30</f>
        <v>560</v>
      </c>
      <c r="W75" s="26" t="n">
        <f aca="false">+W74+30</f>
        <v>561</v>
      </c>
      <c r="X75" s="26" t="n">
        <f aca="false">+X74+30</f>
        <v>562</v>
      </c>
      <c r="Y75" s="26" t="n">
        <f aca="false">+Y74+30</f>
        <v>563</v>
      </c>
      <c r="Z75" s="26" t="n">
        <f aca="false">+Z74+30</f>
        <v>564</v>
      </c>
      <c r="AA75" s="26" t="n">
        <f aca="false">+AA74+30</f>
        <v>565</v>
      </c>
      <c r="AB75" s="26" t="n">
        <f aca="false">+AB74+30</f>
        <v>566</v>
      </c>
      <c r="AC75" s="26" t="n">
        <f aca="false">+AC74+30</f>
        <v>567</v>
      </c>
      <c r="AD75" s="26" t="n">
        <f aca="false">+AD74+30</f>
        <v>568</v>
      </c>
      <c r="AE75" s="26" t="n">
        <f aca="false">+AE74+30</f>
        <v>569</v>
      </c>
      <c r="AF75" s="27" t="n">
        <f aca="false">+AF74+30</f>
        <v>570</v>
      </c>
    </row>
    <row r="76" customFormat="false" ht="12.95" hidden="false" customHeight="true" outlineLevel="0" collapsed="false">
      <c r="A76" s="35" t="n">
        <v>2</v>
      </c>
      <c r="B76" s="41"/>
      <c r="C76" s="26" t="n">
        <f aca="false">+C75+30</f>
        <v>571</v>
      </c>
      <c r="D76" s="26" t="n">
        <f aca="false">+D75+30</f>
        <v>572</v>
      </c>
      <c r="E76" s="26" t="n">
        <f aca="false">+E75+30</f>
        <v>573</v>
      </c>
      <c r="F76" s="26" t="n">
        <f aca="false">+F75+30</f>
        <v>574</v>
      </c>
      <c r="G76" s="26" t="n">
        <f aca="false">+G75+30</f>
        <v>575</v>
      </c>
      <c r="H76" s="26" t="n">
        <f aca="false">+H75+30</f>
        <v>576</v>
      </c>
      <c r="I76" s="26" t="n">
        <f aca="false">+I75+30</f>
        <v>577</v>
      </c>
      <c r="J76" s="26" t="n">
        <f aca="false">+J75+30</f>
        <v>578</v>
      </c>
      <c r="K76" s="26" t="n">
        <f aca="false">+K75+30</f>
        <v>579</v>
      </c>
      <c r="L76" s="27" t="n">
        <f aca="false">+L75+30</f>
        <v>580</v>
      </c>
      <c r="M76" s="26" t="n">
        <f aca="false">+M75+30</f>
        <v>581</v>
      </c>
      <c r="N76" s="26" t="n">
        <f aca="false">+N75+30</f>
        <v>582</v>
      </c>
      <c r="O76" s="26" t="n">
        <f aca="false">+O75+30</f>
        <v>583</v>
      </c>
      <c r="P76" s="26" t="n">
        <f aca="false">+P75+30</f>
        <v>584</v>
      </c>
      <c r="Q76" s="26" t="n">
        <f aca="false">+Q75+30</f>
        <v>585</v>
      </c>
      <c r="R76" s="26" t="n">
        <f aca="false">+R75+30</f>
        <v>586</v>
      </c>
      <c r="S76" s="26" t="n">
        <f aca="false">+S75+30</f>
        <v>587</v>
      </c>
      <c r="T76" s="26" t="n">
        <f aca="false">+T75+30</f>
        <v>588</v>
      </c>
      <c r="U76" s="26" t="n">
        <f aca="false">+U75+30</f>
        <v>589</v>
      </c>
      <c r="V76" s="27" t="n">
        <f aca="false">+V75+30</f>
        <v>590</v>
      </c>
      <c r="W76" s="26" t="n">
        <f aca="false">+W75+30</f>
        <v>591</v>
      </c>
      <c r="X76" s="26" t="n">
        <f aca="false">+X75+30</f>
        <v>592</v>
      </c>
      <c r="Y76" s="26" t="n">
        <f aca="false">+Y75+30</f>
        <v>593</v>
      </c>
      <c r="Z76" s="26" t="n">
        <f aca="false">+Z75+30</f>
        <v>594</v>
      </c>
      <c r="AA76" s="26" t="n">
        <f aca="false">+AA75+30</f>
        <v>595</v>
      </c>
      <c r="AB76" s="26" t="n">
        <f aca="false">+AB75+30</f>
        <v>596</v>
      </c>
      <c r="AC76" s="26" t="n">
        <f aca="false">+AC75+30</f>
        <v>597</v>
      </c>
      <c r="AD76" s="26" t="n">
        <f aca="false">+AD75+30</f>
        <v>598</v>
      </c>
      <c r="AE76" s="26" t="n">
        <f aca="false">+AE75+30</f>
        <v>599</v>
      </c>
      <c r="AF76" s="27" t="n">
        <f aca="false">+AF75+30</f>
        <v>600</v>
      </c>
    </row>
    <row r="77" customFormat="false" ht="12.95" hidden="false" customHeight="true" outlineLevel="0" collapsed="false">
      <c r="A77" s="35" t="n">
        <v>2</v>
      </c>
      <c r="B77" s="41"/>
      <c r="C77" s="26" t="n">
        <f aca="false">+C76+30</f>
        <v>601</v>
      </c>
      <c r="D77" s="26" t="n">
        <f aca="false">+D76+30</f>
        <v>602</v>
      </c>
      <c r="E77" s="26" t="n">
        <f aca="false">+E76+30</f>
        <v>603</v>
      </c>
      <c r="F77" s="26" t="n">
        <f aca="false">+F76+30</f>
        <v>604</v>
      </c>
      <c r="G77" s="26" t="n">
        <f aca="false">+G76+30</f>
        <v>605</v>
      </c>
      <c r="H77" s="26" t="n">
        <f aca="false">+H76+30</f>
        <v>606</v>
      </c>
      <c r="I77" s="26" t="n">
        <f aca="false">+I76+30</f>
        <v>607</v>
      </c>
      <c r="J77" s="26" t="n">
        <f aca="false">+J76+30</f>
        <v>608</v>
      </c>
      <c r="K77" s="26" t="n">
        <f aca="false">+K76+30</f>
        <v>609</v>
      </c>
      <c r="L77" s="27" t="n">
        <f aca="false">+L76+30</f>
        <v>610</v>
      </c>
      <c r="M77" s="26" t="n">
        <f aca="false">+M76+30</f>
        <v>611</v>
      </c>
      <c r="N77" s="26" t="n">
        <f aca="false">+N76+30</f>
        <v>612</v>
      </c>
      <c r="O77" s="26" t="n">
        <f aca="false">+O76+30</f>
        <v>613</v>
      </c>
      <c r="P77" s="26" t="n">
        <f aca="false">+P76+30</f>
        <v>614</v>
      </c>
      <c r="Q77" s="26" t="n">
        <f aca="false">+Q76+30</f>
        <v>615</v>
      </c>
      <c r="R77" s="26" t="n">
        <f aca="false">+R76+30</f>
        <v>616</v>
      </c>
      <c r="S77" s="26" t="n">
        <f aca="false">+S76+30</f>
        <v>617</v>
      </c>
      <c r="T77" s="26" t="n">
        <f aca="false">+T76+30</f>
        <v>618</v>
      </c>
      <c r="U77" s="26" t="n">
        <f aca="false">+U76+30</f>
        <v>619</v>
      </c>
      <c r="V77" s="27" t="n">
        <f aca="false">+V76+30</f>
        <v>620</v>
      </c>
      <c r="W77" s="26" t="n">
        <f aca="false">+W76+30</f>
        <v>621</v>
      </c>
      <c r="X77" s="26" t="n">
        <f aca="false">+X76+30</f>
        <v>622</v>
      </c>
      <c r="Y77" s="26" t="n">
        <f aca="false">+Y76+30</f>
        <v>623</v>
      </c>
      <c r="Z77" s="26" t="n">
        <f aca="false">+Z76+30</f>
        <v>624</v>
      </c>
      <c r="AA77" s="26" t="n">
        <f aca="false">+AA76+30</f>
        <v>625</v>
      </c>
      <c r="AB77" s="26" t="n">
        <f aca="false">+AB76+30</f>
        <v>626</v>
      </c>
      <c r="AC77" s="26" t="n">
        <f aca="false">+AC76+30</f>
        <v>627</v>
      </c>
      <c r="AD77" s="26" t="n">
        <f aca="false">+AD76+30</f>
        <v>628</v>
      </c>
      <c r="AE77" s="26" t="n">
        <f aca="false">+AE76+30</f>
        <v>629</v>
      </c>
      <c r="AF77" s="27" t="n">
        <f aca="false">+AF76+30</f>
        <v>630</v>
      </c>
    </row>
    <row r="78" customFormat="false" ht="12.95" hidden="false" customHeight="true" outlineLevel="0" collapsed="false">
      <c r="A78" s="35" t="n">
        <v>2</v>
      </c>
      <c r="B78" s="41"/>
      <c r="C78" s="26" t="n">
        <f aca="false">+C77+30</f>
        <v>631</v>
      </c>
      <c r="D78" s="26" t="n">
        <f aca="false">+D77+30</f>
        <v>632</v>
      </c>
      <c r="E78" s="26" t="n">
        <f aca="false">+E77+30</f>
        <v>633</v>
      </c>
      <c r="F78" s="26" t="n">
        <f aca="false">+F77+30</f>
        <v>634</v>
      </c>
      <c r="G78" s="26" t="n">
        <f aca="false">+G77+30</f>
        <v>635</v>
      </c>
      <c r="H78" s="26" t="n">
        <f aca="false">+H77+30</f>
        <v>636</v>
      </c>
      <c r="I78" s="26" t="n">
        <f aca="false">+I77+30</f>
        <v>637</v>
      </c>
      <c r="J78" s="26" t="n">
        <f aca="false">+J77+30</f>
        <v>638</v>
      </c>
      <c r="K78" s="26" t="n">
        <f aca="false">+K77+30</f>
        <v>639</v>
      </c>
      <c r="L78" s="27" t="n">
        <f aca="false">+L77+30</f>
        <v>640</v>
      </c>
      <c r="M78" s="26" t="n">
        <f aca="false">+M77+30</f>
        <v>641</v>
      </c>
      <c r="N78" s="26" t="n">
        <f aca="false">+N77+30</f>
        <v>642</v>
      </c>
      <c r="O78" s="26" t="n">
        <f aca="false">+O77+30</f>
        <v>643</v>
      </c>
      <c r="P78" s="26" t="n">
        <f aca="false">+P77+30</f>
        <v>644</v>
      </c>
      <c r="Q78" s="26" t="n">
        <f aca="false">+Q77+30</f>
        <v>645</v>
      </c>
      <c r="R78" s="26" t="n">
        <f aca="false">+R77+30</f>
        <v>646</v>
      </c>
      <c r="S78" s="26" t="n">
        <f aca="false">+S77+30</f>
        <v>647</v>
      </c>
      <c r="T78" s="26" t="n">
        <f aca="false">+T77+30</f>
        <v>648</v>
      </c>
      <c r="U78" s="26" t="n">
        <f aca="false">+U77+30</f>
        <v>649</v>
      </c>
      <c r="V78" s="27" t="n">
        <f aca="false">+V77+30</f>
        <v>650</v>
      </c>
      <c r="W78" s="26" t="n">
        <f aca="false">+W77+30</f>
        <v>651</v>
      </c>
      <c r="X78" s="26" t="n">
        <f aca="false">+X77+30</f>
        <v>652</v>
      </c>
      <c r="Y78" s="26" t="n">
        <f aca="false">+Y77+30</f>
        <v>653</v>
      </c>
      <c r="Z78" s="26" t="n">
        <f aca="false">+Z77+30</f>
        <v>654</v>
      </c>
      <c r="AA78" s="26" t="n">
        <f aca="false">+AA77+30</f>
        <v>655</v>
      </c>
      <c r="AB78" s="26" t="n">
        <f aca="false">+AB77+30</f>
        <v>656</v>
      </c>
      <c r="AC78" s="26" t="n">
        <f aca="false">+AC77+30</f>
        <v>657</v>
      </c>
      <c r="AD78" s="26" t="n">
        <f aca="false">+AD77+30</f>
        <v>658</v>
      </c>
      <c r="AE78" s="26" t="n">
        <f aca="false">+AE77+30</f>
        <v>659</v>
      </c>
      <c r="AF78" s="27" t="n">
        <f aca="false">+AF77+30</f>
        <v>660</v>
      </c>
    </row>
    <row r="79" customFormat="false" ht="8.1" hidden="false" customHeight="true" outlineLevel="0" collapsed="false">
      <c r="A79" s="35" t="s">
        <v>30</v>
      </c>
      <c r="B79" s="4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24.95" hidden="false" customHeight="true" outlineLevel="0" collapsed="false">
      <c r="A80" s="35" t="n">
        <v>3</v>
      </c>
      <c r="B80" s="4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8" t="s">
        <v>31</v>
      </c>
      <c r="W80" s="8"/>
      <c r="X80" s="8"/>
      <c r="Y80" s="8"/>
      <c r="Z80" s="8"/>
      <c r="AA80" s="8"/>
      <c r="AB80" s="8"/>
      <c r="AC80" s="53"/>
      <c r="AD80" s="53"/>
      <c r="AE80" s="53"/>
      <c r="AF80" s="53"/>
    </row>
    <row r="81" customFormat="false" ht="8.1" hidden="false" customHeight="true" outlineLevel="0" collapsed="false">
      <c r="A81" s="35" t="s">
        <v>30</v>
      </c>
      <c r="B81" s="35"/>
      <c r="C81" s="0"/>
      <c r="D81" s="0"/>
      <c r="E81" s="0"/>
      <c r="F81" s="0"/>
      <c r="G81" s="0"/>
    </row>
    <row r="82" customFormat="false" ht="50.1" hidden="false" customHeight="true" outlineLevel="0" collapsed="false">
      <c r="A82" s="35" t="n">
        <v>1</v>
      </c>
      <c r="B82" s="54" t="n">
        <v>4</v>
      </c>
      <c r="C82" s="55" t="s">
        <v>20</v>
      </c>
      <c r="D82" s="55"/>
      <c r="E82" s="55"/>
      <c r="F82" s="55"/>
      <c r="G82" s="55"/>
      <c r="H82" s="56" t="str">
        <f aca="false">+AJ8</f>
        <v>PRIMAVERA DEL SUD</v>
      </c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2.95" hidden="false" customHeight="true" outlineLevel="0" collapsed="false">
      <c r="A83" s="35" t="n">
        <v>2</v>
      </c>
      <c r="B83" s="41"/>
      <c r="C83" s="26" t="n">
        <v>1</v>
      </c>
      <c r="D83" s="26" t="n">
        <v>2</v>
      </c>
      <c r="E83" s="26" t="n">
        <v>3</v>
      </c>
      <c r="F83" s="26" t="n">
        <v>4</v>
      </c>
      <c r="G83" s="26" t="n">
        <v>5</v>
      </c>
      <c r="H83" s="26" t="n">
        <v>6</v>
      </c>
      <c r="I83" s="26" t="n">
        <v>7</v>
      </c>
      <c r="J83" s="26" t="n">
        <v>8</v>
      </c>
      <c r="K83" s="26" t="n">
        <v>9</v>
      </c>
      <c r="L83" s="27" t="n">
        <v>10</v>
      </c>
      <c r="M83" s="26" t="n">
        <v>11</v>
      </c>
      <c r="N83" s="26" t="n">
        <v>12</v>
      </c>
      <c r="O83" s="26" t="n">
        <v>13</v>
      </c>
      <c r="P83" s="26" t="n">
        <v>14</v>
      </c>
      <c r="Q83" s="26" t="n">
        <v>15</v>
      </c>
      <c r="R83" s="26" t="n">
        <v>16</v>
      </c>
      <c r="S83" s="26" t="n">
        <v>17</v>
      </c>
      <c r="T83" s="26" t="n">
        <v>18</v>
      </c>
      <c r="U83" s="26" t="n">
        <v>19</v>
      </c>
      <c r="V83" s="27" t="n">
        <v>20</v>
      </c>
      <c r="W83" s="26" t="n">
        <v>21</v>
      </c>
      <c r="X83" s="26" t="n">
        <v>22</v>
      </c>
      <c r="Y83" s="26" t="n">
        <v>23</v>
      </c>
      <c r="Z83" s="26" t="n">
        <v>24</v>
      </c>
      <c r="AA83" s="26" t="n">
        <v>25</v>
      </c>
      <c r="AB83" s="26" t="n">
        <v>26</v>
      </c>
      <c r="AC83" s="26" t="n">
        <v>27</v>
      </c>
      <c r="AD83" s="26" t="n">
        <v>28</v>
      </c>
      <c r="AE83" s="26" t="n">
        <v>29</v>
      </c>
      <c r="AF83" s="27" t="n">
        <v>30</v>
      </c>
    </row>
    <row r="84" customFormat="false" ht="12.95" hidden="false" customHeight="true" outlineLevel="0" collapsed="false">
      <c r="A84" s="35" t="n">
        <v>2</v>
      </c>
      <c r="B84" s="41"/>
      <c r="C84" s="26" t="n">
        <f aca="false">+C83+30</f>
        <v>31</v>
      </c>
      <c r="D84" s="26" t="n">
        <f aca="false">+D83+30</f>
        <v>32</v>
      </c>
      <c r="E84" s="26" t="n">
        <f aca="false">+E83+30</f>
        <v>33</v>
      </c>
      <c r="F84" s="26" t="n">
        <f aca="false">+F83+30</f>
        <v>34</v>
      </c>
      <c r="G84" s="26" t="n">
        <f aca="false">+G83+30</f>
        <v>35</v>
      </c>
      <c r="H84" s="26" t="n">
        <f aca="false">+H83+30</f>
        <v>36</v>
      </c>
      <c r="I84" s="26" t="n">
        <f aca="false">+I83+30</f>
        <v>37</v>
      </c>
      <c r="J84" s="26" t="n">
        <f aca="false">+J83+30</f>
        <v>38</v>
      </c>
      <c r="K84" s="26" t="n">
        <f aca="false">+K83+30</f>
        <v>39</v>
      </c>
      <c r="L84" s="27" t="n">
        <f aca="false">+L83+30</f>
        <v>40</v>
      </c>
      <c r="M84" s="26" t="n">
        <f aca="false">+M83+30</f>
        <v>41</v>
      </c>
      <c r="N84" s="26" t="n">
        <f aca="false">+N83+30</f>
        <v>42</v>
      </c>
      <c r="O84" s="26" t="n">
        <f aca="false">+O83+30</f>
        <v>43</v>
      </c>
      <c r="P84" s="26" t="n">
        <f aca="false">+P83+30</f>
        <v>44</v>
      </c>
      <c r="Q84" s="26" t="n">
        <f aca="false">+Q83+30</f>
        <v>45</v>
      </c>
      <c r="R84" s="26" t="n">
        <f aca="false">+R83+30</f>
        <v>46</v>
      </c>
      <c r="S84" s="26" t="n">
        <f aca="false">+S83+30</f>
        <v>47</v>
      </c>
      <c r="T84" s="26" t="n">
        <f aca="false">+T83+30</f>
        <v>48</v>
      </c>
      <c r="U84" s="26" t="n">
        <f aca="false">+U83+30</f>
        <v>49</v>
      </c>
      <c r="V84" s="27" t="n">
        <f aca="false">+V83+30</f>
        <v>50</v>
      </c>
      <c r="W84" s="26" t="n">
        <f aca="false">+W83+30</f>
        <v>51</v>
      </c>
      <c r="X84" s="26" t="n">
        <f aca="false">+X83+30</f>
        <v>52</v>
      </c>
      <c r="Y84" s="26" t="n">
        <f aca="false">+Y83+30</f>
        <v>53</v>
      </c>
      <c r="Z84" s="26" t="n">
        <f aca="false">+Z83+30</f>
        <v>54</v>
      </c>
      <c r="AA84" s="26" t="n">
        <f aca="false">+AA83+30</f>
        <v>55</v>
      </c>
      <c r="AB84" s="26" t="n">
        <f aca="false">+AB83+30</f>
        <v>56</v>
      </c>
      <c r="AC84" s="26" t="n">
        <f aca="false">+AC83+30</f>
        <v>57</v>
      </c>
      <c r="AD84" s="26" t="n">
        <f aca="false">+AD83+30</f>
        <v>58</v>
      </c>
      <c r="AE84" s="26" t="n">
        <f aca="false">+AE83+30</f>
        <v>59</v>
      </c>
      <c r="AF84" s="27" t="n">
        <f aca="false">+AF83+30</f>
        <v>60</v>
      </c>
    </row>
    <row r="85" customFormat="false" ht="12.95" hidden="false" customHeight="true" outlineLevel="0" collapsed="false">
      <c r="A85" s="35" t="n">
        <v>2</v>
      </c>
      <c r="B85" s="41"/>
      <c r="C85" s="26" t="n">
        <f aca="false">+C84+30</f>
        <v>61</v>
      </c>
      <c r="D85" s="26" t="n">
        <f aca="false">+D84+30</f>
        <v>62</v>
      </c>
      <c r="E85" s="26" t="n">
        <f aca="false">+E84+30</f>
        <v>63</v>
      </c>
      <c r="F85" s="26" t="n">
        <f aca="false">+F84+30</f>
        <v>64</v>
      </c>
      <c r="G85" s="26" t="n">
        <f aca="false">+G84+30</f>
        <v>65</v>
      </c>
      <c r="H85" s="26" t="n">
        <f aca="false">+H84+30</f>
        <v>66</v>
      </c>
      <c r="I85" s="26" t="n">
        <f aca="false">+I84+30</f>
        <v>67</v>
      </c>
      <c r="J85" s="26" t="n">
        <f aca="false">+J84+30</f>
        <v>68</v>
      </c>
      <c r="K85" s="26" t="n">
        <f aca="false">+K84+30</f>
        <v>69</v>
      </c>
      <c r="L85" s="27" t="n">
        <f aca="false">+L84+30</f>
        <v>70</v>
      </c>
      <c r="M85" s="26" t="n">
        <f aca="false">+M84+30</f>
        <v>71</v>
      </c>
      <c r="N85" s="26" t="n">
        <f aca="false">+N84+30</f>
        <v>72</v>
      </c>
      <c r="O85" s="26" t="n">
        <f aca="false">+O84+30</f>
        <v>73</v>
      </c>
      <c r="P85" s="26" t="n">
        <f aca="false">+P84+30</f>
        <v>74</v>
      </c>
      <c r="Q85" s="26" t="n">
        <f aca="false">+Q84+30</f>
        <v>75</v>
      </c>
      <c r="R85" s="26" t="n">
        <f aca="false">+R84+30</f>
        <v>76</v>
      </c>
      <c r="S85" s="26" t="n">
        <f aca="false">+S84+30</f>
        <v>77</v>
      </c>
      <c r="T85" s="26" t="n">
        <f aca="false">+T84+30</f>
        <v>78</v>
      </c>
      <c r="U85" s="26" t="n">
        <f aca="false">+U84+30</f>
        <v>79</v>
      </c>
      <c r="V85" s="27" t="n">
        <f aca="false">+V84+30</f>
        <v>80</v>
      </c>
      <c r="W85" s="26" t="n">
        <f aca="false">+W84+30</f>
        <v>81</v>
      </c>
      <c r="X85" s="26" t="n">
        <f aca="false">+X84+30</f>
        <v>82</v>
      </c>
      <c r="Y85" s="26" t="n">
        <f aca="false">+Y84+30</f>
        <v>83</v>
      </c>
      <c r="Z85" s="26" t="n">
        <f aca="false">+Z84+30</f>
        <v>84</v>
      </c>
      <c r="AA85" s="26" t="n">
        <f aca="false">+AA84+30</f>
        <v>85</v>
      </c>
      <c r="AB85" s="26" t="n">
        <f aca="false">+AB84+30</f>
        <v>86</v>
      </c>
      <c r="AC85" s="26" t="n">
        <f aca="false">+AC84+30</f>
        <v>87</v>
      </c>
      <c r="AD85" s="26" t="n">
        <f aca="false">+AD84+30</f>
        <v>88</v>
      </c>
      <c r="AE85" s="26" t="n">
        <f aca="false">+AE84+30</f>
        <v>89</v>
      </c>
      <c r="AF85" s="27" t="n">
        <f aca="false">+AF84+30</f>
        <v>90</v>
      </c>
    </row>
    <row r="86" customFormat="false" ht="12.95" hidden="false" customHeight="true" outlineLevel="0" collapsed="false">
      <c r="A86" s="35" t="n">
        <v>2</v>
      </c>
      <c r="B86" s="41"/>
      <c r="C86" s="26" t="n">
        <f aca="false">+C85+30</f>
        <v>91</v>
      </c>
      <c r="D86" s="26" t="n">
        <f aca="false">+D85+30</f>
        <v>92</v>
      </c>
      <c r="E86" s="26" t="n">
        <f aca="false">+E85+30</f>
        <v>93</v>
      </c>
      <c r="F86" s="26" t="n">
        <f aca="false">+F85+30</f>
        <v>94</v>
      </c>
      <c r="G86" s="26" t="n">
        <f aca="false">+G85+30</f>
        <v>95</v>
      </c>
      <c r="H86" s="26" t="n">
        <f aca="false">+H85+30</f>
        <v>96</v>
      </c>
      <c r="I86" s="26" t="n">
        <f aca="false">+I85+30</f>
        <v>97</v>
      </c>
      <c r="J86" s="26" t="n">
        <f aca="false">+J85+30</f>
        <v>98</v>
      </c>
      <c r="K86" s="26" t="n">
        <f aca="false">+K85+30</f>
        <v>99</v>
      </c>
      <c r="L86" s="27" t="n">
        <f aca="false">+L85+30</f>
        <v>100</v>
      </c>
      <c r="M86" s="26" t="n">
        <f aca="false">+M85+30</f>
        <v>101</v>
      </c>
      <c r="N86" s="26" t="n">
        <f aca="false">+N85+30</f>
        <v>102</v>
      </c>
      <c r="O86" s="26" t="n">
        <f aca="false">+O85+30</f>
        <v>103</v>
      </c>
      <c r="P86" s="26" t="n">
        <f aca="false">+P85+30</f>
        <v>104</v>
      </c>
      <c r="Q86" s="26" t="n">
        <f aca="false">+Q85+30</f>
        <v>105</v>
      </c>
      <c r="R86" s="26" t="n">
        <f aca="false">+R85+30</f>
        <v>106</v>
      </c>
      <c r="S86" s="26" t="n">
        <f aca="false">+S85+30</f>
        <v>107</v>
      </c>
      <c r="T86" s="26" t="n">
        <f aca="false">+T85+30</f>
        <v>108</v>
      </c>
      <c r="U86" s="26" t="n">
        <f aca="false">+U85+30</f>
        <v>109</v>
      </c>
      <c r="V86" s="27" t="n">
        <f aca="false">+V85+30</f>
        <v>110</v>
      </c>
      <c r="W86" s="26" t="n">
        <f aca="false">+W85+30</f>
        <v>111</v>
      </c>
      <c r="X86" s="26" t="n">
        <f aca="false">+X85+30</f>
        <v>112</v>
      </c>
      <c r="Y86" s="26" t="n">
        <f aca="false">+Y85+30</f>
        <v>113</v>
      </c>
      <c r="Z86" s="26" t="n">
        <f aca="false">+Z85+30</f>
        <v>114</v>
      </c>
      <c r="AA86" s="26" t="n">
        <f aca="false">+AA85+30</f>
        <v>115</v>
      </c>
      <c r="AB86" s="26" t="n">
        <f aca="false">+AB85+30</f>
        <v>116</v>
      </c>
      <c r="AC86" s="26" t="n">
        <f aca="false">+AC85+30</f>
        <v>117</v>
      </c>
      <c r="AD86" s="26" t="n">
        <f aca="false">+AD85+30</f>
        <v>118</v>
      </c>
      <c r="AE86" s="26" t="n">
        <f aca="false">+AE85+30</f>
        <v>119</v>
      </c>
      <c r="AF86" s="27" t="n">
        <f aca="false">+AF85+30</f>
        <v>120</v>
      </c>
    </row>
    <row r="87" customFormat="false" ht="12.95" hidden="false" customHeight="true" outlineLevel="0" collapsed="false">
      <c r="A87" s="35" t="n">
        <v>2</v>
      </c>
      <c r="B87" s="41"/>
      <c r="C87" s="26" t="n">
        <f aca="false">+C86+30</f>
        <v>121</v>
      </c>
      <c r="D87" s="26" t="n">
        <f aca="false">+D86+30</f>
        <v>122</v>
      </c>
      <c r="E87" s="26" t="n">
        <f aca="false">+E86+30</f>
        <v>123</v>
      </c>
      <c r="F87" s="26" t="n">
        <f aca="false">+F86+30</f>
        <v>124</v>
      </c>
      <c r="G87" s="26" t="n">
        <f aca="false">+G86+30</f>
        <v>125</v>
      </c>
      <c r="H87" s="26" t="n">
        <f aca="false">+H86+30</f>
        <v>126</v>
      </c>
      <c r="I87" s="26" t="n">
        <f aca="false">+I86+30</f>
        <v>127</v>
      </c>
      <c r="J87" s="26" t="n">
        <f aca="false">+J86+30</f>
        <v>128</v>
      </c>
      <c r="K87" s="26" t="n">
        <f aca="false">+K86+30</f>
        <v>129</v>
      </c>
      <c r="L87" s="27" t="n">
        <f aca="false">+L86+30</f>
        <v>130</v>
      </c>
      <c r="M87" s="26" t="n">
        <f aca="false">+M86+30</f>
        <v>131</v>
      </c>
      <c r="N87" s="26" t="n">
        <f aca="false">+N86+30</f>
        <v>132</v>
      </c>
      <c r="O87" s="26" t="n">
        <f aca="false">+O86+30</f>
        <v>133</v>
      </c>
      <c r="P87" s="26" t="n">
        <f aca="false">+P86+30</f>
        <v>134</v>
      </c>
      <c r="Q87" s="26" t="n">
        <f aca="false">+Q86+30</f>
        <v>135</v>
      </c>
      <c r="R87" s="26" t="n">
        <f aca="false">+R86+30</f>
        <v>136</v>
      </c>
      <c r="S87" s="26" t="n">
        <f aca="false">+S86+30</f>
        <v>137</v>
      </c>
      <c r="T87" s="26" t="n">
        <f aca="false">+T86+30</f>
        <v>138</v>
      </c>
      <c r="U87" s="26" t="n">
        <f aca="false">+U86+30</f>
        <v>139</v>
      </c>
      <c r="V87" s="27" t="n">
        <f aca="false">+V86+30</f>
        <v>140</v>
      </c>
      <c r="W87" s="26" t="n">
        <f aca="false">+W86+30</f>
        <v>141</v>
      </c>
      <c r="X87" s="26" t="n">
        <f aca="false">+X86+30</f>
        <v>142</v>
      </c>
      <c r="Y87" s="26" t="n">
        <f aca="false">+Y86+30</f>
        <v>143</v>
      </c>
      <c r="Z87" s="26" t="n">
        <f aca="false">+Z86+30</f>
        <v>144</v>
      </c>
      <c r="AA87" s="26" t="n">
        <f aca="false">+AA86+30</f>
        <v>145</v>
      </c>
      <c r="AB87" s="26" t="n">
        <f aca="false">+AB86+30</f>
        <v>146</v>
      </c>
      <c r="AC87" s="26" t="n">
        <f aca="false">+AC86+30</f>
        <v>147</v>
      </c>
      <c r="AD87" s="26" t="n">
        <f aca="false">+AD86+30</f>
        <v>148</v>
      </c>
      <c r="AE87" s="26" t="n">
        <f aca="false">+AE86+30</f>
        <v>149</v>
      </c>
      <c r="AF87" s="27" t="n">
        <f aca="false">+AF86+30</f>
        <v>150</v>
      </c>
    </row>
    <row r="88" customFormat="false" ht="12.95" hidden="false" customHeight="true" outlineLevel="0" collapsed="false">
      <c r="A88" s="35" t="n">
        <v>2</v>
      </c>
      <c r="B88" s="41"/>
      <c r="C88" s="26" t="n">
        <f aca="false">+C87+30</f>
        <v>151</v>
      </c>
      <c r="D88" s="26" t="n">
        <f aca="false">+D87+30</f>
        <v>152</v>
      </c>
      <c r="E88" s="26" t="n">
        <f aca="false">+E87+30</f>
        <v>153</v>
      </c>
      <c r="F88" s="26" t="n">
        <f aca="false">+F87+30</f>
        <v>154</v>
      </c>
      <c r="G88" s="26" t="n">
        <f aca="false">+G87+30</f>
        <v>155</v>
      </c>
      <c r="H88" s="26" t="n">
        <f aca="false">+H87+30</f>
        <v>156</v>
      </c>
      <c r="I88" s="26" t="n">
        <f aca="false">+I87+30</f>
        <v>157</v>
      </c>
      <c r="J88" s="26" t="n">
        <f aca="false">+J87+30</f>
        <v>158</v>
      </c>
      <c r="K88" s="26" t="n">
        <f aca="false">+K87+30</f>
        <v>159</v>
      </c>
      <c r="L88" s="27" t="n">
        <f aca="false">+L87+30</f>
        <v>160</v>
      </c>
      <c r="M88" s="26" t="n">
        <f aca="false">+M87+30</f>
        <v>161</v>
      </c>
      <c r="N88" s="26" t="n">
        <f aca="false">+N87+30</f>
        <v>162</v>
      </c>
      <c r="O88" s="26" t="n">
        <f aca="false">+O87+30</f>
        <v>163</v>
      </c>
      <c r="P88" s="26" t="n">
        <f aca="false">+P87+30</f>
        <v>164</v>
      </c>
      <c r="Q88" s="26" t="n">
        <f aca="false">+Q87+30</f>
        <v>165</v>
      </c>
      <c r="R88" s="26" t="n">
        <f aca="false">+R87+30</f>
        <v>166</v>
      </c>
      <c r="S88" s="26" t="n">
        <f aca="false">+S87+30</f>
        <v>167</v>
      </c>
      <c r="T88" s="26" t="n">
        <f aca="false">+T87+30</f>
        <v>168</v>
      </c>
      <c r="U88" s="26" t="n">
        <f aca="false">+U87+30</f>
        <v>169</v>
      </c>
      <c r="V88" s="27" t="n">
        <f aca="false">+V87+30</f>
        <v>170</v>
      </c>
      <c r="W88" s="26" t="n">
        <f aca="false">+W87+30</f>
        <v>171</v>
      </c>
      <c r="X88" s="26" t="n">
        <f aca="false">+X87+30</f>
        <v>172</v>
      </c>
      <c r="Y88" s="26" t="n">
        <f aca="false">+Y87+30</f>
        <v>173</v>
      </c>
      <c r="Z88" s="26" t="n">
        <f aca="false">+Z87+30</f>
        <v>174</v>
      </c>
      <c r="AA88" s="26" t="n">
        <f aca="false">+AA87+30</f>
        <v>175</v>
      </c>
      <c r="AB88" s="26" t="n">
        <f aca="false">+AB87+30</f>
        <v>176</v>
      </c>
      <c r="AC88" s="26" t="n">
        <f aca="false">+AC87+30</f>
        <v>177</v>
      </c>
      <c r="AD88" s="26" t="n">
        <f aca="false">+AD87+30</f>
        <v>178</v>
      </c>
      <c r="AE88" s="26" t="n">
        <f aca="false">+AE87+30</f>
        <v>179</v>
      </c>
      <c r="AF88" s="27" t="n">
        <f aca="false">+AF87+30</f>
        <v>180</v>
      </c>
    </row>
    <row r="89" customFormat="false" ht="12.95" hidden="false" customHeight="true" outlineLevel="0" collapsed="false">
      <c r="A89" s="35" t="n">
        <v>2</v>
      </c>
      <c r="B89" s="41"/>
      <c r="C89" s="26" t="n">
        <f aca="false">+C88+30</f>
        <v>181</v>
      </c>
      <c r="D89" s="26" t="n">
        <f aca="false">+D88+30</f>
        <v>182</v>
      </c>
      <c r="E89" s="26" t="n">
        <f aca="false">+E88+30</f>
        <v>183</v>
      </c>
      <c r="F89" s="26" t="n">
        <f aca="false">+F88+30</f>
        <v>184</v>
      </c>
      <c r="G89" s="26" t="n">
        <f aca="false">+G88+30</f>
        <v>185</v>
      </c>
      <c r="H89" s="26" t="n">
        <f aca="false">+H88+30</f>
        <v>186</v>
      </c>
      <c r="I89" s="26" t="n">
        <f aca="false">+I88+30</f>
        <v>187</v>
      </c>
      <c r="J89" s="26" t="n">
        <f aca="false">+J88+30</f>
        <v>188</v>
      </c>
      <c r="K89" s="26" t="n">
        <f aca="false">+K88+30</f>
        <v>189</v>
      </c>
      <c r="L89" s="27" t="n">
        <f aca="false">+L88+30</f>
        <v>190</v>
      </c>
      <c r="M89" s="26" t="n">
        <f aca="false">+M88+30</f>
        <v>191</v>
      </c>
      <c r="N89" s="26" t="n">
        <f aca="false">+N88+30</f>
        <v>192</v>
      </c>
      <c r="O89" s="26" t="n">
        <f aca="false">+O88+30</f>
        <v>193</v>
      </c>
      <c r="P89" s="26" t="n">
        <f aca="false">+P88+30</f>
        <v>194</v>
      </c>
      <c r="Q89" s="26" t="n">
        <f aca="false">+Q88+30</f>
        <v>195</v>
      </c>
      <c r="R89" s="26" t="n">
        <f aca="false">+R88+30</f>
        <v>196</v>
      </c>
      <c r="S89" s="26" t="n">
        <f aca="false">+S88+30</f>
        <v>197</v>
      </c>
      <c r="T89" s="26" t="n">
        <f aca="false">+T88+30</f>
        <v>198</v>
      </c>
      <c r="U89" s="26" t="n">
        <f aca="false">+U88+30</f>
        <v>199</v>
      </c>
      <c r="V89" s="27" t="n">
        <f aca="false">+V88+30</f>
        <v>200</v>
      </c>
      <c r="W89" s="26" t="n">
        <f aca="false">+W88+30</f>
        <v>201</v>
      </c>
      <c r="X89" s="26" t="n">
        <f aca="false">+X88+30</f>
        <v>202</v>
      </c>
      <c r="Y89" s="26" t="n">
        <f aca="false">+Y88+30</f>
        <v>203</v>
      </c>
      <c r="Z89" s="26" t="n">
        <f aca="false">+Z88+30</f>
        <v>204</v>
      </c>
      <c r="AA89" s="26" t="n">
        <f aca="false">+AA88+30</f>
        <v>205</v>
      </c>
      <c r="AB89" s="26" t="n">
        <f aca="false">+AB88+30</f>
        <v>206</v>
      </c>
      <c r="AC89" s="26" t="n">
        <f aca="false">+AC88+30</f>
        <v>207</v>
      </c>
      <c r="AD89" s="26" t="n">
        <f aca="false">+AD88+30</f>
        <v>208</v>
      </c>
      <c r="AE89" s="26" t="n">
        <f aca="false">+AE88+30</f>
        <v>209</v>
      </c>
      <c r="AF89" s="27" t="n">
        <f aca="false">+AF88+30</f>
        <v>210</v>
      </c>
    </row>
    <row r="90" customFormat="false" ht="12.95" hidden="false" customHeight="true" outlineLevel="0" collapsed="false">
      <c r="A90" s="35" t="n">
        <v>2</v>
      </c>
      <c r="B90" s="41"/>
      <c r="C90" s="26" t="n">
        <f aca="false">+C89+30</f>
        <v>211</v>
      </c>
      <c r="D90" s="26" t="n">
        <f aca="false">+D89+30</f>
        <v>212</v>
      </c>
      <c r="E90" s="26" t="n">
        <f aca="false">+E89+30</f>
        <v>213</v>
      </c>
      <c r="F90" s="26" t="n">
        <f aca="false">+F89+30</f>
        <v>214</v>
      </c>
      <c r="G90" s="26" t="n">
        <f aca="false">+G89+30</f>
        <v>215</v>
      </c>
      <c r="H90" s="26" t="n">
        <f aca="false">+H89+30</f>
        <v>216</v>
      </c>
      <c r="I90" s="26" t="n">
        <f aca="false">+I89+30</f>
        <v>217</v>
      </c>
      <c r="J90" s="26" t="n">
        <f aca="false">+J89+30</f>
        <v>218</v>
      </c>
      <c r="K90" s="26" t="n">
        <f aca="false">+K89+30</f>
        <v>219</v>
      </c>
      <c r="L90" s="27" t="n">
        <f aca="false">+L89+30</f>
        <v>220</v>
      </c>
      <c r="M90" s="26" t="n">
        <f aca="false">+M89+30</f>
        <v>221</v>
      </c>
      <c r="N90" s="26" t="n">
        <f aca="false">+N89+30</f>
        <v>222</v>
      </c>
      <c r="O90" s="26" t="n">
        <f aca="false">+O89+30</f>
        <v>223</v>
      </c>
      <c r="P90" s="26" t="n">
        <f aca="false">+P89+30</f>
        <v>224</v>
      </c>
      <c r="Q90" s="26" t="n">
        <f aca="false">+Q89+30</f>
        <v>225</v>
      </c>
      <c r="R90" s="26" t="n">
        <f aca="false">+R89+30</f>
        <v>226</v>
      </c>
      <c r="S90" s="26" t="n">
        <f aca="false">+S89+30</f>
        <v>227</v>
      </c>
      <c r="T90" s="26" t="n">
        <f aca="false">+T89+30</f>
        <v>228</v>
      </c>
      <c r="U90" s="26" t="n">
        <f aca="false">+U89+30</f>
        <v>229</v>
      </c>
      <c r="V90" s="27" t="n">
        <f aca="false">+V89+30</f>
        <v>230</v>
      </c>
      <c r="W90" s="26" t="n">
        <f aca="false">+W89+30</f>
        <v>231</v>
      </c>
      <c r="X90" s="26" t="n">
        <f aca="false">+X89+30</f>
        <v>232</v>
      </c>
      <c r="Y90" s="26" t="n">
        <f aca="false">+Y89+30</f>
        <v>233</v>
      </c>
      <c r="Z90" s="26" t="n">
        <f aca="false">+Z89+30</f>
        <v>234</v>
      </c>
      <c r="AA90" s="26" t="n">
        <f aca="false">+AA89+30</f>
        <v>235</v>
      </c>
      <c r="AB90" s="26" t="n">
        <f aca="false">+AB89+30</f>
        <v>236</v>
      </c>
      <c r="AC90" s="26" t="n">
        <f aca="false">+AC89+30</f>
        <v>237</v>
      </c>
      <c r="AD90" s="26" t="n">
        <f aca="false">+AD89+30</f>
        <v>238</v>
      </c>
      <c r="AE90" s="26" t="n">
        <f aca="false">+AE89+30</f>
        <v>239</v>
      </c>
      <c r="AF90" s="27" t="n">
        <f aca="false">+AF89+30</f>
        <v>240</v>
      </c>
    </row>
    <row r="91" customFormat="false" ht="12.95" hidden="false" customHeight="true" outlineLevel="0" collapsed="false">
      <c r="A91" s="35" t="n">
        <v>2</v>
      </c>
      <c r="B91" s="41"/>
      <c r="C91" s="26" t="n">
        <f aca="false">+C90+30</f>
        <v>241</v>
      </c>
      <c r="D91" s="26" t="n">
        <f aca="false">+D90+30</f>
        <v>242</v>
      </c>
      <c r="E91" s="26" t="n">
        <f aca="false">+E90+30</f>
        <v>243</v>
      </c>
      <c r="F91" s="26" t="n">
        <f aca="false">+F90+30</f>
        <v>244</v>
      </c>
      <c r="G91" s="26" t="n">
        <f aca="false">+G90+30</f>
        <v>245</v>
      </c>
      <c r="H91" s="26" t="n">
        <f aca="false">+H90+30</f>
        <v>246</v>
      </c>
      <c r="I91" s="26" t="n">
        <f aca="false">+I90+30</f>
        <v>247</v>
      </c>
      <c r="J91" s="26" t="n">
        <f aca="false">+J90+30</f>
        <v>248</v>
      </c>
      <c r="K91" s="26" t="n">
        <f aca="false">+K90+30</f>
        <v>249</v>
      </c>
      <c r="L91" s="27" t="n">
        <f aca="false">+L90+30</f>
        <v>250</v>
      </c>
      <c r="M91" s="26" t="n">
        <f aca="false">+M90+30</f>
        <v>251</v>
      </c>
      <c r="N91" s="26" t="n">
        <f aca="false">+N90+30</f>
        <v>252</v>
      </c>
      <c r="O91" s="26" t="n">
        <f aca="false">+O90+30</f>
        <v>253</v>
      </c>
      <c r="P91" s="26" t="n">
        <f aca="false">+P90+30</f>
        <v>254</v>
      </c>
      <c r="Q91" s="26" t="n">
        <f aca="false">+Q90+30</f>
        <v>255</v>
      </c>
      <c r="R91" s="26" t="n">
        <f aca="false">+R90+30</f>
        <v>256</v>
      </c>
      <c r="S91" s="26" t="n">
        <f aca="false">+S90+30</f>
        <v>257</v>
      </c>
      <c r="T91" s="26" t="n">
        <f aca="false">+T90+30</f>
        <v>258</v>
      </c>
      <c r="U91" s="26" t="n">
        <f aca="false">+U90+30</f>
        <v>259</v>
      </c>
      <c r="V91" s="27" t="n">
        <f aca="false">+V90+30</f>
        <v>260</v>
      </c>
      <c r="W91" s="26" t="n">
        <f aca="false">+W90+30</f>
        <v>261</v>
      </c>
      <c r="X91" s="26" t="n">
        <f aca="false">+X90+30</f>
        <v>262</v>
      </c>
      <c r="Y91" s="26" t="n">
        <f aca="false">+Y90+30</f>
        <v>263</v>
      </c>
      <c r="Z91" s="26" t="n">
        <f aca="false">+Z90+30</f>
        <v>264</v>
      </c>
      <c r="AA91" s="26" t="n">
        <f aca="false">+AA90+30</f>
        <v>265</v>
      </c>
      <c r="AB91" s="26" t="n">
        <f aca="false">+AB90+30</f>
        <v>266</v>
      </c>
      <c r="AC91" s="26" t="n">
        <f aca="false">+AC90+30</f>
        <v>267</v>
      </c>
      <c r="AD91" s="26" t="n">
        <f aca="false">+AD90+30</f>
        <v>268</v>
      </c>
      <c r="AE91" s="26" t="n">
        <f aca="false">+AE90+30</f>
        <v>269</v>
      </c>
      <c r="AF91" s="27" t="n">
        <f aca="false">+AF90+30</f>
        <v>270</v>
      </c>
    </row>
    <row r="92" customFormat="false" ht="12.95" hidden="false" customHeight="true" outlineLevel="0" collapsed="false">
      <c r="A92" s="35" t="n">
        <v>2</v>
      </c>
      <c r="B92" s="41"/>
      <c r="C92" s="26" t="n">
        <f aca="false">+C91+30</f>
        <v>271</v>
      </c>
      <c r="D92" s="26" t="n">
        <f aca="false">+D91+30</f>
        <v>272</v>
      </c>
      <c r="E92" s="26" t="n">
        <f aca="false">+E91+30</f>
        <v>273</v>
      </c>
      <c r="F92" s="26" t="n">
        <f aca="false">+F91+30</f>
        <v>274</v>
      </c>
      <c r="G92" s="26" t="n">
        <f aca="false">+G91+30</f>
        <v>275</v>
      </c>
      <c r="H92" s="26" t="n">
        <f aca="false">+H91+30</f>
        <v>276</v>
      </c>
      <c r="I92" s="26" t="n">
        <f aca="false">+I91+30</f>
        <v>277</v>
      </c>
      <c r="J92" s="26" t="n">
        <f aca="false">+J91+30</f>
        <v>278</v>
      </c>
      <c r="K92" s="26" t="n">
        <f aca="false">+K91+30</f>
        <v>279</v>
      </c>
      <c r="L92" s="27" t="n">
        <f aca="false">+L91+30</f>
        <v>280</v>
      </c>
      <c r="M92" s="26" t="n">
        <f aca="false">+M91+30</f>
        <v>281</v>
      </c>
      <c r="N92" s="26" t="n">
        <f aca="false">+N91+30</f>
        <v>282</v>
      </c>
      <c r="O92" s="26" t="n">
        <f aca="false">+O91+30</f>
        <v>283</v>
      </c>
      <c r="P92" s="26" t="n">
        <f aca="false">+P91+30</f>
        <v>284</v>
      </c>
      <c r="Q92" s="26" t="n">
        <f aca="false">+Q91+30</f>
        <v>285</v>
      </c>
      <c r="R92" s="26" t="n">
        <f aca="false">+R91+30</f>
        <v>286</v>
      </c>
      <c r="S92" s="26" t="n">
        <f aca="false">+S91+30</f>
        <v>287</v>
      </c>
      <c r="T92" s="26" t="n">
        <f aca="false">+T91+30</f>
        <v>288</v>
      </c>
      <c r="U92" s="26" t="n">
        <f aca="false">+U91+30</f>
        <v>289</v>
      </c>
      <c r="V92" s="27" t="n">
        <f aca="false">+V91+30</f>
        <v>290</v>
      </c>
      <c r="W92" s="26" t="n">
        <f aca="false">+W91+30</f>
        <v>291</v>
      </c>
      <c r="X92" s="26" t="n">
        <f aca="false">+X91+30</f>
        <v>292</v>
      </c>
      <c r="Y92" s="26" t="n">
        <f aca="false">+Y91+30</f>
        <v>293</v>
      </c>
      <c r="Z92" s="26" t="n">
        <f aca="false">+Z91+30</f>
        <v>294</v>
      </c>
      <c r="AA92" s="26" t="n">
        <f aca="false">+AA91+30</f>
        <v>295</v>
      </c>
      <c r="AB92" s="26" t="n">
        <f aca="false">+AB91+30</f>
        <v>296</v>
      </c>
      <c r="AC92" s="26" t="n">
        <f aca="false">+AC91+30</f>
        <v>297</v>
      </c>
      <c r="AD92" s="26" t="n">
        <f aca="false">+AD91+30</f>
        <v>298</v>
      </c>
      <c r="AE92" s="26" t="n">
        <f aca="false">+AE91+30</f>
        <v>299</v>
      </c>
      <c r="AF92" s="27" t="n">
        <f aca="false">+AF91+30</f>
        <v>300</v>
      </c>
    </row>
    <row r="93" customFormat="false" ht="12.95" hidden="false" customHeight="true" outlineLevel="0" collapsed="false">
      <c r="A93" s="35" t="n">
        <v>2</v>
      </c>
      <c r="B93" s="41"/>
      <c r="C93" s="26" t="n">
        <f aca="false">+C92+30</f>
        <v>301</v>
      </c>
      <c r="D93" s="26" t="n">
        <f aca="false">+D92+30</f>
        <v>302</v>
      </c>
      <c r="E93" s="26" t="n">
        <f aca="false">+E92+30</f>
        <v>303</v>
      </c>
      <c r="F93" s="26" t="n">
        <f aca="false">+F92+30</f>
        <v>304</v>
      </c>
      <c r="G93" s="26" t="n">
        <f aca="false">+G92+30</f>
        <v>305</v>
      </c>
      <c r="H93" s="26" t="n">
        <f aca="false">+H92+30</f>
        <v>306</v>
      </c>
      <c r="I93" s="26" t="n">
        <f aca="false">+I92+30</f>
        <v>307</v>
      </c>
      <c r="J93" s="26" t="n">
        <f aca="false">+J92+30</f>
        <v>308</v>
      </c>
      <c r="K93" s="26" t="n">
        <f aca="false">+K92+30</f>
        <v>309</v>
      </c>
      <c r="L93" s="27" t="n">
        <f aca="false">+L92+30</f>
        <v>310</v>
      </c>
      <c r="M93" s="26" t="n">
        <f aca="false">+M92+30</f>
        <v>311</v>
      </c>
      <c r="N93" s="26" t="n">
        <f aca="false">+N92+30</f>
        <v>312</v>
      </c>
      <c r="O93" s="26" t="n">
        <f aca="false">+O92+30</f>
        <v>313</v>
      </c>
      <c r="P93" s="26" t="n">
        <f aca="false">+P92+30</f>
        <v>314</v>
      </c>
      <c r="Q93" s="26" t="n">
        <f aca="false">+Q92+30</f>
        <v>315</v>
      </c>
      <c r="R93" s="26" t="n">
        <f aca="false">+R92+30</f>
        <v>316</v>
      </c>
      <c r="S93" s="26" t="n">
        <f aca="false">+S92+30</f>
        <v>317</v>
      </c>
      <c r="T93" s="26" t="n">
        <f aca="false">+T92+30</f>
        <v>318</v>
      </c>
      <c r="U93" s="26" t="n">
        <f aca="false">+U92+30</f>
        <v>319</v>
      </c>
      <c r="V93" s="27" t="n">
        <f aca="false">+V92+30</f>
        <v>320</v>
      </c>
      <c r="W93" s="26" t="n">
        <f aca="false">+W92+30</f>
        <v>321</v>
      </c>
      <c r="X93" s="26" t="n">
        <f aca="false">+X92+30</f>
        <v>322</v>
      </c>
      <c r="Y93" s="26" t="n">
        <f aca="false">+Y92+30</f>
        <v>323</v>
      </c>
      <c r="Z93" s="26" t="n">
        <f aca="false">+Z92+30</f>
        <v>324</v>
      </c>
      <c r="AA93" s="26" t="n">
        <f aca="false">+AA92+30</f>
        <v>325</v>
      </c>
      <c r="AB93" s="26" t="n">
        <f aca="false">+AB92+30</f>
        <v>326</v>
      </c>
      <c r="AC93" s="26" t="n">
        <f aca="false">+AC92+30</f>
        <v>327</v>
      </c>
      <c r="AD93" s="26" t="n">
        <f aca="false">+AD92+30</f>
        <v>328</v>
      </c>
      <c r="AE93" s="26" t="n">
        <f aca="false">+AE92+30</f>
        <v>329</v>
      </c>
      <c r="AF93" s="27" t="n">
        <f aca="false">+AF92+30</f>
        <v>330</v>
      </c>
    </row>
    <row r="94" customFormat="false" ht="12.95" hidden="false" customHeight="true" outlineLevel="0" collapsed="false">
      <c r="A94" s="35" t="n">
        <v>2</v>
      </c>
      <c r="B94" s="41"/>
      <c r="C94" s="26" t="n">
        <f aca="false">+C93+30</f>
        <v>331</v>
      </c>
      <c r="D94" s="26" t="n">
        <f aca="false">+D93+30</f>
        <v>332</v>
      </c>
      <c r="E94" s="26" t="n">
        <f aca="false">+E93+30</f>
        <v>333</v>
      </c>
      <c r="F94" s="26" t="n">
        <f aca="false">+F93+30</f>
        <v>334</v>
      </c>
      <c r="G94" s="26" t="n">
        <f aca="false">+G93+30</f>
        <v>335</v>
      </c>
      <c r="H94" s="26" t="n">
        <f aca="false">+H93+30</f>
        <v>336</v>
      </c>
      <c r="I94" s="26" t="n">
        <f aca="false">+I93+30</f>
        <v>337</v>
      </c>
      <c r="J94" s="26" t="n">
        <f aca="false">+J93+30</f>
        <v>338</v>
      </c>
      <c r="K94" s="26" t="n">
        <f aca="false">+K93+30</f>
        <v>339</v>
      </c>
      <c r="L94" s="27" t="n">
        <f aca="false">+L93+30</f>
        <v>340</v>
      </c>
      <c r="M94" s="26" t="n">
        <f aca="false">+M93+30</f>
        <v>341</v>
      </c>
      <c r="N94" s="26" t="n">
        <f aca="false">+N93+30</f>
        <v>342</v>
      </c>
      <c r="O94" s="26" t="n">
        <f aca="false">+O93+30</f>
        <v>343</v>
      </c>
      <c r="P94" s="26" t="n">
        <f aca="false">+P93+30</f>
        <v>344</v>
      </c>
      <c r="Q94" s="26" t="n">
        <f aca="false">+Q93+30</f>
        <v>345</v>
      </c>
      <c r="R94" s="26" t="n">
        <f aca="false">+R93+30</f>
        <v>346</v>
      </c>
      <c r="S94" s="26" t="n">
        <f aca="false">+S93+30</f>
        <v>347</v>
      </c>
      <c r="T94" s="26" t="n">
        <f aca="false">+T93+30</f>
        <v>348</v>
      </c>
      <c r="U94" s="26" t="n">
        <f aca="false">+U93+30</f>
        <v>349</v>
      </c>
      <c r="V94" s="27" t="n">
        <f aca="false">+V93+30</f>
        <v>350</v>
      </c>
      <c r="W94" s="26" t="n">
        <f aca="false">+W93+30</f>
        <v>351</v>
      </c>
      <c r="X94" s="26" t="n">
        <f aca="false">+X93+30</f>
        <v>352</v>
      </c>
      <c r="Y94" s="26" t="n">
        <f aca="false">+Y93+30</f>
        <v>353</v>
      </c>
      <c r="Z94" s="26" t="n">
        <f aca="false">+Z93+30</f>
        <v>354</v>
      </c>
      <c r="AA94" s="26" t="n">
        <f aca="false">+AA93+30</f>
        <v>355</v>
      </c>
      <c r="AB94" s="26" t="n">
        <f aca="false">+AB93+30</f>
        <v>356</v>
      </c>
      <c r="AC94" s="26" t="n">
        <f aca="false">+AC93+30</f>
        <v>357</v>
      </c>
      <c r="AD94" s="26" t="n">
        <f aca="false">+AD93+30</f>
        <v>358</v>
      </c>
      <c r="AE94" s="26" t="n">
        <f aca="false">+AE93+30</f>
        <v>359</v>
      </c>
      <c r="AF94" s="27" t="n">
        <f aca="false">+AF93+30</f>
        <v>360</v>
      </c>
    </row>
    <row r="95" customFormat="false" ht="12.95" hidden="false" customHeight="true" outlineLevel="0" collapsed="false">
      <c r="A95" s="35" t="n">
        <v>2</v>
      </c>
      <c r="B95" s="41"/>
      <c r="C95" s="26" t="n">
        <f aca="false">+C94+30</f>
        <v>361</v>
      </c>
      <c r="D95" s="26" t="n">
        <f aca="false">+D94+30</f>
        <v>362</v>
      </c>
      <c r="E95" s="26" t="n">
        <f aca="false">+E94+30</f>
        <v>363</v>
      </c>
      <c r="F95" s="26" t="n">
        <f aca="false">+F94+30</f>
        <v>364</v>
      </c>
      <c r="G95" s="26" t="n">
        <f aca="false">+G94+30</f>
        <v>365</v>
      </c>
      <c r="H95" s="26" t="n">
        <f aca="false">+H94+30</f>
        <v>366</v>
      </c>
      <c r="I95" s="26" t="n">
        <f aca="false">+I94+30</f>
        <v>367</v>
      </c>
      <c r="J95" s="26" t="n">
        <f aca="false">+J94+30</f>
        <v>368</v>
      </c>
      <c r="K95" s="26" t="n">
        <f aca="false">+K94+30</f>
        <v>369</v>
      </c>
      <c r="L95" s="27" t="n">
        <f aca="false">+L94+30</f>
        <v>370</v>
      </c>
      <c r="M95" s="26" t="n">
        <f aca="false">+M94+30</f>
        <v>371</v>
      </c>
      <c r="N95" s="26" t="n">
        <f aca="false">+N94+30</f>
        <v>372</v>
      </c>
      <c r="O95" s="26" t="n">
        <f aca="false">+O94+30</f>
        <v>373</v>
      </c>
      <c r="P95" s="26" t="n">
        <f aca="false">+P94+30</f>
        <v>374</v>
      </c>
      <c r="Q95" s="26" t="n">
        <f aca="false">+Q94+30</f>
        <v>375</v>
      </c>
      <c r="R95" s="26" t="n">
        <f aca="false">+R94+30</f>
        <v>376</v>
      </c>
      <c r="S95" s="26" t="n">
        <f aca="false">+S94+30</f>
        <v>377</v>
      </c>
      <c r="T95" s="26" t="n">
        <f aca="false">+T94+30</f>
        <v>378</v>
      </c>
      <c r="U95" s="26" t="n">
        <f aca="false">+U94+30</f>
        <v>379</v>
      </c>
      <c r="V95" s="27" t="n">
        <f aca="false">+V94+30</f>
        <v>380</v>
      </c>
      <c r="W95" s="26" t="n">
        <f aca="false">+W94+30</f>
        <v>381</v>
      </c>
      <c r="X95" s="26" t="n">
        <f aca="false">+X94+30</f>
        <v>382</v>
      </c>
      <c r="Y95" s="26" t="n">
        <f aca="false">+Y94+30</f>
        <v>383</v>
      </c>
      <c r="Z95" s="26" t="n">
        <f aca="false">+Z94+30</f>
        <v>384</v>
      </c>
      <c r="AA95" s="26" t="n">
        <f aca="false">+AA94+30</f>
        <v>385</v>
      </c>
      <c r="AB95" s="26" t="n">
        <f aca="false">+AB94+30</f>
        <v>386</v>
      </c>
      <c r="AC95" s="26" t="n">
        <f aca="false">+AC94+30</f>
        <v>387</v>
      </c>
      <c r="AD95" s="26" t="n">
        <f aca="false">+AD94+30</f>
        <v>388</v>
      </c>
      <c r="AE95" s="26" t="n">
        <f aca="false">+AE94+30</f>
        <v>389</v>
      </c>
      <c r="AF95" s="27" t="n">
        <f aca="false">+AF94+30</f>
        <v>390</v>
      </c>
    </row>
    <row r="96" customFormat="false" ht="12.95" hidden="false" customHeight="true" outlineLevel="0" collapsed="false">
      <c r="A96" s="35" t="n">
        <v>2</v>
      </c>
      <c r="B96" s="41"/>
      <c r="C96" s="26" t="n">
        <f aca="false">+C95+30</f>
        <v>391</v>
      </c>
      <c r="D96" s="26" t="n">
        <f aca="false">+D95+30</f>
        <v>392</v>
      </c>
      <c r="E96" s="26" t="n">
        <f aca="false">+E95+30</f>
        <v>393</v>
      </c>
      <c r="F96" s="26" t="n">
        <f aca="false">+F95+30</f>
        <v>394</v>
      </c>
      <c r="G96" s="26" t="n">
        <f aca="false">+G95+30</f>
        <v>395</v>
      </c>
      <c r="H96" s="26" t="n">
        <f aca="false">+H95+30</f>
        <v>396</v>
      </c>
      <c r="I96" s="26" t="n">
        <f aca="false">+I95+30</f>
        <v>397</v>
      </c>
      <c r="J96" s="26" t="n">
        <f aca="false">+J95+30</f>
        <v>398</v>
      </c>
      <c r="K96" s="26" t="n">
        <f aca="false">+K95+30</f>
        <v>399</v>
      </c>
      <c r="L96" s="27" t="n">
        <f aca="false">+L95+30</f>
        <v>400</v>
      </c>
      <c r="M96" s="26" t="n">
        <f aca="false">+M95+30</f>
        <v>401</v>
      </c>
      <c r="N96" s="26" t="n">
        <f aca="false">+N95+30</f>
        <v>402</v>
      </c>
      <c r="O96" s="26" t="n">
        <f aca="false">+O95+30</f>
        <v>403</v>
      </c>
      <c r="P96" s="26" t="n">
        <f aca="false">+P95+30</f>
        <v>404</v>
      </c>
      <c r="Q96" s="26" t="n">
        <f aca="false">+Q95+30</f>
        <v>405</v>
      </c>
      <c r="R96" s="26" t="n">
        <f aca="false">+R95+30</f>
        <v>406</v>
      </c>
      <c r="S96" s="26" t="n">
        <f aca="false">+S95+30</f>
        <v>407</v>
      </c>
      <c r="T96" s="26" t="n">
        <f aca="false">+T95+30</f>
        <v>408</v>
      </c>
      <c r="U96" s="26" t="n">
        <f aca="false">+U95+30</f>
        <v>409</v>
      </c>
      <c r="V96" s="27" t="n">
        <f aca="false">+V95+30</f>
        <v>410</v>
      </c>
      <c r="W96" s="26" t="n">
        <f aca="false">+W95+30</f>
        <v>411</v>
      </c>
      <c r="X96" s="26" t="n">
        <f aca="false">+X95+30</f>
        <v>412</v>
      </c>
      <c r="Y96" s="26" t="n">
        <f aca="false">+Y95+30</f>
        <v>413</v>
      </c>
      <c r="Z96" s="26" t="n">
        <f aca="false">+Z95+30</f>
        <v>414</v>
      </c>
      <c r="AA96" s="26" t="n">
        <f aca="false">+AA95+30</f>
        <v>415</v>
      </c>
      <c r="AB96" s="26" t="n">
        <f aca="false">+AB95+30</f>
        <v>416</v>
      </c>
      <c r="AC96" s="26" t="n">
        <f aca="false">+AC95+30</f>
        <v>417</v>
      </c>
      <c r="AD96" s="26" t="n">
        <f aca="false">+AD95+30</f>
        <v>418</v>
      </c>
      <c r="AE96" s="26" t="n">
        <f aca="false">+AE95+30</f>
        <v>419</v>
      </c>
      <c r="AF96" s="27" t="n">
        <f aca="false">+AF95+30</f>
        <v>420</v>
      </c>
    </row>
    <row r="97" customFormat="false" ht="12.95" hidden="false" customHeight="true" outlineLevel="0" collapsed="false">
      <c r="A97" s="35" t="n">
        <v>2</v>
      </c>
      <c r="B97" s="41"/>
      <c r="C97" s="26" t="n">
        <f aca="false">+C96+30</f>
        <v>421</v>
      </c>
      <c r="D97" s="26" t="n">
        <f aca="false">+D96+30</f>
        <v>422</v>
      </c>
      <c r="E97" s="26" t="n">
        <f aca="false">+E96+30</f>
        <v>423</v>
      </c>
      <c r="F97" s="26" t="n">
        <f aca="false">+F96+30</f>
        <v>424</v>
      </c>
      <c r="G97" s="26" t="n">
        <f aca="false">+G96+30</f>
        <v>425</v>
      </c>
      <c r="H97" s="26" t="n">
        <f aca="false">+H96+30</f>
        <v>426</v>
      </c>
      <c r="I97" s="26" t="n">
        <f aca="false">+I96+30</f>
        <v>427</v>
      </c>
      <c r="J97" s="26" t="n">
        <f aca="false">+J96+30</f>
        <v>428</v>
      </c>
      <c r="K97" s="26" t="n">
        <f aca="false">+K96+30</f>
        <v>429</v>
      </c>
      <c r="L97" s="27" t="n">
        <f aca="false">+L96+30</f>
        <v>430</v>
      </c>
      <c r="M97" s="26" t="n">
        <f aca="false">+M96+30</f>
        <v>431</v>
      </c>
      <c r="N97" s="26" t="n">
        <f aca="false">+N96+30</f>
        <v>432</v>
      </c>
      <c r="O97" s="26" t="n">
        <f aca="false">+O96+30</f>
        <v>433</v>
      </c>
      <c r="P97" s="26" t="n">
        <f aca="false">+P96+30</f>
        <v>434</v>
      </c>
      <c r="Q97" s="26" t="n">
        <f aca="false">+Q96+30</f>
        <v>435</v>
      </c>
      <c r="R97" s="26" t="n">
        <f aca="false">+R96+30</f>
        <v>436</v>
      </c>
      <c r="S97" s="26" t="n">
        <f aca="false">+S96+30</f>
        <v>437</v>
      </c>
      <c r="T97" s="26" t="n">
        <f aca="false">+T96+30</f>
        <v>438</v>
      </c>
      <c r="U97" s="26" t="n">
        <f aca="false">+U96+30</f>
        <v>439</v>
      </c>
      <c r="V97" s="27" t="n">
        <f aca="false">+V96+30</f>
        <v>440</v>
      </c>
      <c r="W97" s="26" t="n">
        <f aca="false">+W96+30</f>
        <v>441</v>
      </c>
      <c r="X97" s="26" t="n">
        <f aca="false">+X96+30</f>
        <v>442</v>
      </c>
      <c r="Y97" s="26" t="n">
        <f aca="false">+Y96+30</f>
        <v>443</v>
      </c>
      <c r="Z97" s="26" t="n">
        <f aca="false">+Z96+30</f>
        <v>444</v>
      </c>
      <c r="AA97" s="26" t="n">
        <f aca="false">+AA96+30</f>
        <v>445</v>
      </c>
      <c r="AB97" s="26" t="n">
        <f aca="false">+AB96+30</f>
        <v>446</v>
      </c>
      <c r="AC97" s="26" t="n">
        <f aca="false">+AC96+30</f>
        <v>447</v>
      </c>
      <c r="AD97" s="26" t="n">
        <f aca="false">+AD96+30</f>
        <v>448</v>
      </c>
      <c r="AE97" s="26" t="n">
        <f aca="false">+AE96+30</f>
        <v>449</v>
      </c>
      <c r="AF97" s="27" t="n">
        <f aca="false">+AF96+30</f>
        <v>450</v>
      </c>
    </row>
    <row r="98" customFormat="false" ht="12.95" hidden="false" customHeight="true" outlineLevel="0" collapsed="false">
      <c r="A98" s="35" t="n">
        <v>2</v>
      </c>
      <c r="B98" s="41"/>
      <c r="C98" s="26" t="n">
        <f aca="false">+C97+30</f>
        <v>451</v>
      </c>
      <c r="D98" s="26" t="n">
        <f aca="false">+D97+30</f>
        <v>452</v>
      </c>
      <c r="E98" s="26" t="n">
        <f aca="false">+E97+30</f>
        <v>453</v>
      </c>
      <c r="F98" s="26" t="n">
        <f aca="false">+F97+30</f>
        <v>454</v>
      </c>
      <c r="G98" s="26" t="n">
        <f aca="false">+G97+30</f>
        <v>455</v>
      </c>
      <c r="H98" s="26" t="n">
        <f aca="false">+H97+30</f>
        <v>456</v>
      </c>
      <c r="I98" s="26" t="n">
        <f aca="false">+I97+30</f>
        <v>457</v>
      </c>
      <c r="J98" s="26" t="n">
        <f aca="false">+J97+30</f>
        <v>458</v>
      </c>
      <c r="K98" s="26" t="n">
        <f aca="false">+K97+30</f>
        <v>459</v>
      </c>
      <c r="L98" s="27" t="n">
        <f aca="false">+L97+30</f>
        <v>460</v>
      </c>
      <c r="M98" s="26" t="n">
        <f aca="false">+M97+30</f>
        <v>461</v>
      </c>
      <c r="N98" s="26" t="n">
        <f aca="false">+N97+30</f>
        <v>462</v>
      </c>
      <c r="O98" s="26" t="n">
        <f aca="false">+O97+30</f>
        <v>463</v>
      </c>
      <c r="P98" s="26" t="n">
        <f aca="false">+P97+30</f>
        <v>464</v>
      </c>
      <c r="Q98" s="26" t="n">
        <f aca="false">+Q97+30</f>
        <v>465</v>
      </c>
      <c r="R98" s="26" t="n">
        <f aca="false">+R97+30</f>
        <v>466</v>
      </c>
      <c r="S98" s="26" t="n">
        <f aca="false">+S97+30</f>
        <v>467</v>
      </c>
      <c r="T98" s="26" t="n">
        <f aca="false">+T97+30</f>
        <v>468</v>
      </c>
      <c r="U98" s="26" t="n">
        <f aca="false">+U97+30</f>
        <v>469</v>
      </c>
      <c r="V98" s="27" t="n">
        <f aca="false">+V97+30</f>
        <v>470</v>
      </c>
      <c r="W98" s="26" t="n">
        <f aca="false">+W97+30</f>
        <v>471</v>
      </c>
      <c r="X98" s="26" t="n">
        <f aca="false">+X97+30</f>
        <v>472</v>
      </c>
      <c r="Y98" s="26" t="n">
        <f aca="false">+Y97+30</f>
        <v>473</v>
      </c>
      <c r="Z98" s="26" t="n">
        <f aca="false">+Z97+30</f>
        <v>474</v>
      </c>
      <c r="AA98" s="26" t="n">
        <f aca="false">+AA97+30</f>
        <v>475</v>
      </c>
      <c r="AB98" s="26" t="n">
        <f aca="false">+AB97+30</f>
        <v>476</v>
      </c>
      <c r="AC98" s="26" t="n">
        <f aca="false">+AC97+30</f>
        <v>477</v>
      </c>
      <c r="AD98" s="26" t="n">
        <f aca="false">+AD97+30</f>
        <v>478</v>
      </c>
      <c r="AE98" s="26" t="n">
        <f aca="false">+AE97+30</f>
        <v>479</v>
      </c>
      <c r="AF98" s="27" t="n">
        <f aca="false">+AF97+30</f>
        <v>480</v>
      </c>
    </row>
    <row r="99" customFormat="false" ht="12.95" hidden="false" customHeight="true" outlineLevel="0" collapsed="false">
      <c r="A99" s="35" t="n">
        <v>2</v>
      </c>
      <c r="B99" s="41"/>
      <c r="C99" s="26" t="n">
        <f aca="false">+C98+30</f>
        <v>481</v>
      </c>
      <c r="D99" s="26" t="n">
        <f aca="false">+D98+30</f>
        <v>482</v>
      </c>
      <c r="E99" s="26" t="n">
        <f aca="false">+E98+30</f>
        <v>483</v>
      </c>
      <c r="F99" s="26" t="n">
        <f aca="false">+F98+30</f>
        <v>484</v>
      </c>
      <c r="G99" s="26" t="n">
        <f aca="false">+G98+30</f>
        <v>485</v>
      </c>
      <c r="H99" s="26" t="n">
        <f aca="false">+H98+30</f>
        <v>486</v>
      </c>
      <c r="I99" s="26" t="n">
        <f aca="false">+I98+30</f>
        <v>487</v>
      </c>
      <c r="J99" s="26" t="n">
        <f aca="false">+J98+30</f>
        <v>488</v>
      </c>
      <c r="K99" s="26" t="n">
        <f aca="false">+K98+30</f>
        <v>489</v>
      </c>
      <c r="L99" s="27" t="n">
        <f aca="false">+L98+30</f>
        <v>490</v>
      </c>
      <c r="M99" s="26" t="n">
        <f aca="false">+M98+30</f>
        <v>491</v>
      </c>
      <c r="N99" s="26" t="n">
        <f aca="false">+N98+30</f>
        <v>492</v>
      </c>
      <c r="O99" s="26" t="n">
        <f aca="false">+O98+30</f>
        <v>493</v>
      </c>
      <c r="P99" s="26" t="n">
        <f aca="false">+P98+30</f>
        <v>494</v>
      </c>
      <c r="Q99" s="26" t="n">
        <f aca="false">+Q98+30</f>
        <v>495</v>
      </c>
      <c r="R99" s="26" t="n">
        <f aca="false">+R98+30</f>
        <v>496</v>
      </c>
      <c r="S99" s="26" t="n">
        <f aca="false">+S98+30</f>
        <v>497</v>
      </c>
      <c r="T99" s="26" t="n">
        <f aca="false">+T98+30</f>
        <v>498</v>
      </c>
      <c r="U99" s="26" t="n">
        <f aca="false">+U98+30</f>
        <v>499</v>
      </c>
      <c r="V99" s="27" t="n">
        <f aca="false">+V98+30</f>
        <v>500</v>
      </c>
      <c r="W99" s="26" t="n">
        <f aca="false">+W98+30</f>
        <v>501</v>
      </c>
      <c r="X99" s="26" t="n">
        <f aca="false">+X98+30</f>
        <v>502</v>
      </c>
      <c r="Y99" s="26" t="n">
        <f aca="false">+Y98+30</f>
        <v>503</v>
      </c>
      <c r="Z99" s="26" t="n">
        <f aca="false">+Z98+30</f>
        <v>504</v>
      </c>
      <c r="AA99" s="26" t="n">
        <f aca="false">+AA98+30</f>
        <v>505</v>
      </c>
      <c r="AB99" s="26" t="n">
        <f aca="false">+AB98+30</f>
        <v>506</v>
      </c>
      <c r="AC99" s="26" t="n">
        <f aca="false">+AC98+30</f>
        <v>507</v>
      </c>
      <c r="AD99" s="26" t="n">
        <f aca="false">+AD98+30</f>
        <v>508</v>
      </c>
      <c r="AE99" s="26" t="n">
        <f aca="false">+AE98+30</f>
        <v>509</v>
      </c>
      <c r="AF99" s="27" t="n">
        <f aca="false">+AF98+30</f>
        <v>510</v>
      </c>
    </row>
    <row r="100" customFormat="false" ht="12.95" hidden="false" customHeight="true" outlineLevel="0" collapsed="false">
      <c r="A100" s="35" t="n">
        <v>2</v>
      </c>
      <c r="B100" s="41"/>
      <c r="C100" s="26" t="n">
        <f aca="false">+C99+30</f>
        <v>511</v>
      </c>
      <c r="D100" s="26" t="n">
        <f aca="false">+D99+30</f>
        <v>512</v>
      </c>
      <c r="E100" s="26" t="n">
        <f aca="false">+E99+30</f>
        <v>513</v>
      </c>
      <c r="F100" s="26" t="n">
        <f aca="false">+F99+30</f>
        <v>514</v>
      </c>
      <c r="G100" s="26" t="n">
        <f aca="false">+G99+30</f>
        <v>515</v>
      </c>
      <c r="H100" s="26" t="n">
        <f aca="false">+H99+30</f>
        <v>516</v>
      </c>
      <c r="I100" s="26" t="n">
        <f aca="false">+I99+30</f>
        <v>517</v>
      </c>
      <c r="J100" s="26" t="n">
        <f aca="false">+J99+30</f>
        <v>518</v>
      </c>
      <c r="K100" s="26" t="n">
        <f aca="false">+K99+30</f>
        <v>519</v>
      </c>
      <c r="L100" s="27" t="n">
        <f aca="false">+L99+30</f>
        <v>520</v>
      </c>
      <c r="M100" s="26" t="n">
        <f aca="false">+M99+30</f>
        <v>521</v>
      </c>
      <c r="N100" s="26" t="n">
        <f aca="false">+N99+30</f>
        <v>522</v>
      </c>
      <c r="O100" s="26" t="n">
        <f aca="false">+O99+30</f>
        <v>523</v>
      </c>
      <c r="P100" s="26" t="n">
        <f aca="false">+P99+30</f>
        <v>524</v>
      </c>
      <c r="Q100" s="26" t="n">
        <f aca="false">+Q99+30</f>
        <v>525</v>
      </c>
      <c r="R100" s="26" t="n">
        <f aca="false">+R99+30</f>
        <v>526</v>
      </c>
      <c r="S100" s="26" t="n">
        <f aca="false">+S99+30</f>
        <v>527</v>
      </c>
      <c r="T100" s="26" t="n">
        <f aca="false">+T99+30</f>
        <v>528</v>
      </c>
      <c r="U100" s="26" t="n">
        <f aca="false">+U99+30</f>
        <v>529</v>
      </c>
      <c r="V100" s="27" t="n">
        <f aca="false">+V99+30</f>
        <v>530</v>
      </c>
      <c r="W100" s="26" t="n">
        <f aca="false">+W99+30</f>
        <v>531</v>
      </c>
      <c r="X100" s="26" t="n">
        <f aca="false">+X99+30</f>
        <v>532</v>
      </c>
      <c r="Y100" s="26" t="n">
        <f aca="false">+Y99+30</f>
        <v>533</v>
      </c>
      <c r="Z100" s="26" t="n">
        <f aca="false">+Z99+30</f>
        <v>534</v>
      </c>
      <c r="AA100" s="26" t="n">
        <f aca="false">+AA99+30</f>
        <v>535</v>
      </c>
      <c r="AB100" s="26" t="n">
        <f aca="false">+AB99+30</f>
        <v>536</v>
      </c>
      <c r="AC100" s="26" t="n">
        <f aca="false">+AC99+30</f>
        <v>537</v>
      </c>
      <c r="AD100" s="26" t="n">
        <f aca="false">+AD99+30</f>
        <v>538</v>
      </c>
      <c r="AE100" s="26" t="n">
        <f aca="false">+AE99+30</f>
        <v>539</v>
      </c>
      <c r="AF100" s="27" t="n">
        <f aca="false">+AF99+30</f>
        <v>540</v>
      </c>
    </row>
    <row r="101" customFormat="false" ht="12.95" hidden="false" customHeight="true" outlineLevel="0" collapsed="false">
      <c r="A101" s="35" t="n">
        <v>2</v>
      </c>
      <c r="B101" s="41"/>
      <c r="C101" s="26" t="n">
        <f aca="false">+C100+30</f>
        <v>541</v>
      </c>
      <c r="D101" s="26" t="n">
        <f aca="false">+D100+30</f>
        <v>542</v>
      </c>
      <c r="E101" s="26" t="n">
        <f aca="false">+E100+30</f>
        <v>543</v>
      </c>
      <c r="F101" s="26" t="n">
        <f aca="false">+F100+30</f>
        <v>544</v>
      </c>
      <c r="G101" s="26" t="n">
        <f aca="false">+G100+30</f>
        <v>545</v>
      </c>
      <c r="H101" s="26" t="n">
        <f aca="false">+H100+30</f>
        <v>546</v>
      </c>
      <c r="I101" s="26" t="n">
        <f aca="false">+I100+30</f>
        <v>547</v>
      </c>
      <c r="J101" s="26" t="n">
        <f aca="false">+J100+30</f>
        <v>548</v>
      </c>
      <c r="K101" s="26" t="n">
        <f aca="false">+K100+30</f>
        <v>549</v>
      </c>
      <c r="L101" s="27" t="n">
        <f aca="false">+L100+30</f>
        <v>550</v>
      </c>
      <c r="M101" s="26" t="n">
        <f aca="false">+M100+30</f>
        <v>551</v>
      </c>
      <c r="N101" s="26" t="n">
        <f aca="false">+N100+30</f>
        <v>552</v>
      </c>
      <c r="O101" s="26" t="n">
        <f aca="false">+O100+30</f>
        <v>553</v>
      </c>
      <c r="P101" s="26" t="n">
        <f aca="false">+P100+30</f>
        <v>554</v>
      </c>
      <c r="Q101" s="26" t="n">
        <f aca="false">+Q100+30</f>
        <v>555</v>
      </c>
      <c r="R101" s="26" t="n">
        <f aca="false">+R100+30</f>
        <v>556</v>
      </c>
      <c r="S101" s="26" t="n">
        <f aca="false">+S100+30</f>
        <v>557</v>
      </c>
      <c r="T101" s="26" t="n">
        <f aca="false">+T100+30</f>
        <v>558</v>
      </c>
      <c r="U101" s="26" t="n">
        <f aca="false">+U100+30</f>
        <v>559</v>
      </c>
      <c r="V101" s="27" t="n">
        <f aca="false">+V100+30</f>
        <v>560</v>
      </c>
      <c r="W101" s="26" t="n">
        <f aca="false">+W100+30</f>
        <v>561</v>
      </c>
      <c r="X101" s="26" t="n">
        <f aca="false">+X100+30</f>
        <v>562</v>
      </c>
      <c r="Y101" s="26" t="n">
        <f aca="false">+Y100+30</f>
        <v>563</v>
      </c>
      <c r="Z101" s="26" t="n">
        <f aca="false">+Z100+30</f>
        <v>564</v>
      </c>
      <c r="AA101" s="26" t="n">
        <f aca="false">+AA100+30</f>
        <v>565</v>
      </c>
      <c r="AB101" s="26" t="n">
        <f aca="false">+AB100+30</f>
        <v>566</v>
      </c>
      <c r="AC101" s="26" t="n">
        <f aca="false">+AC100+30</f>
        <v>567</v>
      </c>
      <c r="AD101" s="26" t="n">
        <f aca="false">+AD100+30</f>
        <v>568</v>
      </c>
      <c r="AE101" s="26" t="n">
        <f aca="false">+AE100+30</f>
        <v>569</v>
      </c>
      <c r="AF101" s="27" t="n">
        <f aca="false">+AF100+30</f>
        <v>570</v>
      </c>
    </row>
    <row r="102" customFormat="false" ht="12.95" hidden="false" customHeight="true" outlineLevel="0" collapsed="false">
      <c r="A102" s="35" t="n">
        <v>2</v>
      </c>
      <c r="B102" s="41"/>
      <c r="C102" s="26" t="n">
        <f aca="false">+C101+30</f>
        <v>571</v>
      </c>
      <c r="D102" s="26" t="n">
        <f aca="false">+D101+30</f>
        <v>572</v>
      </c>
      <c r="E102" s="26" t="n">
        <f aca="false">+E101+30</f>
        <v>573</v>
      </c>
      <c r="F102" s="26" t="n">
        <f aca="false">+F101+30</f>
        <v>574</v>
      </c>
      <c r="G102" s="26" t="n">
        <f aca="false">+G101+30</f>
        <v>575</v>
      </c>
      <c r="H102" s="26" t="n">
        <f aca="false">+H101+30</f>
        <v>576</v>
      </c>
      <c r="I102" s="26" t="n">
        <f aca="false">+I101+30</f>
        <v>577</v>
      </c>
      <c r="J102" s="26" t="n">
        <f aca="false">+J101+30</f>
        <v>578</v>
      </c>
      <c r="K102" s="26" t="n">
        <f aca="false">+K101+30</f>
        <v>579</v>
      </c>
      <c r="L102" s="27" t="n">
        <f aca="false">+L101+30</f>
        <v>580</v>
      </c>
      <c r="M102" s="26" t="n">
        <f aca="false">+M101+30</f>
        <v>581</v>
      </c>
      <c r="N102" s="26" t="n">
        <f aca="false">+N101+30</f>
        <v>582</v>
      </c>
      <c r="O102" s="26" t="n">
        <f aca="false">+O101+30</f>
        <v>583</v>
      </c>
      <c r="P102" s="26" t="n">
        <f aca="false">+P101+30</f>
        <v>584</v>
      </c>
      <c r="Q102" s="26" t="n">
        <f aca="false">+Q101+30</f>
        <v>585</v>
      </c>
      <c r="R102" s="26" t="n">
        <f aca="false">+R101+30</f>
        <v>586</v>
      </c>
      <c r="S102" s="26" t="n">
        <f aca="false">+S101+30</f>
        <v>587</v>
      </c>
      <c r="T102" s="26" t="n">
        <f aca="false">+T101+30</f>
        <v>588</v>
      </c>
      <c r="U102" s="26" t="n">
        <f aca="false">+U101+30</f>
        <v>589</v>
      </c>
      <c r="V102" s="27" t="n">
        <f aca="false">+V101+30</f>
        <v>590</v>
      </c>
      <c r="W102" s="26" t="n">
        <f aca="false">+W101+30</f>
        <v>591</v>
      </c>
      <c r="X102" s="26" t="n">
        <f aca="false">+X101+30</f>
        <v>592</v>
      </c>
      <c r="Y102" s="26" t="n">
        <f aca="false">+Y101+30</f>
        <v>593</v>
      </c>
      <c r="Z102" s="26" t="n">
        <f aca="false">+Z101+30</f>
        <v>594</v>
      </c>
      <c r="AA102" s="26" t="n">
        <f aca="false">+AA101+30</f>
        <v>595</v>
      </c>
      <c r="AB102" s="26" t="n">
        <f aca="false">+AB101+30</f>
        <v>596</v>
      </c>
      <c r="AC102" s="26" t="n">
        <f aca="false">+AC101+30</f>
        <v>597</v>
      </c>
      <c r="AD102" s="26" t="n">
        <f aca="false">+AD101+30</f>
        <v>598</v>
      </c>
      <c r="AE102" s="26" t="n">
        <f aca="false">+AE101+30</f>
        <v>599</v>
      </c>
      <c r="AF102" s="27" t="n">
        <f aca="false">+AF101+30</f>
        <v>600</v>
      </c>
    </row>
    <row r="103" customFormat="false" ht="12.95" hidden="false" customHeight="true" outlineLevel="0" collapsed="false">
      <c r="A103" s="35" t="n">
        <v>2</v>
      </c>
      <c r="B103" s="41"/>
      <c r="C103" s="26" t="n">
        <f aca="false">+C102+30</f>
        <v>601</v>
      </c>
      <c r="D103" s="26" t="n">
        <f aca="false">+D102+30</f>
        <v>602</v>
      </c>
      <c r="E103" s="26" t="n">
        <f aca="false">+E102+30</f>
        <v>603</v>
      </c>
      <c r="F103" s="26" t="n">
        <f aca="false">+F102+30</f>
        <v>604</v>
      </c>
      <c r="G103" s="26" t="n">
        <f aca="false">+G102+30</f>
        <v>605</v>
      </c>
      <c r="H103" s="26" t="n">
        <f aca="false">+H102+30</f>
        <v>606</v>
      </c>
      <c r="I103" s="26" t="n">
        <f aca="false">+I102+30</f>
        <v>607</v>
      </c>
      <c r="J103" s="26" t="n">
        <f aca="false">+J102+30</f>
        <v>608</v>
      </c>
      <c r="K103" s="26" t="n">
        <f aca="false">+K102+30</f>
        <v>609</v>
      </c>
      <c r="L103" s="27" t="n">
        <f aca="false">+L102+30</f>
        <v>610</v>
      </c>
      <c r="M103" s="26" t="n">
        <f aca="false">+M102+30</f>
        <v>611</v>
      </c>
      <c r="N103" s="26" t="n">
        <f aca="false">+N102+30</f>
        <v>612</v>
      </c>
      <c r="O103" s="26" t="n">
        <f aca="false">+O102+30</f>
        <v>613</v>
      </c>
      <c r="P103" s="26" t="n">
        <f aca="false">+P102+30</f>
        <v>614</v>
      </c>
      <c r="Q103" s="26" t="n">
        <f aca="false">+Q102+30</f>
        <v>615</v>
      </c>
      <c r="R103" s="26" t="n">
        <f aca="false">+R102+30</f>
        <v>616</v>
      </c>
      <c r="S103" s="26" t="n">
        <f aca="false">+S102+30</f>
        <v>617</v>
      </c>
      <c r="T103" s="26" t="n">
        <f aca="false">+T102+30</f>
        <v>618</v>
      </c>
      <c r="U103" s="26" t="n">
        <f aca="false">+U102+30</f>
        <v>619</v>
      </c>
      <c r="V103" s="27" t="n">
        <f aca="false">+V102+30</f>
        <v>620</v>
      </c>
      <c r="W103" s="26" t="n">
        <f aca="false">+W102+30</f>
        <v>621</v>
      </c>
      <c r="X103" s="26" t="n">
        <f aca="false">+X102+30</f>
        <v>622</v>
      </c>
      <c r="Y103" s="26" t="n">
        <f aca="false">+Y102+30</f>
        <v>623</v>
      </c>
      <c r="Z103" s="26" t="n">
        <f aca="false">+Z102+30</f>
        <v>624</v>
      </c>
      <c r="AA103" s="26" t="n">
        <f aca="false">+AA102+30</f>
        <v>625</v>
      </c>
      <c r="AB103" s="26" t="n">
        <f aca="false">+AB102+30</f>
        <v>626</v>
      </c>
      <c r="AC103" s="26" t="n">
        <f aca="false">+AC102+30</f>
        <v>627</v>
      </c>
      <c r="AD103" s="26" t="n">
        <f aca="false">+AD102+30</f>
        <v>628</v>
      </c>
      <c r="AE103" s="26" t="n">
        <f aca="false">+AE102+30</f>
        <v>629</v>
      </c>
      <c r="AF103" s="27" t="n">
        <f aca="false">+AF102+30</f>
        <v>630</v>
      </c>
    </row>
    <row r="104" customFormat="false" ht="12.95" hidden="false" customHeight="true" outlineLevel="0" collapsed="false">
      <c r="A104" s="35" t="n">
        <v>2</v>
      </c>
      <c r="B104" s="41"/>
      <c r="C104" s="26" t="n">
        <f aca="false">+C103+30</f>
        <v>631</v>
      </c>
      <c r="D104" s="26" t="n">
        <f aca="false">+D103+30</f>
        <v>632</v>
      </c>
      <c r="E104" s="26" t="n">
        <f aca="false">+E103+30</f>
        <v>633</v>
      </c>
      <c r="F104" s="26" t="n">
        <f aca="false">+F103+30</f>
        <v>634</v>
      </c>
      <c r="G104" s="26" t="n">
        <f aca="false">+G103+30</f>
        <v>635</v>
      </c>
      <c r="H104" s="26" t="n">
        <f aca="false">+H103+30</f>
        <v>636</v>
      </c>
      <c r="I104" s="26" t="n">
        <f aca="false">+I103+30</f>
        <v>637</v>
      </c>
      <c r="J104" s="26" t="n">
        <f aca="false">+J103+30</f>
        <v>638</v>
      </c>
      <c r="K104" s="26" t="n">
        <f aca="false">+K103+30</f>
        <v>639</v>
      </c>
      <c r="L104" s="27" t="n">
        <f aca="false">+L103+30</f>
        <v>640</v>
      </c>
      <c r="M104" s="26" t="n">
        <f aca="false">+M103+30</f>
        <v>641</v>
      </c>
      <c r="N104" s="26" t="n">
        <f aca="false">+N103+30</f>
        <v>642</v>
      </c>
      <c r="O104" s="26" t="n">
        <f aca="false">+O103+30</f>
        <v>643</v>
      </c>
      <c r="P104" s="26" t="n">
        <f aca="false">+P103+30</f>
        <v>644</v>
      </c>
      <c r="Q104" s="26" t="n">
        <f aca="false">+Q103+30</f>
        <v>645</v>
      </c>
      <c r="R104" s="26" t="n">
        <f aca="false">+R103+30</f>
        <v>646</v>
      </c>
      <c r="S104" s="26" t="n">
        <f aca="false">+S103+30</f>
        <v>647</v>
      </c>
      <c r="T104" s="26" t="n">
        <f aca="false">+T103+30</f>
        <v>648</v>
      </c>
      <c r="U104" s="26" t="n">
        <f aca="false">+U103+30</f>
        <v>649</v>
      </c>
      <c r="V104" s="27" t="n">
        <f aca="false">+V103+30</f>
        <v>650</v>
      </c>
      <c r="W104" s="26" t="n">
        <f aca="false">+W103+30</f>
        <v>651</v>
      </c>
      <c r="X104" s="26" t="n">
        <f aca="false">+X103+30</f>
        <v>652</v>
      </c>
      <c r="Y104" s="26" t="n">
        <f aca="false">+Y103+30</f>
        <v>653</v>
      </c>
      <c r="Z104" s="26" t="n">
        <f aca="false">+Z103+30</f>
        <v>654</v>
      </c>
      <c r="AA104" s="26" t="n">
        <f aca="false">+AA103+30</f>
        <v>655</v>
      </c>
      <c r="AB104" s="26" t="n">
        <f aca="false">+AB103+30</f>
        <v>656</v>
      </c>
      <c r="AC104" s="26" t="n">
        <f aca="false">+AC103+30</f>
        <v>657</v>
      </c>
      <c r="AD104" s="26" t="n">
        <f aca="false">+AD103+30</f>
        <v>658</v>
      </c>
      <c r="AE104" s="26" t="n">
        <f aca="false">+AE103+30</f>
        <v>659</v>
      </c>
      <c r="AF104" s="27" t="n">
        <f aca="false">+AF103+30</f>
        <v>660</v>
      </c>
    </row>
    <row r="105" customFormat="false" ht="8.1" hidden="false" customHeight="true" outlineLevel="0" collapsed="false">
      <c r="A105" s="35" t="s">
        <v>30</v>
      </c>
      <c r="B105" s="4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24.95" hidden="false" customHeight="true" outlineLevel="0" collapsed="false">
      <c r="A106" s="35" t="n">
        <v>3</v>
      </c>
      <c r="B106" s="4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8" t="s">
        <v>31</v>
      </c>
      <c r="W106" s="8"/>
      <c r="X106" s="8"/>
      <c r="Y106" s="8"/>
      <c r="Z106" s="8"/>
      <c r="AA106" s="8"/>
      <c r="AB106" s="8"/>
      <c r="AC106" s="53"/>
      <c r="AD106" s="53"/>
      <c r="AE106" s="53"/>
      <c r="AF106" s="53"/>
    </row>
    <row r="107" customFormat="false" ht="8.1" hidden="false" customHeight="true" outlineLevel="0" collapsed="false">
      <c r="A107" s="35" t="s">
        <v>30</v>
      </c>
      <c r="B107" s="35"/>
      <c r="C107" s="0"/>
      <c r="D107" s="0"/>
      <c r="E107" s="0"/>
      <c r="F107" s="0"/>
      <c r="G107" s="0"/>
    </row>
    <row r="108" customFormat="false" ht="50.1" hidden="false" customHeight="true" outlineLevel="0" collapsed="false">
      <c r="A108" s="35" t="n">
        <v>1</v>
      </c>
      <c r="B108" s="54" t="n">
        <v>5</v>
      </c>
      <c r="C108" s="55" t="s">
        <v>20</v>
      </c>
      <c r="D108" s="55"/>
      <c r="E108" s="55"/>
      <c r="F108" s="55"/>
      <c r="G108" s="55"/>
      <c r="H108" s="56" t="str">
        <f aca="false">+AJ9</f>
        <v>CAMBIARE ROTTA - ORGANIZZAZIONE GIOVANILE COMUNISTA</v>
      </c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  <row r="109" customFormat="false" ht="12.95" hidden="false" customHeight="true" outlineLevel="0" collapsed="false">
      <c r="A109" s="35" t="n">
        <v>2</v>
      </c>
      <c r="B109" s="41"/>
      <c r="C109" s="26" t="n">
        <v>1</v>
      </c>
      <c r="D109" s="26" t="n">
        <v>2</v>
      </c>
      <c r="E109" s="26" t="n">
        <v>3</v>
      </c>
      <c r="F109" s="26" t="n">
        <v>4</v>
      </c>
      <c r="G109" s="26" t="n">
        <v>5</v>
      </c>
      <c r="H109" s="26" t="n">
        <v>6</v>
      </c>
      <c r="I109" s="26" t="n">
        <v>7</v>
      </c>
      <c r="J109" s="26" t="n">
        <v>8</v>
      </c>
      <c r="K109" s="26" t="n">
        <v>9</v>
      </c>
      <c r="L109" s="27" t="n">
        <v>10</v>
      </c>
      <c r="M109" s="26" t="n">
        <v>11</v>
      </c>
      <c r="N109" s="26" t="n">
        <v>12</v>
      </c>
      <c r="O109" s="26" t="n">
        <v>13</v>
      </c>
      <c r="P109" s="26" t="n">
        <v>14</v>
      </c>
      <c r="Q109" s="26" t="n">
        <v>15</v>
      </c>
      <c r="R109" s="26" t="n">
        <v>16</v>
      </c>
      <c r="S109" s="26" t="n">
        <v>17</v>
      </c>
      <c r="T109" s="26" t="n">
        <v>18</v>
      </c>
      <c r="U109" s="26" t="n">
        <v>19</v>
      </c>
      <c r="V109" s="27" t="n">
        <v>20</v>
      </c>
      <c r="W109" s="26" t="n">
        <v>21</v>
      </c>
      <c r="X109" s="26" t="n">
        <v>22</v>
      </c>
      <c r="Y109" s="26" t="n">
        <v>23</v>
      </c>
      <c r="Z109" s="26" t="n">
        <v>24</v>
      </c>
      <c r="AA109" s="26" t="n">
        <v>25</v>
      </c>
      <c r="AB109" s="26" t="n">
        <v>26</v>
      </c>
      <c r="AC109" s="26" t="n">
        <v>27</v>
      </c>
      <c r="AD109" s="26" t="n">
        <v>28</v>
      </c>
      <c r="AE109" s="26" t="n">
        <v>29</v>
      </c>
      <c r="AF109" s="27" t="n">
        <v>30</v>
      </c>
    </row>
    <row r="110" customFormat="false" ht="12.95" hidden="false" customHeight="true" outlineLevel="0" collapsed="false">
      <c r="A110" s="35" t="n">
        <v>2</v>
      </c>
      <c r="B110" s="41"/>
      <c r="C110" s="26" t="n">
        <f aca="false">+C109+30</f>
        <v>31</v>
      </c>
      <c r="D110" s="26" t="n">
        <f aca="false">+D109+30</f>
        <v>32</v>
      </c>
      <c r="E110" s="26" t="n">
        <f aca="false">+E109+30</f>
        <v>33</v>
      </c>
      <c r="F110" s="26" t="n">
        <f aca="false">+F109+30</f>
        <v>34</v>
      </c>
      <c r="G110" s="26" t="n">
        <f aca="false">+G109+30</f>
        <v>35</v>
      </c>
      <c r="H110" s="26" t="n">
        <f aca="false">+H109+30</f>
        <v>36</v>
      </c>
      <c r="I110" s="26" t="n">
        <f aca="false">+I109+30</f>
        <v>37</v>
      </c>
      <c r="J110" s="26" t="n">
        <f aca="false">+J109+30</f>
        <v>38</v>
      </c>
      <c r="K110" s="26" t="n">
        <f aca="false">+K109+30</f>
        <v>39</v>
      </c>
      <c r="L110" s="27" t="n">
        <f aca="false">+L109+30</f>
        <v>40</v>
      </c>
      <c r="M110" s="26" t="n">
        <f aca="false">+M109+30</f>
        <v>41</v>
      </c>
      <c r="N110" s="26" t="n">
        <f aca="false">+N109+30</f>
        <v>42</v>
      </c>
      <c r="O110" s="26" t="n">
        <f aca="false">+O109+30</f>
        <v>43</v>
      </c>
      <c r="P110" s="26" t="n">
        <f aca="false">+P109+30</f>
        <v>44</v>
      </c>
      <c r="Q110" s="26" t="n">
        <f aca="false">+Q109+30</f>
        <v>45</v>
      </c>
      <c r="R110" s="26" t="n">
        <f aca="false">+R109+30</f>
        <v>46</v>
      </c>
      <c r="S110" s="26" t="n">
        <f aca="false">+S109+30</f>
        <v>47</v>
      </c>
      <c r="T110" s="26" t="n">
        <f aca="false">+T109+30</f>
        <v>48</v>
      </c>
      <c r="U110" s="26" t="n">
        <f aca="false">+U109+30</f>
        <v>49</v>
      </c>
      <c r="V110" s="27" t="n">
        <f aca="false">+V109+30</f>
        <v>50</v>
      </c>
      <c r="W110" s="26" t="n">
        <f aca="false">+W109+30</f>
        <v>51</v>
      </c>
      <c r="X110" s="26" t="n">
        <f aca="false">+X109+30</f>
        <v>52</v>
      </c>
      <c r="Y110" s="26" t="n">
        <f aca="false">+Y109+30</f>
        <v>53</v>
      </c>
      <c r="Z110" s="26" t="n">
        <f aca="false">+Z109+30</f>
        <v>54</v>
      </c>
      <c r="AA110" s="26" t="n">
        <f aca="false">+AA109+30</f>
        <v>55</v>
      </c>
      <c r="AB110" s="26" t="n">
        <f aca="false">+AB109+30</f>
        <v>56</v>
      </c>
      <c r="AC110" s="26" t="n">
        <f aca="false">+AC109+30</f>
        <v>57</v>
      </c>
      <c r="AD110" s="26" t="n">
        <f aca="false">+AD109+30</f>
        <v>58</v>
      </c>
      <c r="AE110" s="26" t="n">
        <f aca="false">+AE109+30</f>
        <v>59</v>
      </c>
      <c r="AF110" s="27" t="n">
        <f aca="false">+AF109+30</f>
        <v>60</v>
      </c>
    </row>
    <row r="111" customFormat="false" ht="12.95" hidden="false" customHeight="true" outlineLevel="0" collapsed="false">
      <c r="A111" s="35" t="n">
        <v>2</v>
      </c>
      <c r="B111" s="41"/>
      <c r="C111" s="26" t="n">
        <f aca="false">+C110+30</f>
        <v>61</v>
      </c>
      <c r="D111" s="26" t="n">
        <f aca="false">+D110+30</f>
        <v>62</v>
      </c>
      <c r="E111" s="26" t="n">
        <f aca="false">+E110+30</f>
        <v>63</v>
      </c>
      <c r="F111" s="26" t="n">
        <f aca="false">+F110+30</f>
        <v>64</v>
      </c>
      <c r="G111" s="26" t="n">
        <f aca="false">+G110+30</f>
        <v>65</v>
      </c>
      <c r="H111" s="26" t="n">
        <f aca="false">+H110+30</f>
        <v>66</v>
      </c>
      <c r="I111" s="26" t="n">
        <f aca="false">+I110+30</f>
        <v>67</v>
      </c>
      <c r="J111" s="26" t="n">
        <f aca="false">+J110+30</f>
        <v>68</v>
      </c>
      <c r="K111" s="26" t="n">
        <f aca="false">+K110+30</f>
        <v>69</v>
      </c>
      <c r="L111" s="27" t="n">
        <f aca="false">+L110+30</f>
        <v>70</v>
      </c>
      <c r="M111" s="26" t="n">
        <f aca="false">+M110+30</f>
        <v>71</v>
      </c>
      <c r="N111" s="26" t="n">
        <f aca="false">+N110+30</f>
        <v>72</v>
      </c>
      <c r="O111" s="26" t="n">
        <f aca="false">+O110+30</f>
        <v>73</v>
      </c>
      <c r="P111" s="26" t="n">
        <f aca="false">+P110+30</f>
        <v>74</v>
      </c>
      <c r="Q111" s="26" t="n">
        <f aca="false">+Q110+30</f>
        <v>75</v>
      </c>
      <c r="R111" s="26" t="n">
        <f aca="false">+R110+30</f>
        <v>76</v>
      </c>
      <c r="S111" s="26" t="n">
        <f aca="false">+S110+30</f>
        <v>77</v>
      </c>
      <c r="T111" s="26" t="n">
        <f aca="false">+T110+30</f>
        <v>78</v>
      </c>
      <c r="U111" s="26" t="n">
        <f aca="false">+U110+30</f>
        <v>79</v>
      </c>
      <c r="V111" s="27" t="n">
        <f aca="false">+V110+30</f>
        <v>80</v>
      </c>
      <c r="W111" s="26" t="n">
        <f aca="false">+W110+30</f>
        <v>81</v>
      </c>
      <c r="X111" s="26" t="n">
        <f aca="false">+X110+30</f>
        <v>82</v>
      </c>
      <c r="Y111" s="26" t="n">
        <f aca="false">+Y110+30</f>
        <v>83</v>
      </c>
      <c r="Z111" s="26" t="n">
        <f aca="false">+Z110+30</f>
        <v>84</v>
      </c>
      <c r="AA111" s="26" t="n">
        <f aca="false">+AA110+30</f>
        <v>85</v>
      </c>
      <c r="AB111" s="26" t="n">
        <f aca="false">+AB110+30</f>
        <v>86</v>
      </c>
      <c r="AC111" s="26" t="n">
        <f aca="false">+AC110+30</f>
        <v>87</v>
      </c>
      <c r="AD111" s="26" t="n">
        <f aca="false">+AD110+30</f>
        <v>88</v>
      </c>
      <c r="AE111" s="26" t="n">
        <f aca="false">+AE110+30</f>
        <v>89</v>
      </c>
      <c r="AF111" s="27" t="n">
        <f aca="false">+AF110+30</f>
        <v>90</v>
      </c>
    </row>
    <row r="112" customFormat="false" ht="12.95" hidden="false" customHeight="true" outlineLevel="0" collapsed="false">
      <c r="A112" s="35" t="n">
        <v>2</v>
      </c>
      <c r="B112" s="41"/>
      <c r="C112" s="26" t="n">
        <f aca="false">+C111+30</f>
        <v>91</v>
      </c>
      <c r="D112" s="26" t="n">
        <f aca="false">+D111+30</f>
        <v>92</v>
      </c>
      <c r="E112" s="26" t="n">
        <f aca="false">+E111+30</f>
        <v>93</v>
      </c>
      <c r="F112" s="26" t="n">
        <f aca="false">+F111+30</f>
        <v>94</v>
      </c>
      <c r="G112" s="26" t="n">
        <f aca="false">+G111+30</f>
        <v>95</v>
      </c>
      <c r="H112" s="26" t="n">
        <f aca="false">+H111+30</f>
        <v>96</v>
      </c>
      <c r="I112" s="26" t="n">
        <f aca="false">+I111+30</f>
        <v>97</v>
      </c>
      <c r="J112" s="26" t="n">
        <f aca="false">+J111+30</f>
        <v>98</v>
      </c>
      <c r="K112" s="26" t="n">
        <f aca="false">+K111+30</f>
        <v>99</v>
      </c>
      <c r="L112" s="27" t="n">
        <f aca="false">+L111+30</f>
        <v>100</v>
      </c>
      <c r="M112" s="26" t="n">
        <f aca="false">+M111+30</f>
        <v>101</v>
      </c>
      <c r="N112" s="26" t="n">
        <f aca="false">+N111+30</f>
        <v>102</v>
      </c>
      <c r="O112" s="26" t="n">
        <f aca="false">+O111+30</f>
        <v>103</v>
      </c>
      <c r="P112" s="26" t="n">
        <f aca="false">+P111+30</f>
        <v>104</v>
      </c>
      <c r="Q112" s="26" t="n">
        <f aca="false">+Q111+30</f>
        <v>105</v>
      </c>
      <c r="R112" s="26" t="n">
        <f aca="false">+R111+30</f>
        <v>106</v>
      </c>
      <c r="S112" s="26" t="n">
        <f aca="false">+S111+30</f>
        <v>107</v>
      </c>
      <c r="T112" s="26" t="n">
        <f aca="false">+T111+30</f>
        <v>108</v>
      </c>
      <c r="U112" s="26" t="n">
        <f aca="false">+U111+30</f>
        <v>109</v>
      </c>
      <c r="V112" s="27" t="n">
        <f aca="false">+V111+30</f>
        <v>110</v>
      </c>
      <c r="W112" s="26" t="n">
        <f aca="false">+W111+30</f>
        <v>111</v>
      </c>
      <c r="X112" s="26" t="n">
        <f aca="false">+X111+30</f>
        <v>112</v>
      </c>
      <c r="Y112" s="26" t="n">
        <f aca="false">+Y111+30</f>
        <v>113</v>
      </c>
      <c r="Z112" s="26" t="n">
        <f aca="false">+Z111+30</f>
        <v>114</v>
      </c>
      <c r="AA112" s="26" t="n">
        <f aca="false">+AA111+30</f>
        <v>115</v>
      </c>
      <c r="AB112" s="26" t="n">
        <f aca="false">+AB111+30</f>
        <v>116</v>
      </c>
      <c r="AC112" s="26" t="n">
        <f aca="false">+AC111+30</f>
        <v>117</v>
      </c>
      <c r="AD112" s="26" t="n">
        <f aca="false">+AD111+30</f>
        <v>118</v>
      </c>
      <c r="AE112" s="26" t="n">
        <f aca="false">+AE111+30</f>
        <v>119</v>
      </c>
      <c r="AF112" s="27" t="n">
        <f aca="false">+AF111+30</f>
        <v>120</v>
      </c>
    </row>
    <row r="113" customFormat="false" ht="12.95" hidden="false" customHeight="true" outlineLevel="0" collapsed="false">
      <c r="A113" s="35" t="n">
        <v>2</v>
      </c>
      <c r="B113" s="41"/>
      <c r="C113" s="26" t="n">
        <f aca="false">+C112+30</f>
        <v>121</v>
      </c>
      <c r="D113" s="26" t="n">
        <f aca="false">+D112+30</f>
        <v>122</v>
      </c>
      <c r="E113" s="26" t="n">
        <f aca="false">+E112+30</f>
        <v>123</v>
      </c>
      <c r="F113" s="26" t="n">
        <f aca="false">+F112+30</f>
        <v>124</v>
      </c>
      <c r="G113" s="26" t="n">
        <f aca="false">+G112+30</f>
        <v>125</v>
      </c>
      <c r="H113" s="26" t="n">
        <f aca="false">+H112+30</f>
        <v>126</v>
      </c>
      <c r="I113" s="26" t="n">
        <f aca="false">+I112+30</f>
        <v>127</v>
      </c>
      <c r="J113" s="26" t="n">
        <f aca="false">+J112+30</f>
        <v>128</v>
      </c>
      <c r="K113" s="26" t="n">
        <f aca="false">+K112+30</f>
        <v>129</v>
      </c>
      <c r="L113" s="27" t="n">
        <f aca="false">+L112+30</f>
        <v>130</v>
      </c>
      <c r="M113" s="26" t="n">
        <f aca="false">+M112+30</f>
        <v>131</v>
      </c>
      <c r="N113" s="26" t="n">
        <f aca="false">+N112+30</f>
        <v>132</v>
      </c>
      <c r="O113" s="26" t="n">
        <f aca="false">+O112+30</f>
        <v>133</v>
      </c>
      <c r="P113" s="26" t="n">
        <f aca="false">+P112+30</f>
        <v>134</v>
      </c>
      <c r="Q113" s="26" t="n">
        <f aca="false">+Q112+30</f>
        <v>135</v>
      </c>
      <c r="R113" s="26" t="n">
        <f aca="false">+R112+30</f>
        <v>136</v>
      </c>
      <c r="S113" s="26" t="n">
        <f aca="false">+S112+30</f>
        <v>137</v>
      </c>
      <c r="T113" s="26" t="n">
        <f aca="false">+T112+30</f>
        <v>138</v>
      </c>
      <c r="U113" s="26" t="n">
        <f aca="false">+U112+30</f>
        <v>139</v>
      </c>
      <c r="V113" s="27" t="n">
        <f aca="false">+V112+30</f>
        <v>140</v>
      </c>
      <c r="W113" s="26" t="n">
        <f aca="false">+W112+30</f>
        <v>141</v>
      </c>
      <c r="X113" s="26" t="n">
        <f aca="false">+X112+30</f>
        <v>142</v>
      </c>
      <c r="Y113" s="26" t="n">
        <f aca="false">+Y112+30</f>
        <v>143</v>
      </c>
      <c r="Z113" s="26" t="n">
        <f aca="false">+Z112+30</f>
        <v>144</v>
      </c>
      <c r="AA113" s="26" t="n">
        <f aca="false">+AA112+30</f>
        <v>145</v>
      </c>
      <c r="AB113" s="26" t="n">
        <f aca="false">+AB112+30</f>
        <v>146</v>
      </c>
      <c r="AC113" s="26" t="n">
        <f aca="false">+AC112+30</f>
        <v>147</v>
      </c>
      <c r="AD113" s="26" t="n">
        <f aca="false">+AD112+30</f>
        <v>148</v>
      </c>
      <c r="AE113" s="26" t="n">
        <f aca="false">+AE112+30</f>
        <v>149</v>
      </c>
      <c r="AF113" s="27" t="n">
        <f aca="false">+AF112+30</f>
        <v>150</v>
      </c>
    </row>
    <row r="114" customFormat="false" ht="12.95" hidden="false" customHeight="true" outlineLevel="0" collapsed="false">
      <c r="A114" s="35" t="n">
        <v>2</v>
      </c>
      <c r="B114" s="41"/>
      <c r="C114" s="26" t="n">
        <f aca="false">+C113+30</f>
        <v>151</v>
      </c>
      <c r="D114" s="26" t="n">
        <f aca="false">+D113+30</f>
        <v>152</v>
      </c>
      <c r="E114" s="26" t="n">
        <f aca="false">+E113+30</f>
        <v>153</v>
      </c>
      <c r="F114" s="26" t="n">
        <f aca="false">+F113+30</f>
        <v>154</v>
      </c>
      <c r="G114" s="26" t="n">
        <f aca="false">+G113+30</f>
        <v>155</v>
      </c>
      <c r="H114" s="26" t="n">
        <f aca="false">+H113+30</f>
        <v>156</v>
      </c>
      <c r="I114" s="26" t="n">
        <f aca="false">+I113+30</f>
        <v>157</v>
      </c>
      <c r="J114" s="26" t="n">
        <f aca="false">+J113+30</f>
        <v>158</v>
      </c>
      <c r="K114" s="26" t="n">
        <f aca="false">+K113+30</f>
        <v>159</v>
      </c>
      <c r="L114" s="27" t="n">
        <f aca="false">+L113+30</f>
        <v>160</v>
      </c>
      <c r="M114" s="26" t="n">
        <f aca="false">+M113+30</f>
        <v>161</v>
      </c>
      <c r="N114" s="26" t="n">
        <f aca="false">+N113+30</f>
        <v>162</v>
      </c>
      <c r="O114" s="26" t="n">
        <f aca="false">+O113+30</f>
        <v>163</v>
      </c>
      <c r="P114" s="26" t="n">
        <f aca="false">+P113+30</f>
        <v>164</v>
      </c>
      <c r="Q114" s="26" t="n">
        <f aca="false">+Q113+30</f>
        <v>165</v>
      </c>
      <c r="R114" s="26" t="n">
        <f aca="false">+R113+30</f>
        <v>166</v>
      </c>
      <c r="S114" s="26" t="n">
        <f aca="false">+S113+30</f>
        <v>167</v>
      </c>
      <c r="T114" s="26" t="n">
        <f aca="false">+T113+30</f>
        <v>168</v>
      </c>
      <c r="U114" s="26" t="n">
        <f aca="false">+U113+30</f>
        <v>169</v>
      </c>
      <c r="V114" s="27" t="n">
        <f aca="false">+V113+30</f>
        <v>170</v>
      </c>
      <c r="W114" s="26" t="n">
        <f aca="false">+W113+30</f>
        <v>171</v>
      </c>
      <c r="X114" s="26" t="n">
        <f aca="false">+X113+30</f>
        <v>172</v>
      </c>
      <c r="Y114" s="26" t="n">
        <f aca="false">+Y113+30</f>
        <v>173</v>
      </c>
      <c r="Z114" s="26" t="n">
        <f aca="false">+Z113+30</f>
        <v>174</v>
      </c>
      <c r="AA114" s="26" t="n">
        <f aca="false">+AA113+30</f>
        <v>175</v>
      </c>
      <c r="AB114" s="26" t="n">
        <f aca="false">+AB113+30</f>
        <v>176</v>
      </c>
      <c r="AC114" s="26" t="n">
        <f aca="false">+AC113+30</f>
        <v>177</v>
      </c>
      <c r="AD114" s="26" t="n">
        <f aca="false">+AD113+30</f>
        <v>178</v>
      </c>
      <c r="AE114" s="26" t="n">
        <f aca="false">+AE113+30</f>
        <v>179</v>
      </c>
      <c r="AF114" s="27" t="n">
        <f aca="false">+AF113+30</f>
        <v>180</v>
      </c>
    </row>
    <row r="115" customFormat="false" ht="12.95" hidden="false" customHeight="true" outlineLevel="0" collapsed="false">
      <c r="A115" s="35" t="n">
        <v>2</v>
      </c>
      <c r="B115" s="41"/>
      <c r="C115" s="26" t="n">
        <f aca="false">+C114+30</f>
        <v>181</v>
      </c>
      <c r="D115" s="26" t="n">
        <f aca="false">+D114+30</f>
        <v>182</v>
      </c>
      <c r="E115" s="26" t="n">
        <f aca="false">+E114+30</f>
        <v>183</v>
      </c>
      <c r="F115" s="26" t="n">
        <f aca="false">+F114+30</f>
        <v>184</v>
      </c>
      <c r="G115" s="26" t="n">
        <f aca="false">+G114+30</f>
        <v>185</v>
      </c>
      <c r="H115" s="26" t="n">
        <f aca="false">+H114+30</f>
        <v>186</v>
      </c>
      <c r="I115" s="26" t="n">
        <f aca="false">+I114+30</f>
        <v>187</v>
      </c>
      <c r="J115" s="26" t="n">
        <f aca="false">+J114+30</f>
        <v>188</v>
      </c>
      <c r="K115" s="26" t="n">
        <f aca="false">+K114+30</f>
        <v>189</v>
      </c>
      <c r="L115" s="27" t="n">
        <f aca="false">+L114+30</f>
        <v>190</v>
      </c>
      <c r="M115" s="26" t="n">
        <f aca="false">+M114+30</f>
        <v>191</v>
      </c>
      <c r="N115" s="26" t="n">
        <f aca="false">+N114+30</f>
        <v>192</v>
      </c>
      <c r="O115" s="26" t="n">
        <f aca="false">+O114+30</f>
        <v>193</v>
      </c>
      <c r="P115" s="26" t="n">
        <f aca="false">+P114+30</f>
        <v>194</v>
      </c>
      <c r="Q115" s="26" t="n">
        <f aca="false">+Q114+30</f>
        <v>195</v>
      </c>
      <c r="R115" s="26" t="n">
        <f aca="false">+R114+30</f>
        <v>196</v>
      </c>
      <c r="S115" s="26" t="n">
        <f aca="false">+S114+30</f>
        <v>197</v>
      </c>
      <c r="T115" s="26" t="n">
        <f aca="false">+T114+30</f>
        <v>198</v>
      </c>
      <c r="U115" s="26" t="n">
        <f aca="false">+U114+30</f>
        <v>199</v>
      </c>
      <c r="V115" s="27" t="n">
        <f aca="false">+V114+30</f>
        <v>200</v>
      </c>
      <c r="W115" s="26" t="n">
        <f aca="false">+W114+30</f>
        <v>201</v>
      </c>
      <c r="X115" s="26" t="n">
        <f aca="false">+X114+30</f>
        <v>202</v>
      </c>
      <c r="Y115" s="26" t="n">
        <f aca="false">+Y114+30</f>
        <v>203</v>
      </c>
      <c r="Z115" s="26" t="n">
        <f aca="false">+Z114+30</f>
        <v>204</v>
      </c>
      <c r="AA115" s="26" t="n">
        <f aca="false">+AA114+30</f>
        <v>205</v>
      </c>
      <c r="AB115" s="26" t="n">
        <f aca="false">+AB114+30</f>
        <v>206</v>
      </c>
      <c r="AC115" s="26" t="n">
        <f aca="false">+AC114+30</f>
        <v>207</v>
      </c>
      <c r="AD115" s="26" t="n">
        <f aca="false">+AD114+30</f>
        <v>208</v>
      </c>
      <c r="AE115" s="26" t="n">
        <f aca="false">+AE114+30</f>
        <v>209</v>
      </c>
      <c r="AF115" s="27" t="n">
        <f aca="false">+AF114+30</f>
        <v>210</v>
      </c>
    </row>
    <row r="116" customFormat="false" ht="12.95" hidden="false" customHeight="true" outlineLevel="0" collapsed="false">
      <c r="A116" s="35" t="n">
        <v>2</v>
      </c>
      <c r="B116" s="41"/>
      <c r="C116" s="26" t="n">
        <f aca="false">+C115+30</f>
        <v>211</v>
      </c>
      <c r="D116" s="26" t="n">
        <f aca="false">+D115+30</f>
        <v>212</v>
      </c>
      <c r="E116" s="26" t="n">
        <f aca="false">+E115+30</f>
        <v>213</v>
      </c>
      <c r="F116" s="26" t="n">
        <f aca="false">+F115+30</f>
        <v>214</v>
      </c>
      <c r="G116" s="26" t="n">
        <f aca="false">+G115+30</f>
        <v>215</v>
      </c>
      <c r="H116" s="26" t="n">
        <f aca="false">+H115+30</f>
        <v>216</v>
      </c>
      <c r="I116" s="26" t="n">
        <f aca="false">+I115+30</f>
        <v>217</v>
      </c>
      <c r="J116" s="26" t="n">
        <f aca="false">+J115+30</f>
        <v>218</v>
      </c>
      <c r="K116" s="26" t="n">
        <f aca="false">+K115+30</f>
        <v>219</v>
      </c>
      <c r="L116" s="27" t="n">
        <f aca="false">+L115+30</f>
        <v>220</v>
      </c>
      <c r="M116" s="26" t="n">
        <f aca="false">+M115+30</f>
        <v>221</v>
      </c>
      <c r="N116" s="26" t="n">
        <f aca="false">+N115+30</f>
        <v>222</v>
      </c>
      <c r="O116" s="26" t="n">
        <f aca="false">+O115+30</f>
        <v>223</v>
      </c>
      <c r="P116" s="26" t="n">
        <f aca="false">+P115+30</f>
        <v>224</v>
      </c>
      <c r="Q116" s="26" t="n">
        <f aca="false">+Q115+30</f>
        <v>225</v>
      </c>
      <c r="R116" s="26" t="n">
        <f aca="false">+R115+30</f>
        <v>226</v>
      </c>
      <c r="S116" s="26" t="n">
        <f aca="false">+S115+30</f>
        <v>227</v>
      </c>
      <c r="T116" s="26" t="n">
        <f aca="false">+T115+30</f>
        <v>228</v>
      </c>
      <c r="U116" s="26" t="n">
        <f aca="false">+U115+30</f>
        <v>229</v>
      </c>
      <c r="V116" s="27" t="n">
        <f aca="false">+V115+30</f>
        <v>230</v>
      </c>
      <c r="W116" s="26" t="n">
        <f aca="false">+W115+30</f>
        <v>231</v>
      </c>
      <c r="X116" s="26" t="n">
        <f aca="false">+X115+30</f>
        <v>232</v>
      </c>
      <c r="Y116" s="26" t="n">
        <f aca="false">+Y115+30</f>
        <v>233</v>
      </c>
      <c r="Z116" s="26" t="n">
        <f aca="false">+Z115+30</f>
        <v>234</v>
      </c>
      <c r="AA116" s="26" t="n">
        <f aca="false">+AA115+30</f>
        <v>235</v>
      </c>
      <c r="AB116" s="26" t="n">
        <f aca="false">+AB115+30</f>
        <v>236</v>
      </c>
      <c r="AC116" s="26" t="n">
        <f aca="false">+AC115+30</f>
        <v>237</v>
      </c>
      <c r="AD116" s="26" t="n">
        <f aca="false">+AD115+30</f>
        <v>238</v>
      </c>
      <c r="AE116" s="26" t="n">
        <f aca="false">+AE115+30</f>
        <v>239</v>
      </c>
      <c r="AF116" s="27" t="n">
        <f aca="false">+AF115+30</f>
        <v>240</v>
      </c>
    </row>
    <row r="117" customFormat="false" ht="12.95" hidden="false" customHeight="true" outlineLevel="0" collapsed="false">
      <c r="A117" s="35" t="n">
        <v>2</v>
      </c>
      <c r="B117" s="41"/>
      <c r="C117" s="26" t="n">
        <f aca="false">+C116+30</f>
        <v>241</v>
      </c>
      <c r="D117" s="26" t="n">
        <f aca="false">+D116+30</f>
        <v>242</v>
      </c>
      <c r="E117" s="26" t="n">
        <f aca="false">+E116+30</f>
        <v>243</v>
      </c>
      <c r="F117" s="26" t="n">
        <f aca="false">+F116+30</f>
        <v>244</v>
      </c>
      <c r="G117" s="26" t="n">
        <f aca="false">+G116+30</f>
        <v>245</v>
      </c>
      <c r="H117" s="26" t="n">
        <f aca="false">+H116+30</f>
        <v>246</v>
      </c>
      <c r="I117" s="26" t="n">
        <f aca="false">+I116+30</f>
        <v>247</v>
      </c>
      <c r="J117" s="26" t="n">
        <f aca="false">+J116+30</f>
        <v>248</v>
      </c>
      <c r="K117" s="26" t="n">
        <f aca="false">+K116+30</f>
        <v>249</v>
      </c>
      <c r="L117" s="27" t="n">
        <f aca="false">+L116+30</f>
        <v>250</v>
      </c>
      <c r="M117" s="26" t="n">
        <f aca="false">+M116+30</f>
        <v>251</v>
      </c>
      <c r="N117" s="26" t="n">
        <f aca="false">+N116+30</f>
        <v>252</v>
      </c>
      <c r="O117" s="26" t="n">
        <f aca="false">+O116+30</f>
        <v>253</v>
      </c>
      <c r="P117" s="26" t="n">
        <f aca="false">+P116+30</f>
        <v>254</v>
      </c>
      <c r="Q117" s="26" t="n">
        <f aca="false">+Q116+30</f>
        <v>255</v>
      </c>
      <c r="R117" s="26" t="n">
        <f aca="false">+R116+30</f>
        <v>256</v>
      </c>
      <c r="S117" s="26" t="n">
        <f aca="false">+S116+30</f>
        <v>257</v>
      </c>
      <c r="T117" s="26" t="n">
        <f aca="false">+T116+30</f>
        <v>258</v>
      </c>
      <c r="U117" s="26" t="n">
        <f aca="false">+U116+30</f>
        <v>259</v>
      </c>
      <c r="V117" s="27" t="n">
        <f aca="false">+V116+30</f>
        <v>260</v>
      </c>
      <c r="W117" s="26" t="n">
        <f aca="false">+W116+30</f>
        <v>261</v>
      </c>
      <c r="X117" s="26" t="n">
        <f aca="false">+X116+30</f>
        <v>262</v>
      </c>
      <c r="Y117" s="26" t="n">
        <f aca="false">+Y116+30</f>
        <v>263</v>
      </c>
      <c r="Z117" s="26" t="n">
        <f aca="false">+Z116+30</f>
        <v>264</v>
      </c>
      <c r="AA117" s="26" t="n">
        <f aca="false">+AA116+30</f>
        <v>265</v>
      </c>
      <c r="AB117" s="26" t="n">
        <f aca="false">+AB116+30</f>
        <v>266</v>
      </c>
      <c r="AC117" s="26" t="n">
        <f aca="false">+AC116+30</f>
        <v>267</v>
      </c>
      <c r="AD117" s="26" t="n">
        <f aca="false">+AD116+30</f>
        <v>268</v>
      </c>
      <c r="AE117" s="26" t="n">
        <f aca="false">+AE116+30</f>
        <v>269</v>
      </c>
      <c r="AF117" s="27" t="n">
        <f aca="false">+AF116+30</f>
        <v>270</v>
      </c>
    </row>
    <row r="118" customFormat="false" ht="12.95" hidden="false" customHeight="true" outlineLevel="0" collapsed="false">
      <c r="A118" s="35" t="n">
        <v>2</v>
      </c>
      <c r="B118" s="41"/>
      <c r="C118" s="26" t="n">
        <f aca="false">+C117+30</f>
        <v>271</v>
      </c>
      <c r="D118" s="26" t="n">
        <f aca="false">+D117+30</f>
        <v>272</v>
      </c>
      <c r="E118" s="26" t="n">
        <f aca="false">+E117+30</f>
        <v>273</v>
      </c>
      <c r="F118" s="26" t="n">
        <f aca="false">+F117+30</f>
        <v>274</v>
      </c>
      <c r="G118" s="26" t="n">
        <f aca="false">+G117+30</f>
        <v>275</v>
      </c>
      <c r="H118" s="26" t="n">
        <f aca="false">+H117+30</f>
        <v>276</v>
      </c>
      <c r="I118" s="26" t="n">
        <f aca="false">+I117+30</f>
        <v>277</v>
      </c>
      <c r="J118" s="26" t="n">
        <f aca="false">+J117+30</f>
        <v>278</v>
      </c>
      <c r="K118" s="26" t="n">
        <f aca="false">+K117+30</f>
        <v>279</v>
      </c>
      <c r="L118" s="27" t="n">
        <f aca="false">+L117+30</f>
        <v>280</v>
      </c>
      <c r="M118" s="26" t="n">
        <f aca="false">+M117+30</f>
        <v>281</v>
      </c>
      <c r="N118" s="26" t="n">
        <f aca="false">+N117+30</f>
        <v>282</v>
      </c>
      <c r="O118" s="26" t="n">
        <f aca="false">+O117+30</f>
        <v>283</v>
      </c>
      <c r="P118" s="26" t="n">
        <f aca="false">+P117+30</f>
        <v>284</v>
      </c>
      <c r="Q118" s="26" t="n">
        <f aca="false">+Q117+30</f>
        <v>285</v>
      </c>
      <c r="R118" s="26" t="n">
        <f aca="false">+R117+30</f>
        <v>286</v>
      </c>
      <c r="S118" s="26" t="n">
        <f aca="false">+S117+30</f>
        <v>287</v>
      </c>
      <c r="T118" s="26" t="n">
        <f aca="false">+T117+30</f>
        <v>288</v>
      </c>
      <c r="U118" s="26" t="n">
        <f aca="false">+U117+30</f>
        <v>289</v>
      </c>
      <c r="V118" s="27" t="n">
        <f aca="false">+V117+30</f>
        <v>290</v>
      </c>
      <c r="W118" s="26" t="n">
        <f aca="false">+W117+30</f>
        <v>291</v>
      </c>
      <c r="X118" s="26" t="n">
        <f aca="false">+X117+30</f>
        <v>292</v>
      </c>
      <c r="Y118" s="26" t="n">
        <f aca="false">+Y117+30</f>
        <v>293</v>
      </c>
      <c r="Z118" s="26" t="n">
        <f aca="false">+Z117+30</f>
        <v>294</v>
      </c>
      <c r="AA118" s="26" t="n">
        <f aca="false">+AA117+30</f>
        <v>295</v>
      </c>
      <c r="AB118" s="26" t="n">
        <f aca="false">+AB117+30</f>
        <v>296</v>
      </c>
      <c r="AC118" s="26" t="n">
        <f aca="false">+AC117+30</f>
        <v>297</v>
      </c>
      <c r="AD118" s="26" t="n">
        <f aca="false">+AD117+30</f>
        <v>298</v>
      </c>
      <c r="AE118" s="26" t="n">
        <f aca="false">+AE117+30</f>
        <v>299</v>
      </c>
      <c r="AF118" s="27" t="n">
        <f aca="false">+AF117+30</f>
        <v>300</v>
      </c>
    </row>
    <row r="119" customFormat="false" ht="12.95" hidden="false" customHeight="true" outlineLevel="0" collapsed="false">
      <c r="A119" s="35" t="n">
        <v>2</v>
      </c>
      <c r="B119" s="41"/>
      <c r="C119" s="26" t="n">
        <f aca="false">+C118+30</f>
        <v>301</v>
      </c>
      <c r="D119" s="26" t="n">
        <f aca="false">+D118+30</f>
        <v>302</v>
      </c>
      <c r="E119" s="26" t="n">
        <f aca="false">+E118+30</f>
        <v>303</v>
      </c>
      <c r="F119" s="26" t="n">
        <f aca="false">+F118+30</f>
        <v>304</v>
      </c>
      <c r="G119" s="26" t="n">
        <f aca="false">+G118+30</f>
        <v>305</v>
      </c>
      <c r="H119" s="26" t="n">
        <f aca="false">+H118+30</f>
        <v>306</v>
      </c>
      <c r="I119" s="26" t="n">
        <f aca="false">+I118+30</f>
        <v>307</v>
      </c>
      <c r="J119" s="26" t="n">
        <f aca="false">+J118+30</f>
        <v>308</v>
      </c>
      <c r="K119" s="26" t="n">
        <f aca="false">+K118+30</f>
        <v>309</v>
      </c>
      <c r="L119" s="27" t="n">
        <f aca="false">+L118+30</f>
        <v>310</v>
      </c>
      <c r="M119" s="26" t="n">
        <f aca="false">+M118+30</f>
        <v>311</v>
      </c>
      <c r="N119" s="26" t="n">
        <f aca="false">+N118+30</f>
        <v>312</v>
      </c>
      <c r="O119" s="26" t="n">
        <f aca="false">+O118+30</f>
        <v>313</v>
      </c>
      <c r="P119" s="26" t="n">
        <f aca="false">+P118+30</f>
        <v>314</v>
      </c>
      <c r="Q119" s="26" t="n">
        <f aca="false">+Q118+30</f>
        <v>315</v>
      </c>
      <c r="R119" s="26" t="n">
        <f aca="false">+R118+30</f>
        <v>316</v>
      </c>
      <c r="S119" s="26" t="n">
        <f aca="false">+S118+30</f>
        <v>317</v>
      </c>
      <c r="T119" s="26" t="n">
        <f aca="false">+T118+30</f>
        <v>318</v>
      </c>
      <c r="U119" s="26" t="n">
        <f aca="false">+U118+30</f>
        <v>319</v>
      </c>
      <c r="V119" s="27" t="n">
        <f aca="false">+V118+30</f>
        <v>320</v>
      </c>
      <c r="W119" s="26" t="n">
        <f aca="false">+W118+30</f>
        <v>321</v>
      </c>
      <c r="X119" s="26" t="n">
        <f aca="false">+X118+30</f>
        <v>322</v>
      </c>
      <c r="Y119" s="26" t="n">
        <f aca="false">+Y118+30</f>
        <v>323</v>
      </c>
      <c r="Z119" s="26" t="n">
        <f aca="false">+Z118+30</f>
        <v>324</v>
      </c>
      <c r="AA119" s="26" t="n">
        <f aca="false">+AA118+30</f>
        <v>325</v>
      </c>
      <c r="AB119" s="26" t="n">
        <f aca="false">+AB118+30</f>
        <v>326</v>
      </c>
      <c r="AC119" s="26" t="n">
        <f aca="false">+AC118+30</f>
        <v>327</v>
      </c>
      <c r="AD119" s="26" t="n">
        <f aca="false">+AD118+30</f>
        <v>328</v>
      </c>
      <c r="AE119" s="26" t="n">
        <f aca="false">+AE118+30</f>
        <v>329</v>
      </c>
      <c r="AF119" s="27" t="n">
        <f aca="false">+AF118+30</f>
        <v>330</v>
      </c>
    </row>
    <row r="120" customFormat="false" ht="12.95" hidden="false" customHeight="true" outlineLevel="0" collapsed="false">
      <c r="A120" s="35" t="n">
        <v>2</v>
      </c>
      <c r="B120" s="41"/>
      <c r="C120" s="26" t="n">
        <f aca="false">+C119+30</f>
        <v>331</v>
      </c>
      <c r="D120" s="26" t="n">
        <f aca="false">+D119+30</f>
        <v>332</v>
      </c>
      <c r="E120" s="26" t="n">
        <f aca="false">+E119+30</f>
        <v>333</v>
      </c>
      <c r="F120" s="26" t="n">
        <f aca="false">+F119+30</f>
        <v>334</v>
      </c>
      <c r="G120" s="26" t="n">
        <f aca="false">+G119+30</f>
        <v>335</v>
      </c>
      <c r="H120" s="26" t="n">
        <f aca="false">+H119+30</f>
        <v>336</v>
      </c>
      <c r="I120" s="26" t="n">
        <f aca="false">+I119+30</f>
        <v>337</v>
      </c>
      <c r="J120" s="26" t="n">
        <f aca="false">+J119+30</f>
        <v>338</v>
      </c>
      <c r="K120" s="26" t="n">
        <f aca="false">+K119+30</f>
        <v>339</v>
      </c>
      <c r="L120" s="27" t="n">
        <f aca="false">+L119+30</f>
        <v>340</v>
      </c>
      <c r="M120" s="26" t="n">
        <f aca="false">+M119+30</f>
        <v>341</v>
      </c>
      <c r="N120" s="26" t="n">
        <f aca="false">+N119+30</f>
        <v>342</v>
      </c>
      <c r="O120" s="26" t="n">
        <f aca="false">+O119+30</f>
        <v>343</v>
      </c>
      <c r="P120" s="26" t="n">
        <f aca="false">+P119+30</f>
        <v>344</v>
      </c>
      <c r="Q120" s="26" t="n">
        <f aca="false">+Q119+30</f>
        <v>345</v>
      </c>
      <c r="R120" s="26" t="n">
        <f aca="false">+R119+30</f>
        <v>346</v>
      </c>
      <c r="S120" s="26" t="n">
        <f aca="false">+S119+30</f>
        <v>347</v>
      </c>
      <c r="T120" s="26" t="n">
        <f aca="false">+T119+30</f>
        <v>348</v>
      </c>
      <c r="U120" s="26" t="n">
        <f aca="false">+U119+30</f>
        <v>349</v>
      </c>
      <c r="V120" s="27" t="n">
        <f aca="false">+V119+30</f>
        <v>350</v>
      </c>
      <c r="W120" s="26" t="n">
        <f aca="false">+W119+30</f>
        <v>351</v>
      </c>
      <c r="X120" s="26" t="n">
        <f aca="false">+X119+30</f>
        <v>352</v>
      </c>
      <c r="Y120" s="26" t="n">
        <f aca="false">+Y119+30</f>
        <v>353</v>
      </c>
      <c r="Z120" s="26" t="n">
        <f aca="false">+Z119+30</f>
        <v>354</v>
      </c>
      <c r="AA120" s="26" t="n">
        <f aca="false">+AA119+30</f>
        <v>355</v>
      </c>
      <c r="AB120" s="26" t="n">
        <f aca="false">+AB119+30</f>
        <v>356</v>
      </c>
      <c r="AC120" s="26" t="n">
        <f aca="false">+AC119+30</f>
        <v>357</v>
      </c>
      <c r="AD120" s="26" t="n">
        <f aca="false">+AD119+30</f>
        <v>358</v>
      </c>
      <c r="AE120" s="26" t="n">
        <f aca="false">+AE119+30</f>
        <v>359</v>
      </c>
      <c r="AF120" s="27" t="n">
        <f aca="false">+AF119+30</f>
        <v>360</v>
      </c>
    </row>
    <row r="121" customFormat="false" ht="12.95" hidden="false" customHeight="true" outlineLevel="0" collapsed="false">
      <c r="A121" s="35" t="n">
        <v>2</v>
      </c>
      <c r="B121" s="41"/>
      <c r="C121" s="26" t="n">
        <f aca="false">+C120+30</f>
        <v>361</v>
      </c>
      <c r="D121" s="26" t="n">
        <f aca="false">+D120+30</f>
        <v>362</v>
      </c>
      <c r="E121" s="26" t="n">
        <f aca="false">+E120+30</f>
        <v>363</v>
      </c>
      <c r="F121" s="26" t="n">
        <f aca="false">+F120+30</f>
        <v>364</v>
      </c>
      <c r="G121" s="26" t="n">
        <f aca="false">+G120+30</f>
        <v>365</v>
      </c>
      <c r="H121" s="26" t="n">
        <f aca="false">+H120+30</f>
        <v>366</v>
      </c>
      <c r="I121" s="26" t="n">
        <f aca="false">+I120+30</f>
        <v>367</v>
      </c>
      <c r="J121" s="26" t="n">
        <f aca="false">+J120+30</f>
        <v>368</v>
      </c>
      <c r="K121" s="26" t="n">
        <f aca="false">+K120+30</f>
        <v>369</v>
      </c>
      <c r="L121" s="27" t="n">
        <f aca="false">+L120+30</f>
        <v>370</v>
      </c>
      <c r="M121" s="26" t="n">
        <f aca="false">+M120+30</f>
        <v>371</v>
      </c>
      <c r="N121" s="26" t="n">
        <f aca="false">+N120+30</f>
        <v>372</v>
      </c>
      <c r="O121" s="26" t="n">
        <f aca="false">+O120+30</f>
        <v>373</v>
      </c>
      <c r="P121" s="26" t="n">
        <f aca="false">+P120+30</f>
        <v>374</v>
      </c>
      <c r="Q121" s="26" t="n">
        <f aca="false">+Q120+30</f>
        <v>375</v>
      </c>
      <c r="R121" s="26" t="n">
        <f aca="false">+R120+30</f>
        <v>376</v>
      </c>
      <c r="S121" s="26" t="n">
        <f aca="false">+S120+30</f>
        <v>377</v>
      </c>
      <c r="T121" s="26" t="n">
        <f aca="false">+T120+30</f>
        <v>378</v>
      </c>
      <c r="U121" s="26" t="n">
        <f aca="false">+U120+30</f>
        <v>379</v>
      </c>
      <c r="V121" s="27" t="n">
        <f aca="false">+V120+30</f>
        <v>380</v>
      </c>
      <c r="W121" s="26" t="n">
        <f aca="false">+W120+30</f>
        <v>381</v>
      </c>
      <c r="X121" s="26" t="n">
        <f aca="false">+X120+30</f>
        <v>382</v>
      </c>
      <c r="Y121" s="26" t="n">
        <f aca="false">+Y120+30</f>
        <v>383</v>
      </c>
      <c r="Z121" s="26" t="n">
        <f aca="false">+Z120+30</f>
        <v>384</v>
      </c>
      <c r="AA121" s="26" t="n">
        <f aca="false">+AA120+30</f>
        <v>385</v>
      </c>
      <c r="AB121" s="26" t="n">
        <f aca="false">+AB120+30</f>
        <v>386</v>
      </c>
      <c r="AC121" s="26" t="n">
        <f aca="false">+AC120+30</f>
        <v>387</v>
      </c>
      <c r="AD121" s="26" t="n">
        <f aca="false">+AD120+30</f>
        <v>388</v>
      </c>
      <c r="AE121" s="26" t="n">
        <f aca="false">+AE120+30</f>
        <v>389</v>
      </c>
      <c r="AF121" s="27" t="n">
        <f aca="false">+AF120+30</f>
        <v>390</v>
      </c>
    </row>
    <row r="122" customFormat="false" ht="12.95" hidden="false" customHeight="true" outlineLevel="0" collapsed="false">
      <c r="A122" s="35" t="n">
        <v>2</v>
      </c>
      <c r="B122" s="41"/>
      <c r="C122" s="26" t="n">
        <f aca="false">+C121+30</f>
        <v>391</v>
      </c>
      <c r="D122" s="26" t="n">
        <f aca="false">+D121+30</f>
        <v>392</v>
      </c>
      <c r="E122" s="26" t="n">
        <f aca="false">+E121+30</f>
        <v>393</v>
      </c>
      <c r="F122" s="26" t="n">
        <f aca="false">+F121+30</f>
        <v>394</v>
      </c>
      <c r="G122" s="26" t="n">
        <f aca="false">+G121+30</f>
        <v>395</v>
      </c>
      <c r="H122" s="26" t="n">
        <f aca="false">+H121+30</f>
        <v>396</v>
      </c>
      <c r="I122" s="26" t="n">
        <f aca="false">+I121+30</f>
        <v>397</v>
      </c>
      <c r="J122" s="26" t="n">
        <f aca="false">+J121+30</f>
        <v>398</v>
      </c>
      <c r="K122" s="26" t="n">
        <f aca="false">+K121+30</f>
        <v>399</v>
      </c>
      <c r="L122" s="27" t="n">
        <f aca="false">+L121+30</f>
        <v>400</v>
      </c>
      <c r="M122" s="26" t="n">
        <f aca="false">+M121+30</f>
        <v>401</v>
      </c>
      <c r="N122" s="26" t="n">
        <f aca="false">+N121+30</f>
        <v>402</v>
      </c>
      <c r="O122" s="26" t="n">
        <f aca="false">+O121+30</f>
        <v>403</v>
      </c>
      <c r="P122" s="26" t="n">
        <f aca="false">+P121+30</f>
        <v>404</v>
      </c>
      <c r="Q122" s="26" t="n">
        <f aca="false">+Q121+30</f>
        <v>405</v>
      </c>
      <c r="R122" s="26" t="n">
        <f aca="false">+R121+30</f>
        <v>406</v>
      </c>
      <c r="S122" s="26" t="n">
        <f aca="false">+S121+30</f>
        <v>407</v>
      </c>
      <c r="T122" s="26" t="n">
        <f aca="false">+T121+30</f>
        <v>408</v>
      </c>
      <c r="U122" s="26" t="n">
        <f aca="false">+U121+30</f>
        <v>409</v>
      </c>
      <c r="V122" s="27" t="n">
        <f aca="false">+V121+30</f>
        <v>410</v>
      </c>
      <c r="W122" s="26" t="n">
        <f aca="false">+W121+30</f>
        <v>411</v>
      </c>
      <c r="X122" s="26" t="n">
        <f aca="false">+X121+30</f>
        <v>412</v>
      </c>
      <c r="Y122" s="26" t="n">
        <f aca="false">+Y121+30</f>
        <v>413</v>
      </c>
      <c r="Z122" s="26" t="n">
        <f aca="false">+Z121+30</f>
        <v>414</v>
      </c>
      <c r="AA122" s="26" t="n">
        <f aca="false">+AA121+30</f>
        <v>415</v>
      </c>
      <c r="AB122" s="26" t="n">
        <f aca="false">+AB121+30</f>
        <v>416</v>
      </c>
      <c r="AC122" s="26" t="n">
        <f aca="false">+AC121+30</f>
        <v>417</v>
      </c>
      <c r="AD122" s="26" t="n">
        <f aca="false">+AD121+30</f>
        <v>418</v>
      </c>
      <c r="AE122" s="26" t="n">
        <f aca="false">+AE121+30</f>
        <v>419</v>
      </c>
      <c r="AF122" s="27" t="n">
        <f aca="false">+AF121+30</f>
        <v>420</v>
      </c>
    </row>
    <row r="123" customFormat="false" ht="12.95" hidden="false" customHeight="true" outlineLevel="0" collapsed="false">
      <c r="A123" s="35" t="n">
        <v>2</v>
      </c>
      <c r="B123" s="41"/>
      <c r="C123" s="26" t="n">
        <f aca="false">+C122+30</f>
        <v>421</v>
      </c>
      <c r="D123" s="26" t="n">
        <f aca="false">+D122+30</f>
        <v>422</v>
      </c>
      <c r="E123" s="26" t="n">
        <f aca="false">+E122+30</f>
        <v>423</v>
      </c>
      <c r="F123" s="26" t="n">
        <f aca="false">+F122+30</f>
        <v>424</v>
      </c>
      <c r="G123" s="26" t="n">
        <f aca="false">+G122+30</f>
        <v>425</v>
      </c>
      <c r="H123" s="26" t="n">
        <f aca="false">+H122+30</f>
        <v>426</v>
      </c>
      <c r="I123" s="26" t="n">
        <f aca="false">+I122+30</f>
        <v>427</v>
      </c>
      <c r="J123" s="26" t="n">
        <f aca="false">+J122+30</f>
        <v>428</v>
      </c>
      <c r="K123" s="26" t="n">
        <f aca="false">+K122+30</f>
        <v>429</v>
      </c>
      <c r="L123" s="27" t="n">
        <f aca="false">+L122+30</f>
        <v>430</v>
      </c>
      <c r="M123" s="26" t="n">
        <f aca="false">+M122+30</f>
        <v>431</v>
      </c>
      <c r="N123" s="26" t="n">
        <f aca="false">+N122+30</f>
        <v>432</v>
      </c>
      <c r="O123" s="26" t="n">
        <f aca="false">+O122+30</f>
        <v>433</v>
      </c>
      <c r="P123" s="26" t="n">
        <f aca="false">+P122+30</f>
        <v>434</v>
      </c>
      <c r="Q123" s="26" t="n">
        <f aca="false">+Q122+30</f>
        <v>435</v>
      </c>
      <c r="R123" s="26" t="n">
        <f aca="false">+R122+30</f>
        <v>436</v>
      </c>
      <c r="S123" s="26" t="n">
        <f aca="false">+S122+30</f>
        <v>437</v>
      </c>
      <c r="T123" s="26" t="n">
        <f aca="false">+T122+30</f>
        <v>438</v>
      </c>
      <c r="U123" s="26" t="n">
        <f aca="false">+U122+30</f>
        <v>439</v>
      </c>
      <c r="V123" s="27" t="n">
        <f aca="false">+V122+30</f>
        <v>440</v>
      </c>
      <c r="W123" s="26" t="n">
        <f aca="false">+W122+30</f>
        <v>441</v>
      </c>
      <c r="X123" s="26" t="n">
        <f aca="false">+X122+30</f>
        <v>442</v>
      </c>
      <c r="Y123" s="26" t="n">
        <f aca="false">+Y122+30</f>
        <v>443</v>
      </c>
      <c r="Z123" s="26" t="n">
        <f aca="false">+Z122+30</f>
        <v>444</v>
      </c>
      <c r="AA123" s="26" t="n">
        <f aca="false">+AA122+30</f>
        <v>445</v>
      </c>
      <c r="AB123" s="26" t="n">
        <f aca="false">+AB122+30</f>
        <v>446</v>
      </c>
      <c r="AC123" s="26" t="n">
        <f aca="false">+AC122+30</f>
        <v>447</v>
      </c>
      <c r="AD123" s="26" t="n">
        <f aca="false">+AD122+30</f>
        <v>448</v>
      </c>
      <c r="AE123" s="26" t="n">
        <f aca="false">+AE122+30</f>
        <v>449</v>
      </c>
      <c r="AF123" s="27" t="n">
        <f aca="false">+AF122+30</f>
        <v>450</v>
      </c>
    </row>
    <row r="124" customFormat="false" ht="12.95" hidden="false" customHeight="true" outlineLevel="0" collapsed="false">
      <c r="A124" s="35" t="n">
        <v>2</v>
      </c>
      <c r="B124" s="41"/>
      <c r="C124" s="26" t="n">
        <f aca="false">+C123+30</f>
        <v>451</v>
      </c>
      <c r="D124" s="26" t="n">
        <f aca="false">+D123+30</f>
        <v>452</v>
      </c>
      <c r="E124" s="26" t="n">
        <f aca="false">+E123+30</f>
        <v>453</v>
      </c>
      <c r="F124" s="26" t="n">
        <f aca="false">+F123+30</f>
        <v>454</v>
      </c>
      <c r="G124" s="26" t="n">
        <f aca="false">+G123+30</f>
        <v>455</v>
      </c>
      <c r="H124" s="26" t="n">
        <f aca="false">+H123+30</f>
        <v>456</v>
      </c>
      <c r="I124" s="26" t="n">
        <f aca="false">+I123+30</f>
        <v>457</v>
      </c>
      <c r="J124" s="26" t="n">
        <f aca="false">+J123+30</f>
        <v>458</v>
      </c>
      <c r="K124" s="26" t="n">
        <f aca="false">+K123+30</f>
        <v>459</v>
      </c>
      <c r="L124" s="27" t="n">
        <f aca="false">+L123+30</f>
        <v>460</v>
      </c>
      <c r="M124" s="26" t="n">
        <f aca="false">+M123+30</f>
        <v>461</v>
      </c>
      <c r="N124" s="26" t="n">
        <f aca="false">+N123+30</f>
        <v>462</v>
      </c>
      <c r="O124" s="26" t="n">
        <f aca="false">+O123+30</f>
        <v>463</v>
      </c>
      <c r="P124" s="26" t="n">
        <f aca="false">+P123+30</f>
        <v>464</v>
      </c>
      <c r="Q124" s="26" t="n">
        <f aca="false">+Q123+30</f>
        <v>465</v>
      </c>
      <c r="R124" s="26" t="n">
        <f aca="false">+R123+30</f>
        <v>466</v>
      </c>
      <c r="S124" s="26" t="n">
        <f aca="false">+S123+30</f>
        <v>467</v>
      </c>
      <c r="T124" s="26" t="n">
        <f aca="false">+T123+30</f>
        <v>468</v>
      </c>
      <c r="U124" s="26" t="n">
        <f aca="false">+U123+30</f>
        <v>469</v>
      </c>
      <c r="V124" s="27" t="n">
        <f aca="false">+V123+30</f>
        <v>470</v>
      </c>
      <c r="W124" s="26" t="n">
        <f aca="false">+W123+30</f>
        <v>471</v>
      </c>
      <c r="X124" s="26" t="n">
        <f aca="false">+X123+30</f>
        <v>472</v>
      </c>
      <c r="Y124" s="26" t="n">
        <f aca="false">+Y123+30</f>
        <v>473</v>
      </c>
      <c r="Z124" s="26" t="n">
        <f aca="false">+Z123+30</f>
        <v>474</v>
      </c>
      <c r="AA124" s="26" t="n">
        <f aca="false">+AA123+30</f>
        <v>475</v>
      </c>
      <c r="AB124" s="26" t="n">
        <f aca="false">+AB123+30</f>
        <v>476</v>
      </c>
      <c r="AC124" s="26" t="n">
        <f aca="false">+AC123+30</f>
        <v>477</v>
      </c>
      <c r="AD124" s="26" t="n">
        <f aca="false">+AD123+30</f>
        <v>478</v>
      </c>
      <c r="AE124" s="26" t="n">
        <f aca="false">+AE123+30</f>
        <v>479</v>
      </c>
      <c r="AF124" s="27" t="n">
        <f aca="false">+AF123+30</f>
        <v>480</v>
      </c>
    </row>
    <row r="125" customFormat="false" ht="12.95" hidden="false" customHeight="true" outlineLevel="0" collapsed="false">
      <c r="A125" s="35" t="n">
        <v>2</v>
      </c>
      <c r="B125" s="41"/>
      <c r="C125" s="26" t="n">
        <f aca="false">+C124+30</f>
        <v>481</v>
      </c>
      <c r="D125" s="26" t="n">
        <f aca="false">+D124+30</f>
        <v>482</v>
      </c>
      <c r="E125" s="26" t="n">
        <f aca="false">+E124+30</f>
        <v>483</v>
      </c>
      <c r="F125" s="26" t="n">
        <f aca="false">+F124+30</f>
        <v>484</v>
      </c>
      <c r="G125" s="26" t="n">
        <f aca="false">+G124+30</f>
        <v>485</v>
      </c>
      <c r="H125" s="26" t="n">
        <f aca="false">+H124+30</f>
        <v>486</v>
      </c>
      <c r="I125" s="26" t="n">
        <f aca="false">+I124+30</f>
        <v>487</v>
      </c>
      <c r="J125" s="26" t="n">
        <f aca="false">+J124+30</f>
        <v>488</v>
      </c>
      <c r="K125" s="26" t="n">
        <f aca="false">+K124+30</f>
        <v>489</v>
      </c>
      <c r="L125" s="27" t="n">
        <f aca="false">+L124+30</f>
        <v>490</v>
      </c>
      <c r="M125" s="26" t="n">
        <f aca="false">+M124+30</f>
        <v>491</v>
      </c>
      <c r="N125" s="26" t="n">
        <f aca="false">+N124+30</f>
        <v>492</v>
      </c>
      <c r="O125" s="26" t="n">
        <f aca="false">+O124+30</f>
        <v>493</v>
      </c>
      <c r="P125" s="26" t="n">
        <f aca="false">+P124+30</f>
        <v>494</v>
      </c>
      <c r="Q125" s="26" t="n">
        <f aca="false">+Q124+30</f>
        <v>495</v>
      </c>
      <c r="R125" s="26" t="n">
        <f aca="false">+R124+30</f>
        <v>496</v>
      </c>
      <c r="S125" s="26" t="n">
        <f aca="false">+S124+30</f>
        <v>497</v>
      </c>
      <c r="T125" s="26" t="n">
        <f aca="false">+T124+30</f>
        <v>498</v>
      </c>
      <c r="U125" s="26" t="n">
        <f aca="false">+U124+30</f>
        <v>499</v>
      </c>
      <c r="V125" s="27" t="n">
        <f aca="false">+V124+30</f>
        <v>500</v>
      </c>
      <c r="W125" s="26" t="n">
        <f aca="false">+W124+30</f>
        <v>501</v>
      </c>
      <c r="X125" s="26" t="n">
        <f aca="false">+X124+30</f>
        <v>502</v>
      </c>
      <c r="Y125" s="26" t="n">
        <f aca="false">+Y124+30</f>
        <v>503</v>
      </c>
      <c r="Z125" s="26" t="n">
        <f aca="false">+Z124+30</f>
        <v>504</v>
      </c>
      <c r="AA125" s="26" t="n">
        <f aca="false">+AA124+30</f>
        <v>505</v>
      </c>
      <c r="AB125" s="26" t="n">
        <f aca="false">+AB124+30</f>
        <v>506</v>
      </c>
      <c r="AC125" s="26" t="n">
        <f aca="false">+AC124+30</f>
        <v>507</v>
      </c>
      <c r="AD125" s="26" t="n">
        <f aca="false">+AD124+30</f>
        <v>508</v>
      </c>
      <c r="AE125" s="26" t="n">
        <f aca="false">+AE124+30</f>
        <v>509</v>
      </c>
      <c r="AF125" s="27" t="n">
        <f aca="false">+AF124+30</f>
        <v>510</v>
      </c>
    </row>
    <row r="126" customFormat="false" ht="12.95" hidden="false" customHeight="true" outlineLevel="0" collapsed="false">
      <c r="A126" s="35" t="n">
        <v>2</v>
      </c>
      <c r="B126" s="41"/>
      <c r="C126" s="26" t="n">
        <f aca="false">+C125+30</f>
        <v>511</v>
      </c>
      <c r="D126" s="26" t="n">
        <f aca="false">+D125+30</f>
        <v>512</v>
      </c>
      <c r="E126" s="26" t="n">
        <f aca="false">+E125+30</f>
        <v>513</v>
      </c>
      <c r="F126" s="26" t="n">
        <f aca="false">+F125+30</f>
        <v>514</v>
      </c>
      <c r="G126" s="26" t="n">
        <f aca="false">+G125+30</f>
        <v>515</v>
      </c>
      <c r="H126" s="26" t="n">
        <f aca="false">+H125+30</f>
        <v>516</v>
      </c>
      <c r="I126" s="26" t="n">
        <f aca="false">+I125+30</f>
        <v>517</v>
      </c>
      <c r="J126" s="26" t="n">
        <f aca="false">+J125+30</f>
        <v>518</v>
      </c>
      <c r="K126" s="26" t="n">
        <f aca="false">+K125+30</f>
        <v>519</v>
      </c>
      <c r="L126" s="27" t="n">
        <f aca="false">+L125+30</f>
        <v>520</v>
      </c>
      <c r="M126" s="26" t="n">
        <f aca="false">+M125+30</f>
        <v>521</v>
      </c>
      <c r="N126" s="26" t="n">
        <f aca="false">+N125+30</f>
        <v>522</v>
      </c>
      <c r="O126" s="26" t="n">
        <f aca="false">+O125+30</f>
        <v>523</v>
      </c>
      <c r="P126" s="26" t="n">
        <f aca="false">+P125+30</f>
        <v>524</v>
      </c>
      <c r="Q126" s="26" t="n">
        <f aca="false">+Q125+30</f>
        <v>525</v>
      </c>
      <c r="R126" s="26" t="n">
        <f aca="false">+R125+30</f>
        <v>526</v>
      </c>
      <c r="S126" s="26" t="n">
        <f aca="false">+S125+30</f>
        <v>527</v>
      </c>
      <c r="T126" s="26" t="n">
        <f aca="false">+T125+30</f>
        <v>528</v>
      </c>
      <c r="U126" s="26" t="n">
        <f aca="false">+U125+30</f>
        <v>529</v>
      </c>
      <c r="V126" s="27" t="n">
        <f aca="false">+V125+30</f>
        <v>530</v>
      </c>
      <c r="W126" s="26" t="n">
        <f aca="false">+W125+30</f>
        <v>531</v>
      </c>
      <c r="X126" s="26" t="n">
        <f aca="false">+X125+30</f>
        <v>532</v>
      </c>
      <c r="Y126" s="26" t="n">
        <f aca="false">+Y125+30</f>
        <v>533</v>
      </c>
      <c r="Z126" s="26" t="n">
        <f aca="false">+Z125+30</f>
        <v>534</v>
      </c>
      <c r="AA126" s="26" t="n">
        <f aca="false">+AA125+30</f>
        <v>535</v>
      </c>
      <c r="AB126" s="26" t="n">
        <f aca="false">+AB125+30</f>
        <v>536</v>
      </c>
      <c r="AC126" s="26" t="n">
        <f aca="false">+AC125+30</f>
        <v>537</v>
      </c>
      <c r="AD126" s="26" t="n">
        <f aca="false">+AD125+30</f>
        <v>538</v>
      </c>
      <c r="AE126" s="26" t="n">
        <f aca="false">+AE125+30</f>
        <v>539</v>
      </c>
      <c r="AF126" s="27" t="n">
        <f aca="false">+AF125+30</f>
        <v>540</v>
      </c>
    </row>
    <row r="127" customFormat="false" ht="12.95" hidden="false" customHeight="true" outlineLevel="0" collapsed="false">
      <c r="A127" s="35" t="n">
        <v>2</v>
      </c>
      <c r="B127" s="41"/>
      <c r="C127" s="26" t="n">
        <f aca="false">+C126+30</f>
        <v>541</v>
      </c>
      <c r="D127" s="26" t="n">
        <f aca="false">+D126+30</f>
        <v>542</v>
      </c>
      <c r="E127" s="26" t="n">
        <f aca="false">+E126+30</f>
        <v>543</v>
      </c>
      <c r="F127" s="26" t="n">
        <f aca="false">+F126+30</f>
        <v>544</v>
      </c>
      <c r="G127" s="26" t="n">
        <f aca="false">+G126+30</f>
        <v>545</v>
      </c>
      <c r="H127" s="26" t="n">
        <f aca="false">+H126+30</f>
        <v>546</v>
      </c>
      <c r="I127" s="26" t="n">
        <f aca="false">+I126+30</f>
        <v>547</v>
      </c>
      <c r="J127" s="26" t="n">
        <f aca="false">+J126+30</f>
        <v>548</v>
      </c>
      <c r="K127" s="26" t="n">
        <f aca="false">+K126+30</f>
        <v>549</v>
      </c>
      <c r="L127" s="27" t="n">
        <f aca="false">+L126+30</f>
        <v>550</v>
      </c>
      <c r="M127" s="26" t="n">
        <f aca="false">+M126+30</f>
        <v>551</v>
      </c>
      <c r="N127" s="26" t="n">
        <f aca="false">+N126+30</f>
        <v>552</v>
      </c>
      <c r="O127" s="26" t="n">
        <f aca="false">+O126+30</f>
        <v>553</v>
      </c>
      <c r="P127" s="26" t="n">
        <f aca="false">+P126+30</f>
        <v>554</v>
      </c>
      <c r="Q127" s="26" t="n">
        <f aca="false">+Q126+30</f>
        <v>555</v>
      </c>
      <c r="R127" s="26" t="n">
        <f aca="false">+R126+30</f>
        <v>556</v>
      </c>
      <c r="S127" s="26" t="n">
        <f aca="false">+S126+30</f>
        <v>557</v>
      </c>
      <c r="T127" s="26" t="n">
        <f aca="false">+T126+30</f>
        <v>558</v>
      </c>
      <c r="U127" s="26" t="n">
        <f aca="false">+U126+30</f>
        <v>559</v>
      </c>
      <c r="V127" s="27" t="n">
        <f aca="false">+V126+30</f>
        <v>560</v>
      </c>
      <c r="W127" s="26" t="n">
        <f aca="false">+W126+30</f>
        <v>561</v>
      </c>
      <c r="X127" s="26" t="n">
        <f aca="false">+X126+30</f>
        <v>562</v>
      </c>
      <c r="Y127" s="26" t="n">
        <f aca="false">+Y126+30</f>
        <v>563</v>
      </c>
      <c r="Z127" s="26" t="n">
        <f aca="false">+Z126+30</f>
        <v>564</v>
      </c>
      <c r="AA127" s="26" t="n">
        <f aca="false">+AA126+30</f>
        <v>565</v>
      </c>
      <c r="AB127" s="26" t="n">
        <f aca="false">+AB126+30</f>
        <v>566</v>
      </c>
      <c r="AC127" s="26" t="n">
        <f aca="false">+AC126+30</f>
        <v>567</v>
      </c>
      <c r="AD127" s="26" t="n">
        <f aca="false">+AD126+30</f>
        <v>568</v>
      </c>
      <c r="AE127" s="26" t="n">
        <f aca="false">+AE126+30</f>
        <v>569</v>
      </c>
      <c r="AF127" s="27" t="n">
        <f aca="false">+AF126+30</f>
        <v>570</v>
      </c>
    </row>
    <row r="128" customFormat="false" ht="12.95" hidden="false" customHeight="true" outlineLevel="0" collapsed="false">
      <c r="A128" s="35" t="n">
        <v>2</v>
      </c>
      <c r="B128" s="41"/>
      <c r="C128" s="26" t="n">
        <f aca="false">+C127+30</f>
        <v>571</v>
      </c>
      <c r="D128" s="26" t="n">
        <f aca="false">+D127+30</f>
        <v>572</v>
      </c>
      <c r="E128" s="26" t="n">
        <f aca="false">+E127+30</f>
        <v>573</v>
      </c>
      <c r="F128" s="26" t="n">
        <f aca="false">+F127+30</f>
        <v>574</v>
      </c>
      <c r="G128" s="26" t="n">
        <f aca="false">+G127+30</f>
        <v>575</v>
      </c>
      <c r="H128" s="26" t="n">
        <f aca="false">+H127+30</f>
        <v>576</v>
      </c>
      <c r="I128" s="26" t="n">
        <f aca="false">+I127+30</f>
        <v>577</v>
      </c>
      <c r="J128" s="26" t="n">
        <f aca="false">+J127+30</f>
        <v>578</v>
      </c>
      <c r="K128" s="26" t="n">
        <f aca="false">+K127+30</f>
        <v>579</v>
      </c>
      <c r="L128" s="27" t="n">
        <f aca="false">+L127+30</f>
        <v>580</v>
      </c>
      <c r="M128" s="26" t="n">
        <f aca="false">+M127+30</f>
        <v>581</v>
      </c>
      <c r="N128" s="26" t="n">
        <f aca="false">+N127+30</f>
        <v>582</v>
      </c>
      <c r="O128" s="26" t="n">
        <f aca="false">+O127+30</f>
        <v>583</v>
      </c>
      <c r="P128" s="26" t="n">
        <f aca="false">+P127+30</f>
        <v>584</v>
      </c>
      <c r="Q128" s="26" t="n">
        <f aca="false">+Q127+30</f>
        <v>585</v>
      </c>
      <c r="R128" s="26" t="n">
        <f aca="false">+R127+30</f>
        <v>586</v>
      </c>
      <c r="S128" s="26" t="n">
        <f aca="false">+S127+30</f>
        <v>587</v>
      </c>
      <c r="T128" s="26" t="n">
        <f aca="false">+T127+30</f>
        <v>588</v>
      </c>
      <c r="U128" s="26" t="n">
        <f aca="false">+U127+30</f>
        <v>589</v>
      </c>
      <c r="V128" s="27" t="n">
        <f aca="false">+V127+30</f>
        <v>590</v>
      </c>
      <c r="W128" s="26" t="n">
        <f aca="false">+W127+30</f>
        <v>591</v>
      </c>
      <c r="X128" s="26" t="n">
        <f aca="false">+X127+30</f>
        <v>592</v>
      </c>
      <c r="Y128" s="26" t="n">
        <f aca="false">+Y127+30</f>
        <v>593</v>
      </c>
      <c r="Z128" s="26" t="n">
        <f aca="false">+Z127+30</f>
        <v>594</v>
      </c>
      <c r="AA128" s="26" t="n">
        <f aca="false">+AA127+30</f>
        <v>595</v>
      </c>
      <c r="AB128" s="26" t="n">
        <f aca="false">+AB127+30</f>
        <v>596</v>
      </c>
      <c r="AC128" s="26" t="n">
        <f aca="false">+AC127+30</f>
        <v>597</v>
      </c>
      <c r="AD128" s="26" t="n">
        <f aca="false">+AD127+30</f>
        <v>598</v>
      </c>
      <c r="AE128" s="26" t="n">
        <f aca="false">+AE127+30</f>
        <v>599</v>
      </c>
      <c r="AF128" s="27" t="n">
        <f aca="false">+AF127+30</f>
        <v>600</v>
      </c>
    </row>
    <row r="129" customFormat="false" ht="12.95" hidden="false" customHeight="true" outlineLevel="0" collapsed="false">
      <c r="A129" s="35" t="n">
        <v>2</v>
      </c>
      <c r="B129" s="41"/>
      <c r="C129" s="26" t="n">
        <f aca="false">+C128+30</f>
        <v>601</v>
      </c>
      <c r="D129" s="26" t="n">
        <f aca="false">+D128+30</f>
        <v>602</v>
      </c>
      <c r="E129" s="26" t="n">
        <f aca="false">+E128+30</f>
        <v>603</v>
      </c>
      <c r="F129" s="26" t="n">
        <f aca="false">+F128+30</f>
        <v>604</v>
      </c>
      <c r="G129" s="26" t="n">
        <f aca="false">+G128+30</f>
        <v>605</v>
      </c>
      <c r="H129" s="26" t="n">
        <f aca="false">+H128+30</f>
        <v>606</v>
      </c>
      <c r="I129" s="26" t="n">
        <f aca="false">+I128+30</f>
        <v>607</v>
      </c>
      <c r="J129" s="26" t="n">
        <f aca="false">+J128+30</f>
        <v>608</v>
      </c>
      <c r="K129" s="26" t="n">
        <f aca="false">+K128+30</f>
        <v>609</v>
      </c>
      <c r="L129" s="27" t="n">
        <f aca="false">+L128+30</f>
        <v>610</v>
      </c>
      <c r="M129" s="26" t="n">
        <f aca="false">+M128+30</f>
        <v>611</v>
      </c>
      <c r="N129" s="26" t="n">
        <f aca="false">+N128+30</f>
        <v>612</v>
      </c>
      <c r="O129" s="26" t="n">
        <f aca="false">+O128+30</f>
        <v>613</v>
      </c>
      <c r="P129" s="26" t="n">
        <f aca="false">+P128+30</f>
        <v>614</v>
      </c>
      <c r="Q129" s="26" t="n">
        <f aca="false">+Q128+30</f>
        <v>615</v>
      </c>
      <c r="R129" s="26" t="n">
        <f aca="false">+R128+30</f>
        <v>616</v>
      </c>
      <c r="S129" s="26" t="n">
        <f aca="false">+S128+30</f>
        <v>617</v>
      </c>
      <c r="T129" s="26" t="n">
        <f aca="false">+T128+30</f>
        <v>618</v>
      </c>
      <c r="U129" s="26" t="n">
        <f aca="false">+U128+30</f>
        <v>619</v>
      </c>
      <c r="V129" s="27" t="n">
        <f aca="false">+V128+30</f>
        <v>620</v>
      </c>
      <c r="W129" s="26" t="n">
        <f aca="false">+W128+30</f>
        <v>621</v>
      </c>
      <c r="X129" s="26" t="n">
        <f aca="false">+X128+30</f>
        <v>622</v>
      </c>
      <c r="Y129" s="26" t="n">
        <f aca="false">+Y128+30</f>
        <v>623</v>
      </c>
      <c r="Z129" s="26" t="n">
        <f aca="false">+Z128+30</f>
        <v>624</v>
      </c>
      <c r="AA129" s="26" t="n">
        <f aca="false">+AA128+30</f>
        <v>625</v>
      </c>
      <c r="AB129" s="26" t="n">
        <f aca="false">+AB128+30</f>
        <v>626</v>
      </c>
      <c r="AC129" s="26" t="n">
        <f aca="false">+AC128+30</f>
        <v>627</v>
      </c>
      <c r="AD129" s="26" t="n">
        <f aca="false">+AD128+30</f>
        <v>628</v>
      </c>
      <c r="AE129" s="26" t="n">
        <f aca="false">+AE128+30</f>
        <v>629</v>
      </c>
      <c r="AF129" s="27" t="n">
        <f aca="false">+AF128+30</f>
        <v>630</v>
      </c>
    </row>
    <row r="130" customFormat="false" ht="12.95" hidden="false" customHeight="true" outlineLevel="0" collapsed="false">
      <c r="A130" s="35" t="n">
        <v>2</v>
      </c>
      <c r="B130" s="41"/>
      <c r="C130" s="26" t="n">
        <f aca="false">+C129+30</f>
        <v>631</v>
      </c>
      <c r="D130" s="26" t="n">
        <f aca="false">+D129+30</f>
        <v>632</v>
      </c>
      <c r="E130" s="26" t="n">
        <f aca="false">+E129+30</f>
        <v>633</v>
      </c>
      <c r="F130" s="26" t="n">
        <f aca="false">+F129+30</f>
        <v>634</v>
      </c>
      <c r="G130" s="26" t="n">
        <f aca="false">+G129+30</f>
        <v>635</v>
      </c>
      <c r="H130" s="26" t="n">
        <f aca="false">+H129+30</f>
        <v>636</v>
      </c>
      <c r="I130" s="26" t="n">
        <f aca="false">+I129+30</f>
        <v>637</v>
      </c>
      <c r="J130" s="26" t="n">
        <f aca="false">+J129+30</f>
        <v>638</v>
      </c>
      <c r="K130" s="26" t="n">
        <f aca="false">+K129+30</f>
        <v>639</v>
      </c>
      <c r="L130" s="27" t="n">
        <f aca="false">+L129+30</f>
        <v>640</v>
      </c>
      <c r="M130" s="26" t="n">
        <f aca="false">+M129+30</f>
        <v>641</v>
      </c>
      <c r="N130" s="26" t="n">
        <f aca="false">+N129+30</f>
        <v>642</v>
      </c>
      <c r="O130" s="26" t="n">
        <f aca="false">+O129+30</f>
        <v>643</v>
      </c>
      <c r="P130" s="26" t="n">
        <f aca="false">+P129+30</f>
        <v>644</v>
      </c>
      <c r="Q130" s="26" t="n">
        <f aca="false">+Q129+30</f>
        <v>645</v>
      </c>
      <c r="R130" s="26" t="n">
        <f aca="false">+R129+30</f>
        <v>646</v>
      </c>
      <c r="S130" s="26" t="n">
        <f aca="false">+S129+30</f>
        <v>647</v>
      </c>
      <c r="T130" s="26" t="n">
        <f aca="false">+T129+30</f>
        <v>648</v>
      </c>
      <c r="U130" s="26" t="n">
        <f aca="false">+U129+30</f>
        <v>649</v>
      </c>
      <c r="V130" s="27" t="n">
        <f aca="false">+V129+30</f>
        <v>650</v>
      </c>
      <c r="W130" s="26" t="n">
        <f aca="false">+W129+30</f>
        <v>651</v>
      </c>
      <c r="X130" s="26" t="n">
        <f aca="false">+X129+30</f>
        <v>652</v>
      </c>
      <c r="Y130" s="26" t="n">
        <f aca="false">+Y129+30</f>
        <v>653</v>
      </c>
      <c r="Z130" s="26" t="n">
        <f aca="false">+Z129+30</f>
        <v>654</v>
      </c>
      <c r="AA130" s="26" t="n">
        <f aca="false">+AA129+30</f>
        <v>655</v>
      </c>
      <c r="AB130" s="26" t="n">
        <f aca="false">+AB129+30</f>
        <v>656</v>
      </c>
      <c r="AC130" s="26" t="n">
        <f aca="false">+AC129+30</f>
        <v>657</v>
      </c>
      <c r="AD130" s="26" t="n">
        <f aca="false">+AD129+30</f>
        <v>658</v>
      </c>
      <c r="AE130" s="26" t="n">
        <f aca="false">+AE129+30</f>
        <v>659</v>
      </c>
      <c r="AF130" s="27" t="n">
        <f aca="false">+AF129+30</f>
        <v>660</v>
      </c>
    </row>
    <row r="131" customFormat="false" ht="8.1" hidden="false" customHeight="true" outlineLevel="0" collapsed="false">
      <c r="A131" s="35" t="s">
        <v>30</v>
      </c>
      <c r="B131" s="4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24.95" hidden="false" customHeight="true" outlineLevel="0" collapsed="false">
      <c r="A132" s="35" t="n">
        <v>3</v>
      </c>
      <c r="B132" s="4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8" t="s">
        <v>31</v>
      </c>
      <c r="W132" s="8"/>
      <c r="X132" s="8"/>
      <c r="Y132" s="8"/>
      <c r="Z132" s="8"/>
      <c r="AA132" s="8"/>
      <c r="AB132" s="8"/>
      <c r="AC132" s="53"/>
      <c r="AD132" s="53"/>
      <c r="AE132" s="53"/>
      <c r="AF132" s="53"/>
    </row>
    <row r="133" customFormat="false" ht="8.1" hidden="false" customHeight="true" outlineLevel="0" collapsed="false">
      <c r="A133" s="35" t="s">
        <v>30</v>
      </c>
      <c r="B133" s="35"/>
      <c r="C133" s="0"/>
      <c r="D133" s="0"/>
      <c r="E133" s="0"/>
      <c r="F133" s="0"/>
      <c r="G133" s="0"/>
    </row>
    <row r="134" customFormat="false" ht="50.1" hidden="false" customHeight="true" outlineLevel="0" collapsed="false">
      <c r="A134" s="35" t="n">
        <v>1</v>
      </c>
      <c r="B134" s="54" t="n">
        <v>6</v>
      </c>
      <c r="C134" s="55" t="s">
        <v>20</v>
      </c>
      <c r="D134" s="55"/>
      <c r="E134" s="55"/>
      <c r="F134" s="55"/>
      <c r="G134" s="55"/>
      <c r="H134" s="56" t="str">
        <f aca="false">+AJ10</f>
        <v>AZIONE UNIVERSITARIA</v>
      </c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</row>
    <row r="135" customFormat="false" ht="12.95" hidden="false" customHeight="true" outlineLevel="0" collapsed="false">
      <c r="A135" s="35" t="n">
        <v>2</v>
      </c>
      <c r="B135" s="41"/>
      <c r="C135" s="26" t="n">
        <v>1</v>
      </c>
      <c r="D135" s="26" t="n">
        <v>2</v>
      </c>
      <c r="E135" s="26" t="n">
        <v>3</v>
      </c>
      <c r="F135" s="26" t="n">
        <v>4</v>
      </c>
      <c r="G135" s="26" t="n">
        <v>5</v>
      </c>
      <c r="H135" s="26" t="n">
        <v>6</v>
      </c>
      <c r="I135" s="26" t="n">
        <v>7</v>
      </c>
      <c r="J135" s="26" t="n">
        <v>8</v>
      </c>
      <c r="K135" s="26" t="n">
        <v>9</v>
      </c>
      <c r="L135" s="27" t="n">
        <v>10</v>
      </c>
      <c r="M135" s="26" t="n">
        <v>11</v>
      </c>
      <c r="N135" s="26" t="n">
        <v>12</v>
      </c>
      <c r="O135" s="26" t="n">
        <v>13</v>
      </c>
      <c r="P135" s="26" t="n">
        <v>14</v>
      </c>
      <c r="Q135" s="26" t="n">
        <v>15</v>
      </c>
      <c r="R135" s="26" t="n">
        <v>16</v>
      </c>
      <c r="S135" s="26" t="n">
        <v>17</v>
      </c>
      <c r="T135" s="26" t="n">
        <v>18</v>
      </c>
      <c r="U135" s="26" t="n">
        <v>19</v>
      </c>
      <c r="V135" s="27" t="n">
        <v>20</v>
      </c>
      <c r="W135" s="26" t="n">
        <v>21</v>
      </c>
      <c r="X135" s="26" t="n">
        <v>22</v>
      </c>
      <c r="Y135" s="26" t="n">
        <v>23</v>
      </c>
      <c r="Z135" s="26" t="n">
        <v>24</v>
      </c>
      <c r="AA135" s="26" t="n">
        <v>25</v>
      </c>
      <c r="AB135" s="26" t="n">
        <v>26</v>
      </c>
      <c r="AC135" s="26" t="n">
        <v>27</v>
      </c>
      <c r="AD135" s="26" t="n">
        <v>28</v>
      </c>
      <c r="AE135" s="26" t="n">
        <v>29</v>
      </c>
      <c r="AF135" s="27" t="n">
        <v>30</v>
      </c>
    </row>
    <row r="136" customFormat="false" ht="12.95" hidden="false" customHeight="true" outlineLevel="0" collapsed="false">
      <c r="A136" s="35" t="n">
        <v>2</v>
      </c>
      <c r="B136" s="41"/>
      <c r="C136" s="26" t="n">
        <f aca="false">+C135+30</f>
        <v>31</v>
      </c>
      <c r="D136" s="26" t="n">
        <f aca="false">+D135+30</f>
        <v>32</v>
      </c>
      <c r="E136" s="26" t="n">
        <f aca="false">+E135+30</f>
        <v>33</v>
      </c>
      <c r="F136" s="26" t="n">
        <f aca="false">+F135+30</f>
        <v>34</v>
      </c>
      <c r="G136" s="26" t="n">
        <f aca="false">+G135+30</f>
        <v>35</v>
      </c>
      <c r="H136" s="26" t="n">
        <f aca="false">+H135+30</f>
        <v>36</v>
      </c>
      <c r="I136" s="26" t="n">
        <f aca="false">+I135+30</f>
        <v>37</v>
      </c>
      <c r="J136" s="26" t="n">
        <f aca="false">+J135+30</f>
        <v>38</v>
      </c>
      <c r="K136" s="26" t="n">
        <f aca="false">+K135+30</f>
        <v>39</v>
      </c>
      <c r="L136" s="27" t="n">
        <f aca="false">+L135+30</f>
        <v>40</v>
      </c>
      <c r="M136" s="26" t="n">
        <f aca="false">+M135+30</f>
        <v>41</v>
      </c>
      <c r="N136" s="26" t="n">
        <f aca="false">+N135+30</f>
        <v>42</v>
      </c>
      <c r="O136" s="26" t="n">
        <f aca="false">+O135+30</f>
        <v>43</v>
      </c>
      <c r="P136" s="26" t="n">
        <f aca="false">+P135+30</f>
        <v>44</v>
      </c>
      <c r="Q136" s="26" t="n">
        <f aca="false">+Q135+30</f>
        <v>45</v>
      </c>
      <c r="R136" s="26" t="n">
        <f aca="false">+R135+30</f>
        <v>46</v>
      </c>
      <c r="S136" s="26" t="n">
        <f aca="false">+S135+30</f>
        <v>47</v>
      </c>
      <c r="T136" s="26" t="n">
        <f aca="false">+T135+30</f>
        <v>48</v>
      </c>
      <c r="U136" s="26" t="n">
        <f aca="false">+U135+30</f>
        <v>49</v>
      </c>
      <c r="V136" s="27" t="n">
        <f aca="false">+V135+30</f>
        <v>50</v>
      </c>
      <c r="W136" s="26" t="n">
        <f aca="false">+W135+30</f>
        <v>51</v>
      </c>
      <c r="X136" s="26" t="n">
        <f aca="false">+X135+30</f>
        <v>52</v>
      </c>
      <c r="Y136" s="26" t="n">
        <f aca="false">+Y135+30</f>
        <v>53</v>
      </c>
      <c r="Z136" s="26" t="n">
        <f aca="false">+Z135+30</f>
        <v>54</v>
      </c>
      <c r="AA136" s="26" t="n">
        <f aca="false">+AA135+30</f>
        <v>55</v>
      </c>
      <c r="AB136" s="26" t="n">
        <f aca="false">+AB135+30</f>
        <v>56</v>
      </c>
      <c r="AC136" s="26" t="n">
        <f aca="false">+AC135+30</f>
        <v>57</v>
      </c>
      <c r="AD136" s="26" t="n">
        <f aca="false">+AD135+30</f>
        <v>58</v>
      </c>
      <c r="AE136" s="26" t="n">
        <f aca="false">+AE135+30</f>
        <v>59</v>
      </c>
      <c r="AF136" s="27" t="n">
        <f aca="false">+AF135+30</f>
        <v>60</v>
      </c>
    </row>
    <row r="137" customFormat="false" ht="12.95" hidden="false" customHeight="true" outlineLevel="0" collapsed="false">
      <c r="A137" s="35" t="n">
        <v>2</v>
      </c>
      <c r="B137" s="41"/>
      <c r="C137" s="26" t="n">
        <f aca="false">+C136+30</f>
        <v>61</v>
      </c>
      <c r="D137" s="26" t="n">
        <f aca="false">+D136+30</f>
        <v>62</v>
      </c>
      <c r="E137" s="26" t="n">
        <f aca="false">+E136+30</f>
        <v>63</v>
      </c>
      <c r="F137" s="26" t="n">
        <f aca="false">+F136+30</f>
        <v>64</v>
      </c>
      <c r="G137" s="26" t="n">
        <f aca="false">+G136+30</f>
        <v>65</v>
      </c>
      <c r="H137" s="26" t="n">
        <f aca="false">+H136+30</f>
        <v>66</v>
      </c>
      <c r="I137" s="26" t="n">
        <f aca="false">+I136+30</f>
        <v>67</v>
      </c>
      <c r="J137" s="26" t="n">
        <f aca="false">+J136+30</f>
        <v>68</v>
      </c>
      <c r="K137" s="26" t="n">
        <f aca="false">+K136+30</f>
        <v>69</v>
      </c>
      <c r="L137" s="27" t="n">
        <f aca="false">+L136+30</f>
        <v>70</v>
      </c>
      <c r="M137" s="26" t="n">
        <f aca="false">+M136+30</f>
        <v>71</v>
      </c>
      <c r="N137" s="26" t="n">
        <f aca="false">+N136+30</f>
        <v>72</v>
      </c>
      <c r="O137" s="26" t="n">
        <f aca="false">+O136+30</f>
        <v>73</v>
      </c>
      <c r="P137" s="26" t="n">
        <f aca="false">+P136+30</f>
        <v>74</v>
      </c>
      <c r="Q137" s="26" t="n">
        <f aca="false">+Q136+30</f>
        <v>75</v>
      </c>
      <c r="R137" s="26" t="n">
        <f aca="false">+R136+30</f>
        <v>76</v>
      </c>
      <c r="S137" s="26" t="n">
        <f aca="false">+S136+30</f>
        <v>77</v>
      </c>
      <c r="T137" s="26" t="n">
        <f aca="false">+T136+30</f>
        <v>78</v>
      </c>
      <c r="U137" s="26" t="n">
        <f aca="false">+U136+30</f>
        <v>79</v>
      </c>
      <c r="V137" s="27" t="n">
        <f aca="false">+V136+30</f>
        <v>80</v>
      </c>
      <c r="W137" s="26" t="n">
        <f aca="false">+W136+30</f>
        <v>81</v>
      </c>
      <c r="X137" s="26" t="n">
        <f aca="false">+X136+30</f>
        <v>82</v>
      </c>
      <c r="Y137" s="26" t="n">
        <f aca="false">+Y136+30</f>
        <v>83</v>
      </c>
      <c r="Z137" s="26" t="n">
        <f aca="false">+Z136+30</f>
        <v>84</v>
      </c>
      <c r="AA137" s="26" t="n">
        <f aca="false">+AA136+30</f>
        <v>85</v>
      </c>
      <c r="AB137" s="26" t="n">
        <f aca="false">+AB136+30</f>
        <v>86</v>
      </c>
      <c r="AC137" s="26" t="n">
        <f aca="false">+AC136+30</f>
        <v>87</v>
      </c>
      <c r="AD137" s="26" t="n">
        <f aca="false">+AD136+30</f>
        <v>88</v>
      </c>
      <c r="AE137" s="26" t="n">
        <f aca="false">+AE136+30</f>
        <v>89</v>
      </c>
      <c r="AF137" s="27" t="n">
        <f aca="false">+AF136+30</f>
        <v>90</v>
      </c>
    </row>
    <row r="138" customFormat="false" ht="12.95" hidden="false" customHeight="true" outlineLevel="0" collapsed="false">
      <c r="A138" s="35" t="n">
        <v>2</v>
      </c>
      <c r="B138" s="41"/>
      <c r="C138" s="26" t="n">
        <f aca="false">+C137+30</f>
        <v>91</v>
      </c>
      <c r="D138" s="26" t="n">
        <f aca="false">+D137+30</f>
        <v>92</v>
      </c>
      <c r="E138" s="26" t="n">
        <f aca="false">+E137+30</f>
        <v>93</v>
      </c>
      <c r="F138" s="26" t="n">
        <f aca="false">+F137+30</f>
        <v>94</v>
      </c>
      <c r="G138" s="26" t="n">
        <f aca="false">+G137+30</f>
        <v>95</v>
      </c>
      <c r="H138" s="26" t="n">
        <f aca="false">+H137+30</f>
        <v>96</v>
      </c>
      <c r="I138" s="26" t="n">
        <f aca="false">+I137+30</f>
        <v>97</v>
      </c>
      <c r="J138" s="26" t="n">
        <f aca="false">+J137+30</f>
        <v>98</v>
      </c>
      <c r="K138" s="26" t="n">
        <f aca="false">+K137+30</f>
        <v>99</v>
      </c>
      <c r="L138" s="27" t="n">
        <f aca="false">+L137+30</f>
        <v>100</v>
      </c>
      <c r="M138" s="26" t="n">
        <f aca="false">+M137+30</f>
        <v>101</v>
      </c>
      <c r="N138" s="26" t="n">
        <f aca="false">+N137+30</f>
        <v>102</v>
      </c>
      <c r="O138" s="26" t="n">
        <f aca="false">+O137+30</f>
        <v>103</v>
      </c>
      <c r="P138" s="26" t="n">
        <f aca="false">+P137+30</f>
        <v>104</v>
      </c>
      <c r="Q138" s="26" t="n">
        <f aca="false">+Q137+30</f>
        <v>105</v>
      </c>
      <c r="R138" s="26" t="n">
        <f aca="false">+R137+30</f>
        <v>106</v>
      </c>
      <c r="S138" s="26" t="n">
        <f aca="false">+S137+30</f>
        <v>107</v>
      </c>
      <c r="T138" s="26" t="n">
        <f aca="false">+T137+30</f>
        <v>108</v>
      </c>
      <c r="U138" s="26" t="n">
        <f aca="false">+U137+30</f>
        <v>109</v>
      </c>
      <c r="V138" s="27" t="n">
        <f aca="false">+V137+30</f>
        <v>110</v>
      </c>
      <c r="W138" s="26" t="n">
        <f aca="false">+W137+30</f>
        <v>111</v>
      </c>
      <c r="X138" s="26" t="n">
        <f aca="false">+X137+30</f>
        <v>112</v>
      </c>
      <c r="Y138" s="26" t="n">
        <f aca="false">+Y137+30</f>
        <v>113</v>
      </c>
      <c r="Z138" s="26" t="n">
        <f aca="false">+Z137+30</f>
        <v>114</v>
      </c>
      <c r="AA138" s="26" t="n">
        <f aca="false">+AA137+30</f>
        <v>115</v>
      </c>
      <c r="AB138" s="26" t="n">
        <f aca="false">+AB137+30</f>
        <v>116</v>
      </c>
      <c r="AC138" s="26" t="n">
        <f aca="false">+AC137+30</f>
        <v>117</v>
      </c>
      <c r="AD138" s="26" t="n">
        <f aca="false">+AD137+30</f>
        <v>118</v>
      </c>
      <c r="AE138" s="26" t="n">
        <f aca="false">+AE137+30</f>
        <v>119</v>
      </c>
      <c r="AF138" s="27" t="n">
        <f aca="false">+AF137+30</f>
        <v>120</v>
      </c>
    </row>
    <row r="139" customFormat="false" ht="12.95" hidden="false" customHeight="true" outlineLevel="0" collapsed="false">
      <c r="A139" s="35" t="n">
        <v>2</v>
      </c>
      <c r="B139" s="41"/>
      <c r="C139" s="26" t="n">
        <f aca="false">+C138+30</f>
        <v>121</v>
      </c>
      <c r="D139" s="26" t="n">
        <f aca="false">+D138+30</f>
        <v>122</v>
      </c>
      <c r="E139" s="26" t="n">
        <f aca="false">+E138+30</f>
        <v>123</v>
      </c>
      <c r="F139" s="26" t="n">
        <f aca="false">+F138+30</f>
        <v>124</v>
      </c>
      <c r="G139" s="26" t="n">
        <f aca="false">+G138+30</f>
        <v>125</v>
      </c>
      <c r="H139" s="26" t="n">
        <f aca="false">+H138+30</f>
        <v>126</v>
      </c>
      <c r="I139" s="26" t="n">
        <f aca="false">+I138+30</f>
        <v>127</v>
      </c>
      <c r="J139" s="26" t="n">
        <f aca="false">+J138+30</f>
        <v>128</v>
      </c>
      <c r="K139" s="26" t="n">
        <f aca="false">+K138+30</f>
        <v>129</v>
      </c>
      <c r="L139" s="27" t="n">
        <f aca="false">+L138+30</f>
        <v>130</v>
      </c>
      <c r="M139" s="26" t="n">
        <f aca="false">+M138+30</f>
        <v>131</v>
      </c>
      <c r="N139" s="26" t="n">
        <f aca="false">+N138+30</f>
        <v>132</v>
      </c>
      <c r="O139" s="26" t="n">
        <f aca="false">+O138+30</f>
        <v>133</v>
      </c>
      <c r="P139" s="26" t="n">
        <f aca="false">+P138+30</f>
        <v>134</v>
      </c>
      <c r="Q139" s="26" t="n">
        <f aca="false">+Q138+30</f>
        <v>135</v>
      </c>
      <c r="R139" s="26" t="n">
        <f aca="false">+R138+30</f>
        <v>136</v>
      </c>
      <c r="S139" s="26" t="n">
        <f aca="false">+S138+30</f>
        <v>137</v>
      </c>
      <c r="T139" s="26" t="n">
        <f aca="false">+T138+30</f>
        <v>138</v>
      </c>
      <c r="U139" s="26" t="n">
        <f aca="false">+U138+30</f>
        <v>139</v>
      </c>
      <c r="V139" s="27" t="n">
        <f aca="false">+V138+30</f>
        <v>140</v>
      </c>
      <c r="W139" s="26" t="n">
        <f aca="false">+W138+30</f>
        <v>141</v>
      </c>
      <c r="X139" s="26" t="n">
        <f aca="false">+X138+30</f>
        <v>142</v>
      </c>
      <c r="Y139" s="26" t="n">
        <f aca="false">+Y138+30</f>
        <v>143</v>
      </c>
      <c r="Z139" s="26" t="n">
        <f aca="false">+Z138+30</f>
        <v>144</v>
      </c>
      <c r="AA139" s="26" t="n">
        <f aca="false">+AA138+30</f>
        <v>145</v>
      </c>
      <c r="AB139" s="26" t="n">
        <f aca="false">+AB138+30</f>
        <v>146</v>
      </c>
      <c r="AC139" s="26" t="n">
        <f aca="false">+AC138+30</f>
        <v>147</v>
      </c>
      <c r="AD139" s="26" t="n">
        <f aca="false">+AD138+30</f>
        <v>148</v>
      </c>
      <c r="AE139" s="26" t="n">
        <f aca="false">+AE138+30</f>
        <v>149</v>
      </c>
      <c r="AF139" s="27" t="n">
        <f aca="false">+AF138+30</f>
        <v>150</v>
      </c>
    </row>
    <row r="140" customFormat="false" ht="12.95" hidden="false" customHeight="true" outlineLevel="0" collapsed="false">
      <c r="A140" s="35" t="n">
        <v>2</v>
      </c>
      <c r="B140" s="41"/>
      <c r="C140" s="26" t="n">
        <f aca="false">+C139+30</f>
        <v>151</v>
      </c>
      <c r="D140" s="26" t="n">
        <f aca="false">+D139+30</f>
        <v>152</v>
      </c>
      <c r="E140" s="26" t="n">
        <f aca="false">+E139+30</f>
        <v>153</v>
      </c>
      <c r="F140" s="26" t="n">
        <f aca="false">+F139+30</f>
        <v>154</v>
      </c>
      <c r="G140" s="26" t="n">
        <f aca="false">+G139+30</f>
        <v>155</v>
      </c>
      <c r="H140" s="26" t="n">
        <f aca="false">+H139+30</f>
        <v>156</v>
      </c>
      <c r="I140" s="26" t="n">
        <f aca="false">+I139+30</f>
        <v>157</v>
      </c>
      <c r="J140" s="26" t="n">
        <f aca="false">+J139+30</f>
        <v>158</v>
      </c>
      <c r="K140" s="26" t="n">
        <f aca="false">+K139+30</f>
        <v>159</v>
      </c>
      <c r="L140" s="27" t="n">
        <f aca="false">+L139+30</f>
        <v>160</v>
      </c>
      <c r="M140" s="26" t="n">
        <f aca="false">+M139+30</f>
        <v>161</v>
      </c>
      <c r="N140" s="26" t="n">
        <f aca="false">+N139+30</f>
        <v>162</v>
      </c>
      <c r="O140" s="26" t="n">
        <f aca="false">+O139+30</f>
        <v>163</v>
      </c>
      <c r="P140" s="26" t="n">
        <f aca="false">+P139+30</f>
        <v>164</v>
      </c>
      <c r="Q140" s="26" t="n">
        <f aca="false">+Q139+30</f>
        <v>165</v>
      </c>
      <c r="R140" s="26" t="n">
        <f aca="false">+R139+30</f>
        <v>166</v>
      </c>
      <c r="S140" s="26" t="n">
        <f aca="false">+S139+30</f>
        <v>167</v>
      </c>
      <c r="T140" s="26" t="n">
        <f aca="false">+T139+30</f>
        <v>168</v>
      </c>
      <c r="U140" s="26" t="n">
        <f aca="false">+U139+30</f>
        <v>169</v>
      </c>
      <c r="V140" s="27" t="n">
        <f aca="false">+V139+30</f>
        <v>170</v>
      </c>
      <c r="W140" s="26" t="n">
        <f aca="false">+W139+30</f>
        <v>171</v>
      </c>
      <c r="X140" s="26" t="n">
        <f aca="false">+X139+30</f>
        <v>172</v>
      </c>
      <c r="Y140" s="26" t="n">
        <f aca="false">+Y139+30</f>
        <v>173</v>
      </c>
      <c r="Z140" s="26" t="n">
        <f aca="false">+Z139+30</f>
        <v>174</v>
      </c>
      <c r="AA140" s="26" t="n">
        <f aca="false">+AA139+30</f>
        <v>175</v>
      </c>
      <c r="AB140" s="26" t="n">
        <f aca="false">+AB139+30</f>
        <v>176</v>
      </c>
      <c r="AC140" s="26" t="n">
        <f aca="false">+AC139+30</f>
        <v>177</v>
      </c>
      <c r="AD140" s="26" t="n">
        <f aca="false">+AD139+30</f>
        <v>178</v>
      </c>
      <c r="AE140" s="26" t="n">
        <f aca="false">+AE139+30</f>
        <v>179</v>
      </c>
      <c r="AF140" s="27" t="n">
        <f aca="false">+AF139+30</f>
        <v>180</v>
      </c>
    </row>
    <row r="141" customFormat="false" ht="12.95" hidden="false" customHeight="true" outlineLevel="0" collapsed="false">
      <c r="A141" s="35" t="n">
        <v>2</v>
      </c>
      <c r="B141" s="41"/>
      <c r="C141" s="26" t="n">
        <f aca="false">+C140+30</f>
        <v>181</v>
      </c>
      <c r="D141" s="26" t="n">
        <f aca="false">+D140+30</f>
        <v>182</v>
      </c>
      <c r="E141" s="26" t="n">
        <f aca="false">+E140+30</f>
        <v>183</v>
      </c>
      <c r="F141" s="26" t="n">
        <f aca="false">+F140+30</f>
        <v>184</v>
      </c>
      <c r="G141" s="26" t="n">
        <f aca="false">+G140+30</f>
        <v>185</v>
      </c>
      <c r="H141" s="26" t="n">
        <f aca="false">+H140+30</f>
        <v>186</v>
      </c>
      <c r="I141" s="26" t="n">
        <f aca="false">+I140+30</f>
        <v>187</v>
      </c>
      <c r="J141" s="26" t="n">
        <f aca="false">+J140+30</f>
        <v>188</v>
      </c>
      <c r="K141" s="26" t="n">
        <f aca="false">+K140+30</f>
        <v>189</v>
      </c>
      <c r="L141" s="27" t="n">
        <f aca="false">+L140+30</f>
        <v>190</v>
      </c>
      <c r="M141" s="26" t="n">
        <f aca="false">+M140+30</f>
        <v>191</v>
      </c>
      <c r="N141" s="26" t="n">
        <f aca="false">+N140+30</f>
        <v>192</v>
      </c>
      <c r="O141" s="26" t="n">
        <f aca="false">+O140+30</f>
        <v>193</v>
      </c>
      <c r="P141" s="26" t="n">
        <f aca="false">+P140+30</f>
        <v>194</v>
      </c>
      <c r="Q141" s="26" t="n">
        <f aca="false">+Q140+30</f>
        <v>195</v>
      </c>
      <c r="R141" s="26" t="n">
        <f aca="false">+R140+30</f>
        <v>196</v>
      </c>
      <c r="S141" s="26" t="n">
        <f aca="false">+S140+30</f>
        <v>197</v>
      </c>
      <c r="T141" s="26" t="n">
        <f aca="false">+T140+30</f>
        <v>198</v>
      </c>
      <c r="U141" s="26" t="n">
        <f aca="false">+U140+30</f>
        <v>199</v>
      </c>
      <c r="V141" s="27" t="n">
        <f aca="false">+V140+30</f>
        <v>200</v>
      </c>
      <c r="W141" s="26" t="n">
        <f aca="false">+W140+30</f>
        <v>201</v>
      </c>
      <c r="X141" s="26" t="n">
        <f aca="false">+X140+30</f>
        <v>202</v>
      </c>
      <c r="Y141" s="26" t="n">
        <f aca="false">+Y140+30</f>
        <v>203</v>
      </c>
      <c r="Z141" s="26" t="n">
        <f aca="false">+Z140+30</f>
        <v>204</v>
      </c>
      <c r="AA141" s="26" t="n">
        <f aca="false">+AA140+30</f>
        <v>205</v>
      </c>
      <c r="AB141" s="26" t="n">
        <f aca="false">+AB140+30</f>
        <v>206</v>
      </c>
      <c r="AC141" s="26" t="n">
        <f aca="false">+AC140+30</f>
        <v>207</v>
      </c>
      <c r="AD141" s="26" t="n">
        <f aca="false">+AD140+30</f>
        <v>208</v>
      </c>
      <c r="AE141" s="26" t="n">
        <f aca="false">+AE140+30</f>
        <v>209</v>
      </c>
      <c r="AF141" s="27" t="n">
        <f aca="false">+AF140+30</f>
        <v>210</v>
      </c>
    </row>
    <row r="142" customFormat="false" ht="12.95" hidden="false" customHeight="true" outlineLevel="0" collapsed="false">
      <c r="A142" s="35" t="n">
        <v>2</v>
      </c>
      <c r="B142" s="41"/>
      <c r="C142" s="26" t="n">
        <f aca="false">+C141+30</f>
        <v>211</v>
      </c>
      <c r="D142" s="26" t="n">
        <f aca="false">+D141+30</f>
        <v>212</v>
      </c>
      <c r="E142" s="26" t="n">
        <f aca="false">+E141+30</f>
        <v>213</v>
      </c>
      <c r="F142" s="26" t="n">
        <f aca="false">+F141+30</f>
        <v>214</v>
      </c>
      <c r="G142" s="26" t="n">
        <f aca="false">+G141+30</f>
        <v>215</v>
      </c>
      <c r="H142" s="26" t="n">
        <f aca="false">+H141+30</f>
        <v>216</v>
      </c>
      <c r="I142" s="26" t="n">
        <f aca="false">+I141+30</f>
        <v>217</v>
      </c>
      <c r="J142" s="26" t="n">
        <f aca="false">+J141+30</f>
        <v>218</v>
      </c>
      <c r="K142" s="26" t="n">
        <f aca="false">+K141+30</f>
        <v>219</v>
      </c>
      <c r="L142" s="27" t="n">
        <f aca="false">+L141+30</f>
        <v>220</v>
      </c>
      <c r="M142" s="26" t="n">
        <f aca="false">+M141+30</f>
        <v>221</v>
      </c>
      <c r="N142" s="26" t="n">
        <f aca="false">+N141+30</f>
        <v>222</v>
      </c>
      <c r="O142" s="26" t="n">
        <f aca="false">+O141+30</f>
        <v>223</v>
      </c>
      <c r="P142" s="26" t="n">
        <f aca="false">+P141+30</f>
        <v>224</v>
      </c>
      <c r="Q142" s="26" t="n">
        <f aca="false">+Q141+30</f>
        <v>225</v>
      </c>
      <c r="R142" s="26" t="n">
        <f aca="false">+R141+30</f>
        <v>226</v>
      </c>
      <c r="S142" s="26" t="n">
        <f aca="false">+S141+30</f>
        <v>227</v>
      </c>
      <c r="T142" s="26" t="n">
        <f aca="false">+T141+30</f>
        <v>228</v>
      </c>
      <c r="U142" s="26" t="n">
        <f aca="false">+U141+30</f>
        <v>229</v>
      </c>
      <c r="V142" s="27" t="n">
        <f aca="false">+V141+30</f>
        <v>230</v>
      </c>
      <c r="W142" s="26" t="n">
        <f aca="false">+W141+30</f>
        <v>231</v>
      </c>
      <c r="X142" s="26" t="n">
        <f aca="false">+X141+30</f>
        <v>232</v>
      </c>
      <c r="Y142" s="26" t="n">
        <f aca="false">+Y141+30</f>
        <v>233</v>
      </c>
      <c r="Z142" s="26" t="n">
        <f aca="false">+Z141+30</f>
        <v>234</v>
      </c>
      <c r="AA142" s="26" t="n">
        <f aca="false">+AA141+30</f>
        <v>235</v>
      </c>
      <c r="AB142" s="26" t="n">
        <f aca="false">+AB141+30</f>
        <v>236</v>
      </c>
      <c r="AC142" s="26" t="n">
        <f aca="false">+AC141+30</f>
        <v>237</v>
      </c>
      <c r="AD142" s="26" t="n">
        <f aca="false">+AD141+30</f>
        <v>238</v>
      </c>
      <c r="AE142" s="26" t="n">
        <f aca="false">+AE141+30</f>
        <v>239</v>
      </c>
      <c r="AF142" s="27" t="n">
        <f aca="false">+AF141+30</f>
        <v>240</v>
      </c>
    </row>
    <row r="143" customFormat="false" ht="12.95" hidden="false" customHeight="true" outlineLevel="0" collapsed="false">
      <c r="A143" s="35" t="n">
        <v>2</v>
      </c>
      <c r="B143" s="41"/>
      <c r="C143" s="26" t="n">
        <f aca="false">+C142+30</f>
        <v>241</v>
      </c>
      <c r="D143" s="26" t="n">
        <f aca="false">+D142+30</f>
        <v>242</v>
      </c>
      <c r="E143" s="26" t="n">
        <f aca="false">+E142+30</f>
        <v>243</v>
      </c>
      <c r="F143" s="26" t="n">
        <f aca="false">+F142+30</f>
        <v>244</v>
      </c>
      <c r="G143" s="26" t="n">
        <f aca="false">+G142+30</f>
        <v>245</v>
      </c>
      <c r="H143" s="26" t="n">
        <f aca="false">+H142+30</f>
        <v>246</v>
      </c>
      <c r="I143" s="26" t="n">
        <f aca="false">+I142+30</f>
        <v>247</v>
      </c>
      <c r="J143" s="26" t="n">
        <f aca="false">+J142+30</f>
        <v>248</v>
      </c>
      <c r="K143" s="26" t="n">
        <f aca="false">+K142+30</f>
        <v>249</v>
      </c>
      <c r="L143" s="27" t="n">
        <f aca="false">+L142+30</f>
        <v>250</v>
      </c>
      <c r="M143" s="26" t="n">
        <f aca="false">+M142+30</f>
        <v>251</v>
      </c>
      <c r="N143" s="26" t="n">
        <f aca="false">+N142+30</f>
        <v>252</v>
      </c>
      <c r="O143" s="26" t="n">
        <f aca="false">+O142+30</f>
        <v>253</v>
      </c>
      <c r="P143" s="26" t="n">
        <f aca="false">+P142+30</f>
        <v>254</v>
      </c>
      <c r="Q143" s="26" t="n">
        <f aca="false">+Q142+30</f>
        <v>255</v>
      </c>
      <c r="R143" s="26" t="n">
        <f aca="false">+R142+30</f>
        <v>256</v>
      </c>
      <c r="S143" s="26" t="n">
        <f aca="false">+S142+30</f>
        <v>257</v>
      </c>
      <c r="T143" s="26" t="n">
        <f aca="false">+T142+30</f>
        <v>258</v>
      </c>
      <c r="U143" s="26" t="n">
        <f aca="false">+U142+30</f>
        <v>259</v>
      </c>
      <c r="V143" s="27" t="n">
        <f aca="false">+V142+30</f>
        <v>260</v>
      </c>
      <c r="W143" s="26" t="n">
        <f aca="false">+W142+30</f>
        <v>261</v>
      </c>
      <c r="X143" s="26" t="n">
        <f aca="false">+X142+30</f>
        <v>262</v>
      </c>
      <c r="Y143" s="26" t="n">
        <f aca="false">+Y142+30</f>
        <v>263</v>
      </c>
      <c r="Z143" s="26" t="n">
        <f aca="false">+Z142+30</f>
        <v>264</v>
      </c>
      <c r="AA143" s="26" t="n">
        <f aca="false">+AA142+30</f>
        <v>265</v>
      </c>
      <c r="AB143" s="26" t="n">
        <f aca="false">+AB142+30</f>
        <v>266</v>
      </c>
      <c r="AC143" s="26" t="n">
        <f aca="false">+AC142+30</f>
        <v>267</v>
      </c>
      <c r="AD143" s="26" t="n">
        <f aca="false">+AD142+30</f>
        <v>268</v>
      </c>
      <c r="AE143" s="26" t="n">
        <f aca="false">+AE142+30</f>
        <v>269</v>
      </c>
      <c r="AF143" s="27" t="n">
        <f aca="false">+AF142+30</f>
        <v>270</v>
      </c>
    </row>
    <row r="144" customFormat="false" ht="12.95" hidden="false" customHeight="true" outlineLevel="0" collapsed="false">
      <c r="A144" s="35" t="n">
        <v>2</v>
      </c>
      <c r="B144" s="41"/>
      <c r="C144" s="26" t="n">
        <f aca="false">+C143+30</f>
        <v>271</v>
      </c>
      <c r="D144" s="26" t="n">
        <f aca="false">+D143+30</f>
        <v>272</v>
      </c>
      <c r="E144" s="26" t="n">
        <f aca="false">+E143+30</f>
        <v>273</v>
      </c>
      <c r="F144" s="26" t="n">
        <f aca="false">+F143+30</f>
        <v>274</v>
      </c>
      <c r="G144" s="26" t="n">
        <f aca="false">+G143+30</f>
        <v>275</v>
      </c>
      <c r="H144" s="26" t="n">
        <f aca="false">+H143+30</f>
        <v>276</v>
      </c>
      <c r="I144" s="26" t="n">
        <f aca="false">+I143+30</f>
        <v>277</v>
      </c>
      <c r="J144" s="26" t="n">
        <f aca="false">+J143+30</f>
        <v>278</v>
      </c>
      <c r="K144" s="26" t="n">
        <f aca="false">+K143+30</f>
        <v>279</v>
      </c>
      <c r="L144" s="27" t="n">
        <f aca="false">+L143+30</f>
        <v>280</v>
      </c>
      <c r="M144" s="26" t="n">
        <f aca="false">+M143+30</f>
        <v>281</v>
      </c>
      <c r="N144" s="26" t="n">
        <f aca="false">+N143+30</f>
        <v>282</v>
      </c>
      <c r="O144" s="26" t="n">
        <f aca="false">+O143+30</f>
        <v>283</v>
      </c>
      <c r="P144" s="26" t="n">
        <f aca="false">+P143+30</f>
        <v>284</v>
      </c>
      <c r="Q144" s="26" t="n">
        <f aca="false">+Q143+30</f>
        <v>285</v>
      </c>
      <c r="R144" s="26" t="n">
        <f aca="false">+R143+30</f>
        <v>286</v>
      </c>
      <c r="S144" s="26" t="n">
        <f aca="false">+S143+30</f>
        <v>287</v>
      </c>
      <c r="T144" s="26" t="n">
        <f aca="false">+T143+30</f>
        <v>288</v>
      </c>
      <c r="U144" s="26" t="n">
        <f aca="false">+U143+30</f>
        <v>289</v>
      </c>
      <c r="V144" s="27" t="n">
        <f aca="false">+V143+30</f>
        <v>290</v>
      </c>
      <c r="W144" s="26" t="n">
        <f aca="false">+W143+30</f>
        <v>291</v>
      </c>
      <c r="X144" s="26" t="n">
        <f aca="false">+X143+30</f>
        <v>292</v>
      </c>
      <c r="Y144" s="26" t="n">
        <f aca="false">+Y143+30</f>
        <v>293</v>
      </c>
      <c r="Z144" s="26" t="n">
        <f aca="false">+Z143+30</f>
        <v>294</v>
      </c>
      <c r="AA144" s="26" t="n">
        <f aca="false">+AA143+30</f>
        <v>295</v>
      </c>
      <c r="AB144" s="26" t="n">
        <f aca="false">+AB143+30</f>
        <v>296</v>
      </c>
      <c r="AC144" s="26" t="n">
        <f aca="false">+AC143+30</f>
        <v>297</v>
      </c>
      <c r="AD144" s="26" t="n">
        <f aca="false">+AD143+30</f>
        <v>298</v>
      </c>
      <c r="AE144" s="26" t="n">
        <f aca="false">+AE143+30</f>
        <v>299</v>
      </c>
      <c r="AF144" s="27" t="n">
        <f aca="false">+AF143+30</f>
        <v>300</v>
      </c>
    </row>
    <row r="145" customFormat="false" ht="12.95" hidden="false" customHeight="true" outlineLevel="0" collapsed="false">
      <c r="A145" s="35" t="n">
        <v>2</v>
      </c>
      <c r="B145" s="41"/>
      <c r="C145" s="26" t="n">
        <f aca="false">+C144+30</f>
        <v>301</v>
      </c>
      <c r="D145" s="26" t="n">
        <f aca="false">+D144+30</f>
        <v>302</v>
      </c>
      <c r="E145" s="26" t="n">
        <f aca="false">+E144+30</f>
        <v>303</v>
      </c>
      <c r="F145" s="26" t="n">
        <f aca="false">+F144+30</f>
        <v>304</v>
      </c>
      <c r="G145" s="26" t="n">
        <f aca="false">+G144+30</f>
        <v>305</v>
      </c>
      <c r="H145" s="26" t="n">
        <f aca="false">+H144+30</f>
        <v>306</v>
      </c>
      <c r="I145" s="26" t="n">
        <f aca="false">+I144+30</f>
        <v>307</v>
      </c>
      <c r="J145" s="26" t="n">
        <f aca="false">+J144+30</f>
        <v>308</v>
      </c>
      <c r="K145" s="26" t="n">
        <f aca="false">+K144+30</f>
        <v>309</v>
      </c>
      <c r="L145" s="27" t="n">
        <f aca="false">+L144+30</f>
        <v>310</v>
      </c>
      <c r="M145" s="26" t="n">
        <f aca="false">+M144+30</f>
        <v>311</v>
      </c>
      <c r="N145" s="26" t="n">
        <f aca="false">+N144+30</f>
        <v>312</v>
      </c>
      <c r="O145" s="26" t="n">
        <f aca="false">+O144+30</f>
        <v>313</v>
      </c>
      <c r="P145" s="26" t="n">
        <f aca="false">+P144+30</f>
        <v>314</v>
      </c>
      <c r="Q145" s="26" t="n">
        <f aca="false">+Q144+30</f>
        <v>315</v>
      </c>
      <c r="R145" s="26" t="n">
        <f aca="false">+R144+30</f>
        <v>316</v>
      </c>
      <c r="S145" s="26" t="n">
        <f aca="false">+S144+30</f>
        <v>317</v>
      </c>
      <c r="T145" s="26" t="n">
        <f aca="false">+T144+30</f>
        <v>318</v>
      </c>
      <c r="U145" s="26" t="n">
        <f aca="false">+U144+30</f>
        <v>319</v>
      </c>
      <c r="V145" s="27" t="n">
        <f aca="false">+V144+30</f>
        <v>320</v>
      </c>
      <c r="W145" s="26" t="n">
        <f aca="false">+W144+30</f>
        <v>321</v>
      </c>
      <c r="X145" s="26" t="n">
        <f aca="false">+X144+30</f>
        <v>322</v>
      </c>
      <c r="Y145" s="26" t="n">
        <f aca="false">+Y144+30</f>
        <v>323</v>
      </c>
      <c r="Z145" s="26" t="n">
        <f aca="false">+Z144+30</f>
        <v>324</v>
      </c>
      <c r="AA145" s="26" t="n">
        <f aca="false">+AA144+30</f>
        <v>325</v>
      </c>
      <c r="AB145" s="26" t="n">
        <f aca="false">+AB144+30</f>
        <v>326</v>
      </c>
      <c r="AC145" s="26" t="n">
        <f aca="false">+AC144+30</f>
        <v>327</v>
      </c>
      <c r="AD145" s="26" t="n">
        <f aca="false">+AD144+30</f>
        <v>328</v>
      </c>
      <c r="AE145" s="26" t="n">
        <f aca="false">+AE144+30</f>
        <v>329</v>
      </c>
      <c r="AF145" s="27" t="n">
        <f aca="false">+AF144+30</f>
        <v>330</v>
      </c>
    </row>
    <row r="146" customFormat="false" ht="12.95" hidden="false" customHeight="true" outlineLevel="0" collapsed="false">
      <c r="A146" s="35" t="n">
        <v>2</v>
      </c>
      <c r="B146" s="41"/>
      <c r="C146" s="26" t="n">
        <f aca="false">+C145+30</f>
        <v>331</v>
      </c>
      <c r="D146" s="26" t="n">
        <f aca="false">+D145+30</f>
        <v>332</v>
      </c>
      <c r="E146" s="26" t="n">
        <f aca="false">+E145+30</f>
        <v>333</v>
      </c>
      <c r="F146" s="26" t="n">
        <f aca="false">+F145+30</f>
        <v>334</v>
      </c>
      <c r="G146" s="26" t="n">
        <f aca="false">+G145+30</f>
        <v>335</v>
      </c>
      <c r="H146" s="26" t="n">
        <f aca="false">+H145+30</f>
        <v>336</v>
      </c>
      <c r="I146" s="26" t="n">
        <f aca="false">+I145+30</f>
        <v>337</v>
      </c>
      <c r="J146" s="26" t="n">
        <f aca="false">+J145+30</f>
        <v>338</v>
      </c>
      <c r="K146" s="26" t="n">
        <f aca="false">+K145+30</f>
        <v>339</v>
      </c>
      <c r="L146" s="27" t="n">
        <f aca="false">+L145+30</f>
        <v>340</v>
      </c>
      <c r="M146" s="26" t="n">
        <f aca="false">+M145+30</f>
        <v>341</v>
      </c>
      <c r="N146" s="26" t="n">
        <f aca="false">+N145+30</f>
        <v>342</v>
      </c>
      <c r="O146" s="26" t="n">
        <f aca="false">+O145+30</f>
        <v>343</v>
      </c>
      <c r="P146" s="26" t="n">
        <f aca="false">+P145+30</f>
        <v>344</v>
      </c>
      <c r="Q146" s="26" t="n">
        <f aca="false">+Q145+30</f>
        <v>345</v>
      </c>
      <c r="R146" s="26" t="n">
        <f aca="false">+R145+30</f>
        <v>346</v>
      </c>
      <c r="S146" s="26" t="n">
        <f aca="false">+S145+30</f>
        <v>347</v>
      </c>
      <c r="T146" s="26" t="n">
        <f aca="false">+T145+30</f>
        <v>348</v>
      </c>
      <c r="U146" s="26" t="n">
        <f aca="false">+U145+30</f>
        <v>349</v>
      </c>
      <c r="V146" s="27" t="n">
        <f aca="false">+V145+30</f>
        <v>350</v>
      </c>
      <c r="W146" s="26" t="n">
        <f aca="false">+W145+30</f>
        <v>351</v>
      </c>
      <c r="X146" s="26" t="n">
        <f aca="false">+X145+30</f>
        <v>352</v>
      </c>
      <c r="Y146" s="26" t="n">
        <f aca="false">+Y145+30</f>
        <v>353</v>
      </c>
      <c r="Z146" s="26" t="n">
        <f aca="false">+Z145+30</f>
        <v>354</v>
      </c>
      <c r="AA146" s="26" t="n">
        <f aca="false">+AA145+30</f>
        <v>355</v>
      </c>
      <c r="AB146" s="26" t="n">
        <f aca="false">+AB145+30</f>
        <v>356</v>
      </c>
      <c r="AC146" s="26" t="n">
        <f aca="false">+AC145+30</f>
        <v>357</v>
      </c>
      <c r="AD146" s="26" t="n">
        <f aca="false">+AD145+30</f>
        <v>358</v>
      </c>
      <c r="AE146" s="26" t="n">
        <f aca="false">+AE145+30</f>
        <v>359</v>
      </c>
      <c r="AF146" s="27" t="n">
        <f aca="false">+AF145+30</f>
        <v>360</v>
      </c>
    </row>
    <row r="147" customFormat="false" ht="12.95" hidden="false" customHeight="true" outlineLevel="0" collapsed="false">
      <c r="A147" s="35" t="n">
        <v>2</v>
      </c>
      <c r="B147" s="41"/>
      <c r="C147" s="26" t="n">
        <f aca="false">+C146+30</f>
        <v>361</v>
      </c>
      <c r="D147" s="26" t="n">
        <f aca="false">+D146+30</f>
        <v>362</v>
      </c>
      <c r="E147" s="26" t="n">
        <f aca="false">+E146+30</f>
        <v>363</v>
      </c>
      <c r="F147" s="26" t="n">
        <f aca="false">+F146+30</f>
        <v>364</v>
      </c>
      <c r="G147" s="26" t="n">
        <f aca="false">+G146+30</f>
        <v>365</v>
      </c>
      <c r="H147" s="26" t="n">
        <f aca="false">+H146+30</f>
        <v>366</v>
      </c>
      <c r="I147" s="26" t="n">
        <f aca="false">+I146+30</f>
        <v>367</v>
      </c>
      <c r="J147" s="26" t="n">
        <f aca="false">+J146+30</f>
        <v>368</v>
      </c>
      <c r="K147" s="26" t="n">
        <f aca="false">+K146+30</f>
        <v>369</v>
      </c>
      <c r="L147" s="27" t="n">
        <f aca="false">+L146+30</f>
        <v>370</v>
      </c>
      <c r="M147" s="26" t="n">
        <f aca="false">+M146+30</f>
        <v>371</v>
      </c>
      <c r="N147" s="26" t="n">
        <f aca="false">+N146+30</f>
        <v>372</v>
      </c>
      <c r="O147" s="26" t="n">
        <f aca="false">+O146+30</f>
        <v>373</v>
      </c>
      <c r="P147" s="26" t="n">
        <f aca="false">+P146+30</f>
        <v>374</v>
      </c>
      <c r="Q147" s="26" t="n">
        <f aca="false">+Q146+30</f>
        <v>375</v>
      </c>
      <c r="R147" s="26" t="n">
        <f aca="false">+R146+30</f>
        <v>376</v>
      </c>
      <c r="S147" s="26" t="n">
        <f aca="false">+S146+30</f>
        <v>377</v>
      </c>
      <c r="T147" s="26" t="n">
        <f aca="false">+T146+30</f>
        <v>378</v>
      </c>
      <c r="U147" s="26" t="n">
        <f aca="false">+U146+30</f>
        <v>379</v>
      </c>
      <c r="V147" s="27" t="n">
        <f aca="false">+V146+30</f>
        <v>380</v>
      </c>
      <c r="W147" s="26" t="n">
        <f aca="false">+W146+30</f>
        <v>381</v>
      </c>
      <c r="X147" s="26" t="n">
        <f aca="false">+X146+30</f>
        <v>382</v>
      </c>
      <c r="Y147" s="26" t="n">
        <f aca="false">+Y146+30</f>
        <v>383</v>
      </c>
      <c r="Z147" s="26" t="n">
        <f aca="false">+Z146+30</f>
        <v>384</v>
      </c>
      <c r="AA147" s="26" t="n">
        <f aca="false">+AA146+30</f>
        <v>385</v>
      </c>
      <c r="AB147" s="26" t="n">
        <f aca="false">+AB146+30</f>
        <v>386</v>
      </c>
      <c r="AC147" s="26" t="n">
        <f aca="false">+AC146+30</f>
        <v>387</v>
      </c>
      <c r="AD147" s="26" t="n">
        <f aca="false">+AD146+30</f>
        <v>388</v>
      </c>
      <c r="AE147" s="26" t="n">
        <f aca="false">+AE146+30</f>
        <v>389</v>
      </c>
      <c r="AF147" s="27" t="n">
        <f aca="false">+AF146+30</f>
        <v>390</v>
      </c>
    </row>
    <row r="148" customFormat="false" ht="12.95" hidden="false" customHeight="true" outlineLevel="0" collapsed="false">
      <c r="A148" s="35" t="n">
        <v>2</v>
      </c>
      <c r="B148" s="41"/>
      <c r="C148" s="26" t="n">
        <f aca="false">+C147+30</f>
        <v>391</v>
      </c>
      <c r="D148" s="26" t="n">
        <f aca="false">+D147+30</f>
        <v>392</v>
      </c>
      <c r="E148" s="26" t="n">
        <f aca="false">+E147+30</f>
        <v>393</v>
      </c>
      <c r="F148" s="26" t="n">
        <f aca="false">+F147+30</f>
        <v>394</v>
      </c>
      <c r="G148" s="26" t="n">
        <f aca="false">+G147+30</f>
        <v>395</v>
      </c>
      <c r="H148" s="26" t="n">
        <f aca="false">+H147+30</f>
        <v>396</v>
      </c>
      <c r="I148" s="26" t="n">
        <f aca="false">+I147+30</f>
        <v>397</v>
      </c>
      <c r="J148" s="26" t="n">
        <f aca="false">+J147+30</f>
        <v>398</v>
      </c>
      <c r="K148" s="26" t="n">
        <f aca="false">+K147+30</f>
        <v>399</v>
      </c>
      <c r="L148" s="27" t="n">
        <f aca="false">+L147+30</f>
        <v>400</v>
      </c>
      <c r="M148" s="26" t="n">
        <f aca="false">+M147+30</f>
        <v>401</v>
      </c>
      <c r="N148" s="26" t="n">
        <f aca="false">+N147+30</f>
        <v>402</v>
      </c>
      <c r="O148" s="26" t="n">
        <f aca="false">+O147+30</f>
        <v>403</v>
      </c>
      <c r="P148" s="26" t="n">
        <f aca="false">+P147+30</f>
        <v>404</v>
      </c>
      <c r="Q148" s="26" t="n">
        <f aca="false">+Q147+30</f>
        <v>405</v>
      </c>
      <c r="R148" s="26" t="n">
        <f aca="false">+R147+30</f>
        <v>406</v>
      </c>
      <c r="S148" s="26" t="n">
        <f aca="false">+S147+30</f>
        <v>407</v>
      </c>
      <c r="T148" s="26" t="n">
        <f aca="false">+T147+30</f>
        <v>408</v>
      </c>
      <c r="U148" s="26" t="n">
        <f aca="false">+U147+30</f>
        <v>409</v>
      </c>
      <c r="V148" s="27" t="n">
        <f aca="false">+V147+30</f>
        <v>410</v>
      </c>
      <c r="W148" s="26" t="n">
        <f aca="false">+W147+30</f>
        <v>411</v>
      </c>
      <c r="X148" s="26" t="n">
        <f aca="false">+X147+30</f>
        <v>412</v>
      </c>
      <c r="Y148" s="26" t="n">
        <f aca="false">+Y147+30</f>
        <v>413</v>
      </c>
      <c r="Z148" s="26" t="n">
        <f aca="false">+Z147+30</f>
        <v>414</v>
      </c>
      <c r="AA148" s="26" t="n">
        <f aca="false">+AA147+30</f>
        <v>415</v>
      </c>
      <c r="AB148" s="26" t="n">
        <f aca="false">+AB147+30</f>
        <v>416</v>
      </c>
      <c r="AC148" s="26" t="n">
        <f aca="false">+AC147+30</f>
        <v>417</v>
      </c>
      <c r="AD148" s="26" t="n">
        <f aca="false">+AD147+30</f>
        <v>418</v>
      </c>
      <c r="AE148" s="26" t="n">
        <f aca="false">+AE147+30</f>
        <v>419</v>
      </c>
      <c r="AF148" s="27" t="n">
        <f aca="false">+AF147+30</f>
        <v>420</v>
      </c>
    </row>
    <row r="149" customFormat="false" ht="12.95" hidden="false" customHeight="true" outlineLevel="0" collapsed="false">
      <c r="A149" s="35" t="n">
        <v>2</v>
      </c>
      <c r="B149" s="41"/>
      <c r="C149" s="26" t="n">
        <f aca="false">+C148+30</f>
        <v>421</v>
      </c>
      <c r="D149" s="26" t="n">
        <f aca="false">+D148+30</f>
        <v>422</v>
      </c>
      <c r="E149" s="26" t="n">
        <f aca="false">+E148+30</f>
        <v>423</v>
      </c>
      <c r="F149" s="26" t="n">
        <f aca="false">+F148+30</f>
        <v>424</v>
      </c>
      <c r="G149" s="26" t="n">
        <f aca="false">+G148+30</f>
        <v>425</v>
      </c>
      <c r="H149" s="26" t="n">
        <f aca="false">+H148+30</f>
        <v>426</v>
      </c>
      <c r="I149" s="26" t="n">
        <f aca="false">+I148+30</f>
        <v>427</v>
      </c>
      <c r="J149" s="26" t="n">
        <f aca="false">+J148+30</f>
        <v>428</v>
      </c>
      <c r="K149" s="26" t="n">
        <f aca="false">+K148+30</f>
        <v>429</v>
      </c>
      <c r="L149" s="27" t="n">
        <f aca="false">+L148+30</f>
        <v>430</v>
      </c>
      <c r="M149" s="26" t="n">
        <f aca="false">+M148+30</f>
        <v>431</v>
      </c>
      <c r="N149" s="26" t="n">
        <f aca="false">+N148+30</f>
        <v>432</v>
      </c>
      <c r="O149" s="26" t="n">
        <f aca="false">+O148+30</f>
        <v>433</v>
      </c>
      <c r="P149" s="26" t="n">
        <f aca="false">+P148+30</f>
        <v>434</v>
      </c>
      <c r="Q149" s="26" t="n">
        <f aca="false">+Q148+30</f>
        <v>435</v>
      </c>
      <c r="R149" s="26" t="n">
        <f aca="false">+R148+30</f>
        <v>436</v>
      </c>
      <c r="S149" s="26" t="n">
        <f aca="false">+S148+30</f>
        <v>437</v>
      </c>
      <c r="T149" s="26" t="n">
        <f aca="false">+T148+30</f>
        <v>438</v>
      </c>
      <c r="U149" s="26" t="n">
        <f aca="false">+U148+30</f>
        <v>439</v>
      </c>
      <c r="V149" s="27" t="n">
        <f aca="false">+V148+30</f>
        <v>440</v>
      </c>
      <c r="W149" s="26" t="n">
        <f aca="false">+W148+30</f>
        <v>441</v>
      </c>
      <c r="X149" s="26" t="n">
        <f aca="false">+X148+30</f>
        <v>442</v>
      </c>
      <c r="Y149" s="26" t="n">
        <f aca="false">+Y148+30</f>
        <v>443</v>
      </c>
      <c r="Z149" s="26" t="n">
        <f aca="false">+Z148+30</f>
        <v>444</v>
      </c>
      <c r="AA149" s="26" t="n">
        <f aca="false">+AA148+30</f>
        <v>445</v>
      </c>
      <c r="AB149" s="26" t="n">
        <f aca="false">+AB148+30</f>
        <v>446</v>
      </c>
      <c r="AC149" s="26" t="n">
        <f aca="false">+AC148+30</f>
        <v>447</v>
      </c>
      <c r="AD149" s="26" t="n">
        <f aca="false">+AD148+30</f>
        <v>448</v>
      </c>
      <c r="AE149" s="26" t="n">
        <f aca="false">+AE148+30</f>
        <v>449</v>
      </c>
      <c r="AF149" s="27" t="n">
        <f aca="false">+AF148+30</f>
        <v>450</v>
      </c>
    </row>
    <row r="150" customFormat="false" ht="12.95" hidden="false" customHeight="true" outlineLevel="0" collapsed="false">
      <c r="A150" s="35" t="n">
        <v>2</v>
      </c>
      <c r="B150" s="41"/>
      <c r="C150" s="26" t="n">
        <f aca="false">+C149+30</f>
        <v>451</v>
      </c>
      <c r="D150" s="26" t="n">
        <f aca="false">+D149+30</f>
        <v>452</v>
      </c>
      <c r="E150" s="26" t="n">
        <f aca="false">+E149+30</f>
        <v>453</v>
      </c>
      <c r="F150" s="26" t="n">
        <f aca="false">+F149+30</f>
        <v>454</v>
      </c>
      <c r="G150" s="26" t="n">
        <f aca="false">+G149+30</f>
        <v>455</v>
      </c>
      <c r="H150" s="26" t="n">
        <f aca="false">+H149+30</f>
        <v>456</v>
      </c>
      <c r="I150" s="26" t="n">
        <f aca="false">+I149+30</f>
        <v>457</v>
      </c>
      <c r="J150" s="26" t="n">
        <f aca="false">+J149+30</f>
        <v>458</v>
      </c>
      <c r="K150" s="26" t="n">
        <f aca="false">+K149+30</f>
        <v>459</v>
      </c>
      <c r="L150" s="27" t="n">
        <f aca="false">+L149+30</f>
        <v>460</v>
      </c>
      <c r="M150" s="26" t="n">
        <f aca="false">+M149+30</f>
        <v>461</v>
      </c>
      <c r="N150" s="26" t="n">
        <f aca="false">+N149+30</f>
        <v>462</v>
      </c>
      <c r="O150" s="26" t="n">
        <f aca="false">+O149+30</f>
        <v>463</v>
      </c>
      <c r="P150" s="26" t="n">
        <f aca="false">+P149+30</f>
        <v>464</v>
      </c>
      <c r="Q150" s="26" t="n">
        <f aca="false">+Q149+30</f>
        <v>465</v>
      </c>
      <c r="R150" s="26" t="n">
        <f aca="false">+R149+30</f>
        <v>466</v>
      </c>
      <c r="S150" s="26" t="n">
        <f aca="false">+S149+30</f>
        <v>467</v>
      </c>
      <c r="T150" s="26" t="n">
        <f aca="false">+T149+30</f>
        <v>468</v>
      </c>
      <c r="U150" s="26" t="n">
        <f aca="false">+U149+30</f>
        <v>469</v>
      </c>
      <c r="V150" s="27" t="n">
        <f aca="false">+V149+30</f>
        <v>470</v>
      </c>
      <c r="W150" s="26" t="n">
        <f aca="false">+W149+30</f>
        <v>471</v>
      </c>
      <c r="X150" s="26" t="n">
        <f aca="false">+X149+30</f>
        <v>472</v>
      </c>
      <c r="Y150" s="26" t="n">
        <f aca="false">+Y149+30</f>
        <v>473</v>
      </c>
      <c r="Z150" s="26" t="n">
        <f aca="false">+Z149+30</f>
        <v>474</v>
      </c>
      <c r="AA150" s="26" t="n">
        <f aca="false">+AA149+30</f>
        <v>475</v>
      </c>
      <c r="AB150" s="26" t="n">
        <f aca="false">+AB149+30</f>
        <v>476</v>
      </c>
      <c r="AC150" s="26" t="n">
        <f aca="false">+AC149+30</f>
        <v>477</v>
      </c>
      <c r="AD150" s="26" t="n">
        <f aca="false">+AD149+30</f>
        <v>478</v>
      </c>
      <c r="AE150" s="26" t="n">
        <f aca="false">+AE149+30</f>
        <v>479</v>
      </c>
      <c r="AF150" s="27" t="n">
        <f aca="false">+AF149+30</f>
        <v>480</v>
      </c>
    </row>
    <row r="151" customFormat="false" ht="12.95" hidden="false" customHeight="true" outlineLevel="0" collapsed="false">
      <c r="A151" s="35" t="n">
        <v>2</v>
      </c>
      <c r="B151" s="41"/>
      <c r="C151" s="26" t="n">
        <f aca="false">+C150+30</f>
        <v>481</v>
      </c>
      <c r="D151" s="26" t="n">
        <f aca="false">+D150+30</f>
        <v>482</v>
      </c>
      <c r="E151" s="26" t="n">
        <f aca="false">+E150+30</f>
        <v>483</v>
      </c>
      <c r="F151" s="26" t="n">
        <f aca="false">+F150+30</f>
        <v>484</v>
      </c>
      <c r="G151" s="26" t="n">
        <f aca="false">+G150+30</f>
        <v>485</v>
      </c>
      <c r="H151" s="26" t="n">
        <f aca="false">+H150+30</f>
        <v>486</v>
      </c>
      <c r="I151" s="26" t="n">
        <f aca="false">+I150+30</f>
        <v>487</v>
      </c>
      <c r="J151" s="26" t="n">
        <f aca="false">+J150+30</f>
        <v>488</v>
      </c>
      <c r="K151" s="26" t="n">
        <f aca="false">+K150+30</f>
        <v>489</v>
      </c>
      <c r="L151" s="27" t="n">
        <f aca="false">+L150+30</f>
        <v>490</v>
      </c>
      <c r="M151" s="26" t="n">
        <f aca="false">+M150+30</f>
        <v>491</v>
      </c>
      <c r="N151" s="26" t="n">
        <f aca="false">+N150+30</f>
        <v>492</v>
      </c>
      <c r="O151" s="26" t="n">
        <f aca="false">+O150+30</f>
        <v>493</v>
      </c>
      <c r="P151" s="26" t="n">
        <f aca="false">+P150+30</f>
        <v>494</v>
      </c>
      <c r="Q151" s="26" t="n">
        <f aca="false">+Q150+30</f>
        <v>495</v>
      </c>
      <c r="R151" s="26" t="n">
        <f aca="false">+R150+30</f>
        <v>496</v>
      </c>
      <c r="S151" s="26" t="n">
        <f aca="false">+S150+30</f>
        <v>497</v>
      </c>
      <c r="T151" s="26" t="n">
        <f aca="false">+T150+30</f>
        <v>498</v>
      </c>
      <c r="U151" s="26" t="n">
        <f aca="false">+U150+30</f>
        <v>499</v>
      </c>
      <c r="V151" s="27" t="n">
        <f aca="false">+V150+30</f>
        <v>500</v>
      </c>
      <c r="W151" s="26" t="n">
        <f aca="false">+W150+30</f>
        <v>501</v>
      </c>
      <c r="X151" s="26" t="n">
        <f aca="false">+X150+30</f>
        <v>502</v>
      </c>
      <c r="Y151" s="26" t="n">
        <f aca="false">+Y150+30</f>
        <v>503</v>
      </c>
      <c r="Z151" s="26" t="n">
        <f aca="false">+Z150+30</f>
        <v>504</v>
      </c>
      <c r="AA151" s="26" t="n">
        <f aca="false">+AA150+30</f>
        <v>505</v>
      </c>
      <c r="AB151" s="26" t="n">
        <f aca="false">+AB150+30</f>
        <v>506</v>
      </c>
      <c r="AC151" s="26" t="n">
        <f aca="false">+AC150+30</f>
        <v>507</v>
      </c>
      <c r="AD151" s="26" t="n">
        <f aca="false">+AD150+30</f>
        <v>508</v>
      </c>
      <c r="AE151" s="26" t="n">
        <f aca="false">+AE150+30</f>
        <v>509</v>
      </c>
      <c r="AF151" s="27" t="n">
        <f aca="false">+AF150+30</f>
        <v>510</v>
      </c>
    </row>
    <row r="152" customFormat="false" ht="12.95" hidden="false" customHeight="true" outlineLevel="0" collapsed="false">
      <c r="A152" s="35" t="n">
        <v>2</v>
      </c>
      <c r="B152" s="41"/>
      <c r="C152" s="26" t="n">
        <f aca="false">+C151+30</f>
        <v>511</v>
      </c>
      <c r="D152" s="26" t="n">
        <f aca="false">+D151+30</f>
        <v>512</v>
      </c>
      <c r="E152" s="26" t="n">
        <f aca="false">+E151+30</f>
        <v>513</v>
      </c>
      <c r="F152" s="26" t="n">
        <f aca="false">+F151+30</f>
        <v>514</v>
      </c>
      <c r="G152" s="26" t="n">
        <f aca="false">+G151+30</f>
        <v>515</v>
      </c>
      <c r="H152" s="26" t="n">
        <f aca="false">+H151+30</f>
        <v>516</v>
      </c>
      <c r="I152" s="26" t="n">
        <f aca="false">+I151+30</f>
        <v>517</v>
      </c>
      <c r="J152" s="26" t="n">
        <f aca="false">+J151+30</f>
        <v>518</v>
      </c>
      <c r="K152" s="26" t="n">
        <f aca="false">+K151+30</f>
        <v>519</v>
      </c>
      <c r="L152" s="27" t="n">
        <f aca="false">+L151+30</f>
        <v>520</v>
      </c>
      <c r="M152" s="26" t="n">
        <f aca="false">+M151+30</f>
        <v>521</v>
      </c>
      <c r="N152" s="26" t="n">
        <f aca="false">+N151+30</f>
        <v>522</v>
      </c>
      <c r="O152" s="26" t="n">
        <f aca="false">+O151+30</f>
        <v>523</v>
      </c>
      <c r="P152" s="26" t="n">
        <f aca="false">+P151+30</f>
        <v>524</v>
      </c>
      <c r="Q152" s="26" t="n">
        <f aca="false">+Q151+30</f>
        <v>525</v>
      </c>
      <c r="R152" s="26" t="n">
        <f aca="false">+R151+30</f>
        <v>526</v>
      </c>
      <c r="S152" s="26" t="n">
        <f aca="false">+S151+30</f>
        <v>527</v>
      </c>
      <c r="T152" s="26" t="n">
        <f aca="false">+T151+30</f>
        <v>528</v>
      </c>
      <c r="U152" s="26" t="n">
        <f aca="false">+U151+30</f>
        <v>529</v>
      </c>
      <c r="V152" s="27" t="n">
        <f aca="false">+V151+30</f>
        <v>530</v>
      </c>
      <c r="W152" s="26" t="n">
        <f aca="false">+W151+30</f>
        <v>531</v>
      </c>
      <c r="X152" s="26" t="n">
        <f aca="false">+X151+30</f>
        <v>532</v>
      </c>
      <c r="Y152" s="26" t="n">
        <f aca="false">+Y151+30</f>
        <v>533</v>
      </c>
      <c r="Z152" s="26" t="n">
        <f aca="false">+Z151+30</f>
        <v>534</v>
      </c>
      <c r="AA152" s="26" t="n">
        <f aca="false">+AA151+30</f>
        <v>535</v>
      </c>
      <c r="AB152" s="26" t="n">
        <f aca="false">+AB151+30</f>
        <v>536</v>
      </c>
      <c r="AC152" s="26" t="n">
        <f aca="false">+AC151+30</f>
        <v>537</v>
      </c>
      <c r="AD152" s="26" t="n">
        <f aca="false">+AD151+30</f>
        <v>538</v>
      </c>
      <c r="AE152" s="26" t="n">
        <f aca="false">+AE151+30</f>
        <v>539</v>
      </c>
      <c r="AF152" s="27" t="n">
        <f aca="false">+AF151+30</f>
        <v>540</v>
      </c>
    </row>
    <row r="153" customFormat="false" ht="12.95" hidden="false" customHeight="true" outlineLevel="0" collapsed="false">
      <c r="A153" s="35" t="n">
        <v>2</v>
      </c>
      <c r="B153" s="41"/>
      <c r="C153" s="26" t="n">
        <f aca="false">+C152+30</f>
        <v>541</v>
      </c>
      <c r="D153" s="26" t="n">
        <f aca="false">+D152+30</f>
        <v>542</v>
      </c>
      <c r="E153" s="26" t="n">
        <f aca="false">+E152+30</f>
        <v>543</v>
      </c>
      <c r="F153" s="26" t="n">
        <f aca="false">+F152+30</f>
        <v>544</v>
      </c>
      <c r="G153" s="26" t="n">
        <f aca="false">+G152+30</f>
        <v>545</v>
      </c>
      <c r="H153" s="26" t="n">
        <f aca="false">+H152+30</f>
        <v>546</v>
      </c>
      <c r="I153" s="26" t="n">
        <f aca="false">+I152+30</f>
        <v>547</v>
      </c>
      <c r="J153" s="26" t="n">
        <f aca="false">+J152+30</f>
        <v>548</v>
      </c>
      <c r="K153" s="26" t="n">
        <f aca="false">+K152+30</f>
        <v>549</v>
      </c>
      <c r="L153" s="27" t="n">
        <f aca="false">+L152+30</f>
        <v>550</v>
      </c>
      <c r="M153" s="26" t="n">
        <f aca="false">+M152+30</f>
        <v>551</v>
      </c>
      <c r="N153" s="26" t="n">
        <f aca="false">+N152+30</f>
        <v>552</v>
      </c>
      <c r="O153" s="26" t="n">
        <f aca="false">+O152+30</f>
        <v>553</v>
      </c>
      <c r="P153" s="26" t="n">
        <f aca="false">+P152+30</f>
        <v>554</v>
      </c>
      <c r="Q153" s="26" t="n">
        <f aca="false">+Q152+30</f>
        <v>555</v>
      </c>
      <c r="R153" s="26" t="n">
        <f aca="false">+R152+30</f>
        <v>556</v>
      </c>
      <c r="S153" s="26" t="n">
        <f aca="false">+S152+30</f>
        <v>557</v>
      </c>
      <c r="T153" s="26" t="n">
        <f aca="false">+T152+30</f>
        <v>558</v>
      </c>
      <c r="U153" s="26" t="n">
        <f aca="false">+U152+30</f>
        <v>559</v>
      </c>
      <c r="V153" s="27" t="n">
        <f aca="false">+V152+30</f>
        <v>560</v>
      </c>
      <c r="W153" s="26" t="n">
        <f aca="false">+W152+30</f>
        <v>561</v>
      </c>
      <c r="X153" s="26" t="n">
        <f aca="false">+X152+30</f>
        <v>562</v>
      </c>
      <c r="Y153" s="26" t="n">
        <f aca="false">+Y152+30</f>
        <v>563</v>
      </c>
      <c r="Z153" s="26" t="n">
        <f aca="false">+Z152+30</f>
        <v>564</v>
      </c>
      <c r="AA153" s="26" t="n">
        <f aca="false">+AA152+30</f>
        <v>565</v>
      </c>
      <c r="AB153" s="26" t="n">
        <f aca="false">+AB152+30</f>
        <v>566</v>
      </c>
      <c r="AC153" s="26" t="n">
        <f aca="false">+AC152+30</f>
        <v>567</v>
      </c>
      <c r="AD153" s="26" t="n">
        <f aca="false">+AD152+30</f>
        <v>568</v>
      </c>
      <c r="AE153" s="26" t="n">
        <f aca="false">+AE152+30</f>
        <v>569</v>
      </c>
      <c r="AF153" s="27" t="n">
        <f aca="false">+AF152+30</f>
        <v>570</v>
      </c>
    </row>
    <row r="154" customFormat="false" ht="12.95" hidden="false" customHeight="true" outlineLevel="0" collapsed="false">
      <c r="A154" s="35" t="n">
        <v>2</v>
      </c>
      <c r="B154" s="41"/>
      <c r="C154" s="26" t="n">
        <f aca="false">+C153+30</f>
        <v>571</v>
      </c>
      <c r="D154" s="26" t="n">
        <f aca="false">+D153+30</f>
        <v>572</v>
      </c>
      <c r="E154" s="26" t="n">
        <f aca="false">+E153+30</f>
        <v>573</v>
      </c>
      <c r="F154" s="26" t="n">
        <f aca="false">+F153+30</f>
        <v>574</v>
      </c>
      <c r="G154" s="26" t="n">
        <f aca="false">+G153+30</f>
        <v>575</v>
      </c>
      <c r="H154" s="26" t="n">
        <f aca="false">+H153+30</f>
        <v>576</v>
      </c>
      <c r="I154" s="26" t="n">
        <f aca="false">+I153+30</f>
        <v>577</v>
      </c>
      <c r="J154" s="26" t="n">
        <f aca="false">+J153+30</f>
        <v>578</v>
      </c>
      <c r="K154" s="26" t="n">
        <f aca="false">+K153+30</f>
        <v>579</v>
      </c>
      <c r="L154" s="27" t="n">
        <f aca="false">+L153+30</f>
        <v>580</v>
      </c>
      <c r="M154" s="26" t="n">
        <f aca="false">+M153+30</f>
        <v>581</v>
      </c>
      <c r="N154" s="26" t="n">
        <f aca="false">+N153+30</f>
        <v>582</v>
      </c>
      <c r="O154" s="26" t="n">
        <f aca="false">+O153+30</f>
        <v>583</v>
      </c>
      <c r="P154" s="26" t="n">
        <f aca="false">+P153+30</f>
        <v>584</v>
      </c>
      <c r="Q154" s="26" t="n">
        <f aca="false">+Q153+30</f>
        <v>585</v>
      </c>
      <c r="R154" s="26" t="n">
        <f aca="false">+R153+30</f>
        <v>586</v>
      </c>
      <c r="S154" s="26" t="n">
        <f aca="false">+S153+30</f>
        <v>587</v>
      </c>
      <c r="T154" s="26" t="n">
        <f aca="false">+T153+30</f>
        <v>588</v>
      </c>
      <c r="U154" s="26" t="n">
        <f aca="false">+U153+30</f>
        <v>589</v>
      </c>
      <c r="V154" s="27" t="n">
        <f aca="false">+V153+30</f>
        <v>590</v>
      </c>
      <c r="W154" s="26" t="n">
        <f aca="false">+W153+30</f>
        <v>591</v>
      </c>
      <c r="X154" s="26" t="n">
        <f aca="false">+X153+30</f>
        <v>592</v>
      </c>
      <c r="Y154" s="26" t="n">
        <f aca="false">+Y153+30</f>
        <v>593</v>
      </c>
      <c r="Z154" s="26" t="n">
        <f aca="false">+Z153+30</f>
        <v>594</v>
      </c>
      <c r="AA154" s="26" t="n">
        <f aca="false">+AA153+30</f>
        <v>595</v>
      </c>
      <c r="AB154" s="26" t="n">
        <f aca="false">+AB153+30</f>
        <v>596</v>
      </c>
      <c r="AC154" s="26" t="n">
        <f aca="false">+AC153+30</f>
        <v>597</v>
      </c>
      <c r="AD154" s="26" t="n">
        <f aca="false">+AD153+30</f>
        <v>598</v>
      </c>
      <c r="AE154" s="26" t="n">
        <f aca="false">+AE153+30</f>
        <v>599</v>
      </c>
      <c r="AF154" s="27" t="n">
        <f aca="false">+AF153+30</f>
        <v>600</v>
      </c>
    </row>
    <row r="155" customFormat="false" ht="12.95" hidden="false" customHeight="true" outlineLevel="0" collapsed="false">
      <c r="A155" s="35" t="n">
        <v>2</v>
      </c>
      <c r="B155" s="41"/>
      <c r="C155" s="26" t="n">
        <f aca="false">+C154+30</f>
        <v>601</v>
      </c>
      <c r="D155" s="26" t="n">
        <f aca="false">+D154+30</f>
        <v>602</v>
      </c>
      <c r="E155" s="26" t="n">
        <f aca="false">+E154+30</f>
        <v>603</v>
      </c>
      <c r="F155" s="26" t="n">
        <f aca="false">+F154+30</f>
        <v>604</v>
      </c>
      <c r="G155" s="26" t="n">
        <f aca="false">+G154+30</f>
        <v>605</v>
      </c>
      <c r="H155" s="26" t="n">
        <f aca="false">+H154+30</f>
        <v>606</v>
      </c>
      <c r="I155" s="26" t="n">
        <f aca="false">+I154+30</f>
        <v>607</v>
      </c>
      <c r="J155" s="26" t="n">
        <f aca="false">+J154+30</f>
        <v>608</v>
      </c>
      <c r="K155" s="26" t="n">
        <f aca="false">+K154+30</f>
        <v>609</v>
      </c>
      <c r="L155" s="27" t="n">
        <f aca="false">+L154+30</f>
        <v>610</v>
      </c>
      <c r="M155" s="26" t="n">
        <f aca="false">+M154+30</f>
        <v>611</v>
      </c>
      <c r="N155" s="26" t="n">
        <f aca="false">+N154+30</f>
        <v>612</v>
      </c>
      <c r="O155" s="26" t="n">
        <f aca="false">+O154+30</f>
        <v>613</v>
      </c>
      <c r="P155" s="26" t="n">
        <f aca="false">+P154+30</f>
        <v>614</v>
      </c>
      <c r="Q155" s="26" t="n">
        <f aca="false">+Q154+30</f>
        <v>615</v>
      </c>
      <c r="R155" s="26" t="n">
        <f aca="false">+R154+30</f>
        <v>616</v>
      </c>
      <c r="S155" s="26" t="n">
        <f aca="false">+S154+30</f>
        <v>617</v>
      </c>
      <c r="T155" s="26" t="n">
        <f aca="false">+T154+30</f>
        <v>618</v>
      </c>
      <c r="U155" s="26" t="n">
        <f aca="false">+U154+30</f>
        <v>619</v>
      </c>
      <c r="V155" s="27" t="n">
        <f aca="false">+V154+30</f>
        <v>620</v>
      </c>
      <c r="W155" s="26" t="n">
        <f aca="false">+W154+30</f>
        <v>621</v>
      </c>
      <c r="X155" s="26" t="n">
        <f aca="false">+X154+30</f>
        <v>622</v>
      </c>
      <c r="Y155" s="26" t="n">
        <f aca="false">+Y154+30</f>
        <v>623</v>
      </c>
      <c r="Z155" s="26" t="n">
        <f aca="false">+Z154+30</f>
        <v>624</v>
      </c>
      <c r="AA155" s="26" t="n">
        <f aca="false">+AA154+30</f>
        <v>625</v>
      </c>
      <c r="AB155" s="26" t="n">
        <f aca="false">+AB154+30</f>
        <v>626</v>
      </c>
      <c r="AC155" s="26" t="n">
        <f aca="false">+AC154+30</f>
        <v>627</v>
      </c>
      <c r="AD155" s="26" t="n">
        <f aca="false">+AD154+30</f>
        <v>628</v>
      </c>
      <c r="AE155" s="26" t="n">
        <f aca="false">+AE154+30</f>
        <v>629</v>
      </c>
      <c r="AF155" s="27" t="n">
        <f aca="false">+AF154+30</f>
        <v>630</v>
      </c>
    </row>
    <row r="156" customFormat="false" ht="12.95" hidden="false" customHeight="true" outlineLevel="0" collapsed="false">
      <c r="A156" s="35" t="n">
        <v>2</v>
      </c>
      <c r="B156" s="41"/>
      <c r="C156" s="26" t="n">
        <f aca="false">+C155+30</f>
        <v>631</v>
      </c>
      <c r="D156" s="26" t="n">
        <f aca="false">+D155+30</f>
        <v>632</v>
      </c>
      <c r="E156" s="26" t="n">
        <f aca="false">+E155+30</f>
        <v>633</v>
      </c>
      <c r="F156" s="26" t="n">
        <f aca="false">+F155+30</f>
        <v>634</v>
      </c>
      <c r="G156" s="26" t="n">
        <f aca="false">+G155+30</f>
        <v>635</v>
      </c>
      <c r="H156" s="26" t="n">
        <f aca="false">+H155+30</f>
        <v>636</v>
      </c>
      <c r="I156" s="26" t="n">
        <f aca="false">+I155+30</f>
        <v>637</v>
      </c>
      <c r="J156" s="26" t="n">
        <f aca="false">+J155+30</f>
        <v>638</v>
      </c>
      <c r="K156" s="26" t="n">
        <f aca="false">+K155+30</f>
        <v>639</v>
      </c>
      <c r="L156" s="27" t="n">
        <f aca="false">+L155+30</f>
        <v>640</v>
      </c>
      <c r="M156" s="26" t="n">
        <f aca="false">+M155+30</f>
        <v>641</v>
      </c>
      <c r="N156" s="26" t="n">
        <f aca="false">+N155+30</f>
        <v>642</v>
      </c>
      <c r="O156" s="26" t="n">
        <f aca="false">+O155+30</f>
        <v>643</v>
      </c>
      <c r="P156" s="26" t="n">
        <f aca="false">+P155+30</f>
        <v>644</v>
      </c>
      <c r="Q156" s="26" t="n">
        <f aca="false">+Q155+30</f>
        <v>645</v>
      </c>
      <c r="R156" s="26" t="n">
        <f aca="false">+R155+30</f>
        <v>646</v>
      </c>
      <c r="S156" s="26" t="n">
        <f aca="false">+S155+30</f>
        <v>647</v>
      </c>
      <c r="T156" s="26" t="n">
        <f aca="false">+T155+30</f>
        <v>648</v>
      </c>
      <c r="U156" s="26" t="n">
        <f aca="false">+U155+30</f>
        <v>649</v>
      </c>
      <c r="V156" s="27" t="n">
        <f aca="false">+V155+30</f>
        <v>650</v>
      </c>
      <c r="W156" s="26" t="n">
        <f aca="false">+W155+30</f>
        <v>651</v>
      </c>
      <c r="X156" s="26" t="n">
        <f aca="false">+X155+30</f>
        <v>652</v>
      </c>
      <c r="Y156" s="26" t="n">
        <f aca="false">+Y155+30</f>
        <v>653</v>
      </c>
      <c r="Z156" s="26" t="n">
        <f aca="false">+Z155+30</f>
        <v>654</v>
      </c>
      <c r="AA156" s="26" t="n">
        <f aca="false">+AA155+30</f>
        <v>655</v>
      </c>
      <c r="AB156" s="26" t="n">
        <f aca="false">+AB155+30</f>
        <v>656</v>
      </c>
      <c r="AC156" s="26" t="n">
        <f aca="false">+AC155+30</f>
        <v>657</v>
      </c>
      <c r="AD156" s="26" t="n">
        <f aca="false">+AD155+30</f>
        <v>658</v>
      </c>
      <c r="AE156" s="26" t="n">
        <f aca="false">+AE155+30</f>
        <v>659</v>
      </c>
      <c r="AF156" s="27" t="n">
        <f aca="false">+AF155+30</f>
        <v>660</v>
      </c>
    </row>
    <row r="157" customFormat="false" ht="8.1" hidden="false" customHeight="true" outlineLevel="0" collapsed="false">
      <c r="A157" s="35" t="s">
        <v>30</v>
      </c>
      <c r="B157" s="4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24.95" hidden="false" customHeight="true" outlineLevel="0" collapsed="false">
      <c r="A158" s="35" t="n">
        <v>3</v>
      </c>
      <c r="B158" s="4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8" t="s">
        <v>31</v>
      </c>
      <c r="W158" s="8"/>
      <c r="X158" s="8"/>
      <c r="Y158" s="8"/>
      <c r="Z158" s="8"/>
      <c r="AA158" s="8"/>
      <c r="AB158" s="8"/>
      <c r="AC158" s="53"/>
      <c r="AD158" s="53"/>
      <c r="AE158" s="53"/>
      <c r="AF158" s="53"/>
    </row>
    <row r="159" customFormat="false" ht="8.1" hidden="false" customHeight="true" outlineLevel="0" collapsed="false">
      <c r="A159" s="35" t="s">
        <v>30</v>
      </c>
      <c r="B159" s="35"/>
      <c r="C159" s="0"/>
      <c r="D159" s="0"/>
      <c r="E159" s="0"/>
      <c r="F159" s="0"/>
      <c r="G159" s="0"/>
    </row>
    <row r="160" customFormat="false" ht="50.1" hidden="false" customHeight="true" outlineLevel="0" collapsed="false">
      <c r="A160" s="35" t="n">
        <v>1</v>
      </c>
      <c r="B160" s="54" t="n">
        <v>7</v>
      </c>
      <c r="C160" s="55" t="s">
        <v>20</v>
      </c>
      <c r="D160" s="55"/>
      <c r="E160" s="55"/>
      <c r="F160" s="55"/>
      <c r="G160" s="55"/>
      <c r="H160" s="56" t="str">
        <f aca="false">+AJ11</f>
        <v>FRONTE DELLA GIOVENTÙ COMUNISTA</v>
      </c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</row>
    <row r="161" customFormat="false" ht="12.95" hidden="false" customHeight="true" outlineLevel="0" collapsed="false">
      <c r="A161" s="35" t="n">
        <v>2</v>
      </c>
      <c r="B161" s="41"/>
      <c r="C161" s="26" t="n">
        <v>1</v>
      </c>
      <c r="D161" s="26" t="n">
        <v>2</v>
      </c>
      <c r="E161" s="26" t="n">
        <v>3</v>
      </c>
      <c r="F161" s="26" t="n">
        <v>4</v>
      </c>
      <c r="G161" s="26" t="n">
        <v>5</v>
      </c>
      <c r="H161" s="26" t="n">
        <v>6</v>
      </c>
      <c r="I161" s="26" t="n">
        <v>7</v>
      </c>
      <c r="J161" s="26" t="n">
        <v>8</v>
      </c>
      <c r="K161" s="26" t="n">
        <v>9</v>
      </c>
      <c r="L161" s="27" t="n">
        <v>10</v>
      </c>
      <c r="M161" s="26" t="n">
        <v>11</v>
      </c>
      <c r="N161" s="26" t="n">
        <v>12</v>
      </c>
      <c r="O161" s="26" t="n">
        <v>13</v>
      </c>
      <c r="P161" s="26" t="n">
        <v>14</v>
      </c>
      <c r="Q161" s="26" t="n">
        <v>15</v>
      </c>
      <c r="R161" s="26" t="n">
        <v>16</v>
      </c>
      <c r="S161" s="26" t="n">
        <v>17</v>
      </c>
      <c r="T161" s="26" t="n">
        <v>18</v>
      </c>
      <c r="U161" s="26" t="n">
        <v>19</v>
      </c>
      <c r="V161" s="27" t="n">
        <v>20</v>
      </c>
      <c r="W161" s="26" t="n">
        <v>21</v>
      </c>
      <c r="X161" s="26" t="n">
        <v>22</v>
      </c>
      <c r="Y161" s="26" t="n">
        <v>23</v>
      </c>
      <c r="Z161" s="26" t="n">
        <v>24</v>
      </c>
      <c r="AA161" s="26" t="n">
        <v>25</v>
      </c>
      <c r="AB161" s="26" t="n">
        <v>26</v>
      </c>
      <c r="AC161" s="26" t="n">
        <v>27</v>
      </c>
      <c r="AD161" s="26" t="n">
        <v>28</v>
      </c>
      <c r="AE161" s="26" t="n">
        <v>29</v>
      </c>
      <c r="AF161" s="27" t="n">
        <v>30</v>
      </c>
    </row>
    <row r="162" customFormat="false" ht="12.95" hidden="false" customHeight="true" outlineLevel="0" collapsed="false">
      <c r="A162" s="35" t="n">
        <v>2</v>
      </c>
      <c r="B162" s="41"/>
      <c r="C162" s="26" t="n">
        <f aca="false">+C161+30</f>
        <v>31</v>
      </c>
      <c r="D162" s="26" t="n">
        <f aca="false">+D161+30</f>
        <v>32</v>
      </c>
      <c r="E162" s="26" t="n">
        <f aca="false">+E161+30</f>
        <v>33</v>
      </c>
      <c r="F162" s="26" t="n">
        <f aca="false">+F161+30</f>
        <v>34</v>
      </c>
      <c r="G162" s="26" t="n">
        <f aca="false">+G161+30</f>
        <v>35</v>
      </c>
      <c r="H162" s="26" t="n">
        <f aca="false">+H161+30</f>
        <v>36</v>
      </c>
      <c r="I162" s="26" t="n">
        <f aca="false">+I161+30</f>
        <v>37</v>
      </c>
      <c r="J162" s="26" t="n">
        <f aca="false">+J161+30</f>
        <v>38</v>
      </c>
      <c r="K162" s="26" t="n">
        <f aca="false">+K161+30</f>
        <v>39</v>
      </c>
      <c r="L162" s="27" t="n">
        <f aca="false">+L161+30</f>
        <v>40</v>
      </c>
      <c r="M162" s="26" t="n">
        <f aca="false">+M161+30</f>
        <v>41</v>
      </c>
      <c r="N162" s="26" t="n">
        <f aca="false">+N161+30</f>
        <v>42</v>
      </c>
      <c r="O162" s="26" t="n">
        <f aca="false">+O161+30</f>
        <v>43</v>
      </c>
      <c r="P162" s="26" t="n">
        <f aca="false">+P161+30</f>
        <v>44</v>
      </c>
      <c r="Q162" s="26" t="n">
        <f aca="false">+Q161+30</f>
        <v>45</v>
      </c>
      <c r="R162" s="26" t="n">
        <f aca="false">+R161+30</f>
        <v>46</v>
      </c>
      <c r="S162" s="26" t="n">
        <f aca="false">+S161+30</f>
        <v>47</v>
      </c>
      <c r="T162" s="26" t="n">
        <f aca="false">+T161+30</f>
        <v>48</v>
      </c>
      <c r="U162" s="26" t="n">
        <f aca="false">+U161+30</f>
        <v>49</v>
      </c>
      <c r="V162" s="27" t="n">
        <f aca="false">+V161+30</f>
        <v>50</v>
      </c>
      <c r="W162" s="26" t="n">
        <f aca="false">+W161+30</f>
        <v>51</v>
      </c>
      <c r="X162" s="26" t="n">
        <f aca="false">+X161+30</f>
        <v>52</v>
      </c>
      <c r="Y162" s="26" t="n">
        <f aca="false">+Y161+30</f>
        <v>53</v>
      </c>
      <c r="Z162" s="26" t="n">
        <f aca="false">+Z161+30</f>
        <v>54</v>
      </c>
      <c r="AA162" s="26" t="n">
        <f aca="false">+AA161+30</f>
        <v>55</v>
      </c>
      <c r="AB162" s="26" t="n">
        <f aca="false">+AB161+30</f>
        <v>56</v>
      </c>
      <c r="AC162" s="26" t="n">
        <f aca="false">+AC161+30</f>
        <v>57</v>
      </c>
      <c r="AD162" s="26" t="n">
        <f aca="false">+AD161+30</f>
        <v>58</v>
      </c>
      <c r="AE162" s="26" t="n">
        <f aca="false">+AE161+30</f>
        <v>59</v>
      </c>
      <c r="AF162" s="27" t="n">
        <f aca="false">+AF161+30</f>
        <v>60</v>
      </c>
    </row>
    <row r="163" customFormat="false" ht="12.95" hidden="false" customHeight="true" outlineLevel="0" collapsed="false">
      <c r="A163" s="35" t="n">
        <v>2</v>
      </c>
      <c r="B163" s="41"/>
      <c r="C163" s="26" t="n">
        <f aca="false">+C162+30</f>
        <v>61</v>
      </c>
      <c r="D163" s="26" t="n">
        <f aca="false">+D162+30</f>
        <v>62</v>
      </c>
      <c r="E163" s="26" t="n">
        <f aca="false">+E162+30</f>
        <v>63</v>
      </c>
      <c r="F163" s="26" t="n">
        <f aca="false">+F162+30</f>
        <v>64</v>
      </c>
      <c r="G163" s="26" t="n">
        <f aca="false">+G162+30</f>
        <v>65</v>
      </c>
      <c r="H163" s="26" t="n">
        <f aca="false">+H162+30</f>
        <v>66</v>
      </c>
      <c r="I163" s="26" t="n">
        <f aca="false">+I162+30</f>
        <v>67</v>
      </c>
      <c r="J163" s="26" t="n">
        <f aca="false">+J162+30</f>
        <v>68</v>
      </c>
      <c r="K163" s="26" t="n">
        <f aca="false">+K162+30</f>
        <v>69</v>
      </c>
      <c r="L163" s="27" t="n">
        <f aca="false">+L162+30</f>
        <v>70</v>
      </c>
      <c r="M163" s="26" t="n">
        <f aca="false">+M162+30</f>
        <v>71</v>
      </c>
      <c r="N163" s="26" t="n">
        <f aca="false">+N162+30</f>
        <v>72</v>
      </c>
      <c r="O163" s="26" t="n">
        <f aca="false">+O162+30</f>
        <v>73</v>
      </c>
      <c r="P163" s="26" t="n">
        <f aca="false">+P162+30</f>
        <v>74</v>
      </c>
      <c r="Q163" s="26" t="n">
        <f aca="false">+Q162+30</f>
        <v>75</v>
      </c>
      <c r="R163" s="26" t="n">
        <f aca="false">+R162+30</f>
        <v>76</v>
      </c>
      <c r="S163" s="26" t="n">
        <f aca="false">+S162+30</f>
        <v>77</v>
      </c>
      <c r="T163" s="26" t="n">
        <f aca="false">+T162+30</f>
        <v>78</v>
      </c>
      <c r="U163" s="26" t="n">
        <f aca="false">+U162+30</f>
        <v>79</v>
      </c>
      <c r="V163" s="27" t="n">
        <f aca="false">+V162+30</f>
        <v>80</v>
      </c>
      <c r="W163" s="26" t="n">
        <f aca="false">+W162+30</f>
        <v>81</v>
      </c>
      <c r="X163" s="26" t="n">
        <f aca="false">+X162+30</f>
        <v>82</v>
      </c>
      <c r="Y163" s="26" t="n">
        <f aca="false">+Y162+30</f>
        <v>83</v>
      </c>
      <c r="Z163" s="26" t="n">
        <f aca="false">+Z162+30</f>
        <v>84</v>
      </c>
      <c r="AA163" s="26" t="n">
        <f aca="false">+AA162+30</f>
        <v>85</v>
      </c>
      <c r="AB163" s="26" t="n">
        <f aca="false">+AB162+30</f>
        <v>86</v>
      </c>
      <c r="AC163" s="26" t="n">
        <f aca="false">+AC162+30</f>
        <v>87</v>
      </c>
      <c r="AD163" s="26" t="n">
        <f aca="false">+AD162+30</f>
        <v>88</v>
      </c>
      <c r="AE163" s="26" t="n">
        <f aca="false">+AE162+30</f>
        <v>89</v>
      </c>
      <c r="AF163" s="27" t="n">
        <f aca="false">+AF162+30</f>
        <v>90</v>
      </c>
    </row>
    <row r="164" customFormat="false" ht="12.95" hidden="false" customHeight="true" outlineLevel="0" collapsed="false">
      <c r="A164" s="35" t="n">
        <v>2</v>
      </c>
      <c r="B164" s="41"/>
      <c r="C164" s="26" t="n">
        <f aca="false">+C163+30</f>
        <v>91</v>
      </c>
      <c r="D164" s="26" t="n">
        <f aca="false">+D163+30</f>
        <v>92</v>
      </c>
      <c r="E164" s="26" t="n">
        <f aca="false">+E163+30</f>
        <v>93</v>
      </c>
      <c r="F164" s="26" t="n">
        <f aca="false">+F163+30</f>
        <v>94</v>
      </c>
      <c r="G164" s="26" t="n">
        <f aca="false">+G163+30</f>
        <v>95</v>
      </c>
      <c r="H164" s="26" t="n">
        <f aca="false">+H163+30</f>
        <v>96</v>
      </c>
      <c r="I164" s="26" t="n">
        <f aca="false">+I163+30</f>
        <v>97</v>
      </c>
      <c r="J164" s="26" t="n">
        <f aca="false">+J163+30</f>
        <v>98</v>
      </c>
      <c r="K164" s="26" t="n">
        <f aca="false">+K163+30</f>
        <v>99</v>
      </c>
      <c r="L164" s="27" t="n">
        <f aca="false">+L163+30</f>
        <v>100</v>
      </c>
      <c r="M164" s="26" t="n">
        <f aca="false">+M163+30</f>
        <v>101</v>
      </c>
      <c r="N164" s="26" t="n">
        <f aca="false">+N163+30</f>
        <v>102</v>
      </c>
      <c r="O164" s="26" t="n">
        <f aca="false">+O163+30</f>
        <v>103</v>
      </c>
      <c r="P164" s="26" t="n">
        <f aca="false">+P163+30</f>
        <v>104</v>
      </c>
      <c r="Q164" s="26" t="n">
        <f aca="false">+Q163+30</f>
        <v>105</v>
      </c>
      <c r="R164" s="26" t="n">
        <f aca="false">+R163+30</f>
        <v>106</v>
      </c>
      <c r="S164" s="26" t="n">
        <f aca="false">+S163+30</f>
        <v>107</v>
      </c>
      <c r="T164" s="26" t="n">
        <f aca="false">+T163+30</f>
        <v>108</v>
      </c>
      <c r="U164" s="26" t="n">
        <f aca="false">+U163+30</f>
        <v>109</v>
      </c>
      <c r="V164" s="27" t="n">
        <f aca="false">+V163+30</f>
        <v>110</v>
      </c>
      <c r="W164" s="26" t="n">
        <f aca="false">+W163+30</f>
        <v>111</v>
      </c>
      <c r="X164" s="26" t="n">
        <f aca="false">+X163+30</f>
        <v>112</v>
      </c>
      <c r="Y164" s="26" t="n">
        <f aca="false">+Y163+30</f>
        <v>113</v>
      </c>
      <c r="Z164" s="26" t="n">
        <f aca="false">+Z163+30</f>
        <v>114</v>
      </c>
      <c r="AA164" s="26" t="n">
        <f aca="false">+AA163+30</f>
        <v>115</v>
      </c>
      <c r="AB164" s="26" t="n">
        <f aca="false">+AB163+30</f>
        <v>116</v>
      </c>
      <c r="AC164" s="26" t="n">
        <f aca="false">+AC163+30</f>
        <v>117</v>
      </c>
      <c r="AD164" s="26" t="n">
        <f aca="false">+AD163+30</f>
        <v>118</v>
      </c>
      <c r="AE164" s="26" t="n">
        <f aca="false">+AE163+30</f>
        <v>119</v>
      </c>
      <c r="AF164" s="27" t="n">
        <f aca="false">+AF163+30</f>
        <v>120</v>
      </c>
    </row>
    <row r="165" customFormat="false" ht="12.95" hidden="false" customHeight="true" outlineLevel="0" collapsed="false">
      <c r="A165" s="35" t="n">
        <v>2</v>
      </c>
      <c r="B165" s="41"/>
      <c r="C165" s="26" t="n">
        <f aca="false">+C164+30</f>
        <v>121</v>
      </c>
      <c r="D165" s="26" t="n">
        <f aca="false">+D164+30</f>
        <v>122</v>
      </c>
      <c r="E165" s="26" t="n">
        <f aca="false">+E164+30</f>
        <v>123</v>
      </c>
      <c r="F165" s="26" t="n">
        <f aca="false">+F164+30</f>
        <v>124</v>
      </c>
      <c r="G165" s="26" t="n">
        <f aca="false">+G164+30</f>
        <v>125</v>
      </c>
      <c r="H165" s="26" t="n">
        <f aca="false">+H164+30</f>
        <v>126</v>
      </c>
      <c r="I165" s="26" t="n">
        <f aca="false">+I164+30</f>
        <v>127</v>
      </c>
      <c r="J165" s="26" t="n">
        <f aca="false">+J164+30</f>
        <v>128</v>
      </c>
      <c r="K165" s="26" t="n">
        <f aca="false">+K164+30</f>
        <v>129</v>
      </c>
      <c r="L165" s="27" t="n">
        <f aca="false">+L164+30</f>
        <v>130</v>
      </c>
      <c r="M165" s="26" t="n">
        <f aca="false">+M164+30</f>
        <v>131</v>
      </c>
      <c r="N165" s="26" t="n">
        <f aca="false">+N164+30</f>
        <v>132</v>
      </c>
      <c r="O165" s="26" t="n">
        <f aca="false">+O164+30</f>
        <v>133</v>
      </c>
      <c r="P165" s="26" t="n">
        <f aca="false">+P164+30</f>
        <v>134</v>
      </c>
      <c r="Q165" s="26" t="n">
        <f aca="false">+Q164+30</f>
        <v>135</v>
      </c>
      <c r="R165" s="26" t="n">
        <f aca="false">+R164+30</f>
        <v>136</v>
      </c>
      <c r="S165" s="26" t="n">
        <f aca="false">+S164+30</f>
        <v>137</v>
      </c>
      <c r="T165" s="26" t="n">
        <f aca="false">+T164+30</f>
        <v>138</v>
      </c>
      <c r="U165" s="26" t="n">
        <f aca="false">+U164+30</f>
        <v>139</v>
      </c>
      <c r="V165" s="27" t="n">
        <f aca="false">+V164+30</f>
        <v>140</v>
      </c>
      <c r="W165" s="26" t="n">
        <f aca="false">+W164+30</f>
        <v>141</v>
      </c>
      <c r="X165" s="26" t="n">
        <f aca="false">+X164+30</f>
        <v>142</v>
      </c>
      <c r="Y165" s="26" t="n">
        <f aca="false">+Y164+30</f>
        <v>143</v>
      </c>
      <c r="Z165" s="26" t="n">
        <f aca="false">+Z164+30</f>
        <v>144</v>
      </c>
      <c r="AA165" s="26" t="n">
        <f aca="false">+AA164+30</f>
        <v>145</v>
      </c>
      <c r="AB165" s="26" t="n">
        <f aca="false">+AB164+30</f>
        <v>146</v>
      </c>
      <c r="AC165" s="26" t="n">
        <f aca="false">+AC164+30</f>
        <v>147</v>
      </c>
      <c r="AD165" s="26" t="n">
        <f aca="false">+AD164+30</f>
        <v>148</v>
      </c>
      <c r="AE165" s="26" t="n">
        <f aca="false">+AE164+30</f>
        <v>149</v>
      </c>
      <c r="AF165" s="27" t="n">
        <f aca="false">+AF164+30</f>
        <v>150</v>
      </c>
    </row>
    <row r="166" customFormat="false" ht="12.95" hidden="false" customHeight="true" outlineLevel="0" collapsed="false">
      <c r="A166" s="35" t="n">
        <v>2</v>
      </c>
      <c r="B166" s="41"/>
      <c r="C166" s="26" t="n">
        <f aca="false">+C165+30</f>
        <v>151</v>
      </c>
      <c r="D166" s="26" t="n">
        <f aca="false">+D165+30</f>
        <v>152</v>
      </c>
      <c r="E166" s="26" t="n">
        <f aca="false">+E165+30</f>
        <v>153</v>
      </c>
      <c r="F166" s="26" t="n">
        <f aca="false">+F165+30</f>
        <v>154</v>
      </c>
      <c r="G166" s="26" t="n">
        <f aca="false">+G165+30</f>
        <v>155</v>
      </c>
      <c r="H166" s="26" t="n">
        <f aca="false">+H165+30</f>
        <v>156</v>
      </c>
      <c r="I166" s="26" t="n">
        <f aca="false">+I165+30</f>
        <v>157</v>
      </c>
      <c r="J166" s="26" t="n">
        <f aca="false">+J165+30</f>
        <v>158</v>
      </c>
      <c r="K166" s="26" t="n">
        <f aca="false">+K165+30</f>
        <v>159</v>
      </c>
      <c r="L166" s="27" t="n">
        <f aca="false">+L165+30</f>
        <v>160</v>
      </c>
      <c r="M166" s="26" t="n">
        <f aca="false">+M165+30</f>
        <v>161</v>
      </c>
      <c r="N166" s="26" t="n">
        <f aca="false">+N165+30</f>
        <v>162</v>
      </c>
      <c r="O166" s="26" t="n">
        <f aca="false">+O165+30</f>
        <v>163</v>
      </c>
      <c r="P166" s="26" t="n">
        <f aca="false">+P165+30</f>
        <v>164</v>
      </c>
      <c r="Q166" s="26" t="n">
        <f aca="false">+Q165+30</f>
        <v>165</v>
      </c>
      <c r="R166" s="26" t="n">
        <f aca="false">+R165+30</f>
        <v>166</v>
      </c>
      <c r="S166" s="26" t="n">
        <f aca="false">+S165+30</f>
        <v>167</v>
      </c>
      <c r="T166" s="26" t="n">
        <f aca="false">+T165+30</f>
        <v>168</v>
      </c>
      <c r="U166" s="26" t="n">
        <f aca="false">+U165+30</f>
        <v>169</v>
      </c>
      <c r="V166" s="27" t="n">
        <f aca="false">+V165+30</f>
        <v>170</v>
      </c>
      <c r="W166" s="26" t="n">
        <f aca="false">+W165+30</f>
        <v>171</v>
      </c>
      <c r="X166" s="26" t="n">
        <f aca="false">+X165+30</f>
        <v>172</v>
      </c>
      <c r="Y166" s="26" t="n">
        <f aca="false">+Y165+30</f>
        <v>173</v>
      </c>
      <c r="Z166" s="26" t="n">
        <f aca="false">+Z165+30</f>
        <v>174</v>
      </c>
      <c r="AA166" s="26" t="n">
        <f aca="false">+AA165+30</f>
        <v>175</v>
      </c>
      <c r="AB166" s="26" t="n">
        <f aca="false">+AB165+30</f>
        <v>176</v>
      </c>
      <c r="AC166" s="26" t="n">
        <f aca="false">+AC165+30</f>
        <v>177</v>
      </c>
      <c r="AD166" s="26" t="n">
        <f aca="false">+AD165+30</f>
        <v>178</v>
      </c>
      <c r="AE166" s="26" t="n">
        <f aca="false">+AE165+30</f>
        <v>179</v>
      </c>
      <c r="AF166" s="27" t="n">
        <f aca="false">+AF165+30</f>
        <v>180</v>
      </c>
    </row>
    <row r="167" customFormat="false" ht="12.95" hidden="false" customHeight="true" outlineLevel="0" collapsed="false">
      <c r="A167" s="35" t="n">
        <v>2</v>
      </c>
      <c r="B167" s="41"/>
      <c r="C167" s="26" t="n">
        <f aca="false">+C166+30</f>
        <v>181</v>
      </c>
      <c r="D167" s="26" t="n">
        <f aca="false">+D166+30</f>
        <v>182</v>
      </c>
      <c r="E167" s="26" t="n">
        <f aca="false">+E166+30</f>
        <v>183</v>
      </c>
      <c r="F167" s="26" t="n">
        <f aca="false">+F166+30</f>
        <v>184</v>
      </c>
      <c r="G167" s="26" t="n">
        <f aca="false">+G166+30</f>
        <v>185</v>
      </c>
      <c r="H167" s="26" t="n">
        <f aca="false">+H166+30</f>
        <v>186</v>
      </c>
      <c r="I167" s="26" t="n">
        <f aca="false">+I166+30</f>
        <v>187</v>
      </c>
      <c r="J167" s="26" t="n">
        <f aca="false">+J166+30</f>
        <v>188</v>
      </c>
      <c r="K167" s="26" t="n">
        <f aca="false">+K166+30</f>
        <v>189</v>
      </c>
      <c r="L167" s="27" t="n">
        <f aca="false">+L166+30</f>
        <v>190</v>
      </c>
      <c r="M167" s="26" t="n">
        <f aca="false">+M166+30</f>
        <v>191</v>
      </c>
      <c r="N167" s="26" t="n">
        <f aca="false">+N166+30</f>
        <v>192</v>
      </c>
      <c r="O167" s="26" t="n">
        <f aca="false">+O166+30</f>
        <v>193</v>
      </c>
      <c r="P167" s="26" t="n">
        <f aca="false">+P166+30</f>
        <v>194</v>
      </c>
      <c r="Q167" s="26" t="n">
        <f aca="false">+Q166+30</f>
        <v>195</v>
      </c>
      <c r="R167" s="26" t="n">
        <f aca="false">+R166+30</f>
        <v>196</v>
      </c>
      <c r="S167" s="26" t="n">
        <f aca="false">+S166+30</f>
        <v>197</v>
      </c>
      <c r="T167" s="26" t="n">
        <f aca="false">+T166+30</f>
        <v>198</v>
      </c>
      <c r="U167" s="26" t="n">
        <f aca="false">+U166+30</f>
        <v>199</v>
      </c>
      <c r="V167" s="27" t="n">
        <f aca="false">+V166+30</f>
        <v>200</v>
      </c>
      <c r="W167" s="26" t="n">
        <f aca="false">+W166+30</f>
        <v>201</v>
      </c>
      <c r="X167" s="26" t="n">
        <f aca="false">+X166+30</f>
        <v>202</v>
      </c>
      <c r="Y167" s="26" t="n">
        <f aca="false">+Y166+30</f>
        <v>203</v>
      </c>
      <c r="Z167" s="26" t="n">
        <f aca="false">+Z166+30</f>
        <v>204</v>
      </c>
      <c r="AA167" s="26" t="n">
        <f aca="false">+AA166+30</f>
        <v>205</v>
      </c>
      <c r="AB167" s="26" t="n">
        <f aca="false">+AB166+30</f>
        <v>206</v>
      </c>
      <c r="AC167" s="26" t="n">
        <f aca="false">+AC166+30</f>
        <v>207</v>
      </c>
      <c r="AD167" s="26" t="n">
        <f aca="false">+AD166+30</f>
        <v>208</v>
      </c>
      <c r="AE167" s="26" t="n">
        <f aca="false">+AE166+30</f>
        <v>209</v>
      </c>
      <c r="AF167" s="27" t="n">
        <f aca="false">+AF166+30</f>
        <v>210</v>
      </c>
    </row>
    <row r="168" customFormat="false" ht="12.95" hidden="false" customHeight="true" outlineLevel="0" collapsed="false">
      <c r="A168" s="35" t="n">
        <v>2</v>
      </c>
      <c r="B168" s="41"/>
      <c r="C168" s="26" t="n">
        <f aca="false">+C167+30</f>
        <v>211</v>
      </c>
      <c r="D168" s="26" t="n">
        <f aca="false">+D167+30</f>
        <v>212</v>
      </c>
      <c r="E168" s="26" t="n">
        <f aca="false">+E167+30</f>
        <v>213</v>
      </c>
      <c r="F168" s="26" t="n">
        <f aca="false">+F167+30</f>
        <v>214</v>
      </c>
      <c r="G168" s="26" t="n">
        <f aca="false">+G167+30</f>
        <v>215</v>
      </c>
      <c r="H168" s="26" t="n">
        <f aca="false">+H167+30</f>
        <v>216</v>
      </c>
      <c r="I168" s="26" t="n">
        <f aca="false">+I167+30</f>
        <v>217</v>
      </c>
      <c r="J168" s="26" t="n">
        <f aca="false">+J167+30</f>
        <v>218</v>
      </c>
      <c r="K168" s="26" t="n">
        <f aca="false">+K167+30</f>
        <v>219</v>
      </c>
      <c r="L168" s="27" t="n">
        <f aca="false">+L167+30</f>
        <v>220</v>
      </c>
      <c r="M168" s="26" t="n">
        <f aca="false">+M167+30</f>
        <v>221</v>
      </c>
      <c r="N168" s="26" t="n">
        <f aca="false">+N167+30</f>
        <v>222</v>
      </c>
      <c r="O168" s="26" t="n">
        <f aca="false">+O167+30</f>
        <v>223</v>
      </c>
      <c r="P168" s="26" t="n">
        <f aca="false">+P167+30</f>
        <v>224</v>
      </c>
      <c r="Q168" s="26" t="n">
        <f aca="false">+Q167+30</f>
        <v>225</v>
      </c>
      <c r="R168" s="26" t="n">
        <f aca="false">+R167+30</f>
        <v>226</v>
      </c>
      <c r="S168" s="26" t="n">
        <f aca="false">+S167+30</f>
        <v>227</v>
      </c>
      <c r="T168" s="26" t="n">
        <f aca="false">+T167+30</f>
        <v>228</v>
      </c>
      <c r="U168" s="26" t="n">
        <f aca="false">+U167+30</f>
        <v>229</v>
      </c>
      <c r="V168" s="27" t="n">
        <f aca="false">+V167+30</f>
        <v>230</v>
      </c>
      <c r="W168" s="26" t="n">
        <f aca="false">+W167+30</f>
        <v>231</v>
      </c>
      <c r="X168" s="26" t="n">
        <f aca="false">+X167+30</f>
        <v>232</v>
      </c>
      <c r="Y168" s="26" t="n">
        <f aca="false">+Y167+30</f>
        <v>233</v>
      </c>
      <c r="Z168" s="26" t="n">
        <f aca="false">+Z167+30</f>
        <v>234</v>
      </c>
      <c r="AA168" s="26" t="n">
        <f aca="false">+AA167+30</f>
        <v>235</v>
      </c>
      <c r="AB168" s="26" t="n">
        <f aca="false">+AB167+30</f>
        <v>236</v>
      </c>
      <c r="AC168" s="26" t="n">
        <f aca="false">+AC167+30</f>
        <v>237</v>
      </c>
      <c r="AD168" s="26" t="n">
        <f aca="false">+AD167+30</f>
        <v>238</v>
      </c>
      <c r="AE168" s="26" t="n">
        <f aca="false">+AE167+30</f>
        <v>239</v>
      </c>
      <c r="AF168" s="27" t="n">
        <f aca="false">+AF167+30</f>
        <v>240</v>
      </c>
    </row>
    <row r="169" customFormat="false" ht="12.95" hidden="false" customHeight="true" outlineLevel="0" collapsed="false">
      <c r="A169" s="35" t="n">
        <v>2</v>
      </c>
      <c r="B169" s="41"/>
      <c r="C169" s="26" t="n">
        <f aca="false">+C168+30</f>
        <v>241</v>
      </c>
      <c r="D169" s="26" t="n">
        <f aca="false">+D168+30</f>
        <v>242</v>
      </c>
      <c r="E169" s="26" t="n">
        <f aca="false">+E168+30</f>
        <v>243</v>
      </c>
      <c r="F169" s="26" t="n">
        <f aca="false">+F168+30</f>
        <v>244</v>
      </c>
      <c r="G169" s="26" t="n">
        <f aca="false">+G168+30</f>
        <v>245</v>
      </c>
      <c r="H169" s="26" t="n">
        <f aca="false">+H168+30</f>
        <v>246</v>
      </c>
      <c r="I169" s="26" t="n">
        <f aca="false">+I168+30</f>
        <v>247</v>
      </c>
      <c r="J169" s="26" t="n">
        <f aca="false">+J168+30</f>
        <v>248</v>
      </c>
      <c r="K169" s="26" t="n">
        <f aca="false">+K168+30</f>
        <v>249</v>
      </c>
      <c r="L169" s="27" t="n">
        <f aca="false">+L168+30</f>
        <v>250</v>
      </c>
      <c r="M169" s="26" t="n">
        <f aca="false">+M168+30</f>
        <v>251</v>
      </c>
      <c r="N169" s="26" t="n">
        <f aca="false">+N168+30</f>
        <v>252</v>
      </c>
      <c r="O169" s="26" t="n">
        <f aca="false">+O168+30</f>
        <v>253</v>
      </c>
      <c r="P169" s="26" t="n">
        <f aca="false">+P168+30</f>
        <v>254</v>
      </c>
      <c r="Q169" s="26" t="n">
        <f aca="false">+Q168+30</f>
        <v>255</v>
      </c>
      <c r="R169" s="26" t="n">
        <f aca="false">+R168+30</f>
        <v>256</v>
      </c>
      <c r="S169" s="26" t="n">
        <f aca="false">+S168+30</f>
        <v>257</v>
      </c>
      <c r="T169" s="26" t="n">
        <f aca="false">+T168+30</f>
        <v>258</v>
      </c>
      <c r="U169" s="26" t="n">
        <f aca="false">+U168+30</f>
        <v>259</v>
      </c>
      <c r="V169" s="27" t="n">
        <f aca="false">+V168+30</f>
        <v>260</v>
      </c>
      <c r="W169" s="26" t="n">
        <f aca="false">+W168+30</f>
        <v>261</v>
      </c>
      <c r="X169" s="26" t="n">
        <f aca="false">+X168+30</f>
        <v>262</v>
      </c>
      <c r="Y169" s="26" t="n">
        <f aca="false">+Y168+30</f>
        <v>263</v>
      </c>
      <c r="Z169" s="26" t="n">
        <f aca="false">+Z168+30</f>
        <v>264</v>
      </c>
      <c r="AA169" s="26" t="n">
        <f aca="false">+AA168+30</f>
        <v>265</v>
      </c>
      <c r="AB169" s="26" t="n">
        <f aca="false">+AB168+30</f>
        <v>266</v>
      </c>
      <c r="AC169" s="26" t="n">
        <f aca="false">+AC168+30</f>
        <v>267</v>
      </c>
      <c r="AD169" s="26" t="n">
        <f aca="false">+AD168+30</f>
        <v>268</v>
      </c>
      <c r="AE169" s="26" t="n">
        <f aca="false">+AE168+30</f>
        <v>269</v>
      </c>
      <c r="AF169" s="27" t="n">
        <f aca="false">+AF168+30</f>
        <v>270</v>
      </c>
    </row>
    <row r="170" customFormat="false" ht="12.95" hidden="false" customHeight="true" outlineLevel="0" collapsed="false">
      <c r="A170" s="35" t="n">
        <v>2</v>
      </c>
      <c r="B170" s="41"/>
      <c r="C170" s="26" t="n">
        <f aca="false">+C169+30</f>
        <v>271</v>
      </c>
      <c r="D170" s="26" t="n">
        <f aca="false">+D169+30</f>
        <v>272</v>
      </c>
      <c r="E170" s="26" t="n">
        <f aca="false">+E169+30</f>
        <v>273</v>
      </c>
      <c r="F170" s="26" t="n">
        <f aca="false">+F169+30</f>
        <v>274</v>
      </c>
      <c r="G170" s="26" t="n">
        <f aca="false">+G169+30</f>
        <v>275</v>
      </c>
      <c r="H170" s="26" t="n">
        <f aca="false">+H169+30</f>
        <v>276</v>
      </c>
      <c r="I170" s="26" t="n">
        <f aca="false">+I169+30</f>
        <v>277</v>
      </c>
      <c r="J170" s="26" t="n">
        <f aca="false">+J169+30</f>
        <v>278</v>
      </c>
      <c r="K170" s="26" t="n">
        <f aca="false">+K169+30</f>
        <v>279</v>
      </c>
      <c r="L170" s="27" t="n">
        <f aca="false">+L169+30</f>
        <v>280</v>
      </c>
      <c r="M170" s="26" t="n">
        <f aca="false">+M169+30</f>
        <v>281</v>
      </c>
      <c r="N170" s="26" t="n">
        <f aca="false">+N169+30</f>
        <v>282</v>
      </c>
      <c r="O170" s="26" t="n">
        <f aca="false">+O169+30</f>
        <v>283</v>
      </c>
      <c r="P170" s="26" t="n">
        <f aca="false">+P169+30</f>
        <v>284</v>
      </c>
      <c r="Q170" s="26" t="n">
        <f aca="false">+Q169+30</f>
        <v>285</v>
      </c>
      <c r="R170" s="26" t="n">
        <f aca="false">+R169+30</f>
        <v>286</v>
      </c>
      <c r="S170" s="26" t="n">
        <f aca="false">+S169+30</f>
        <v>287</v>
      </c>
      <c r="T170" s="26" t="n">
        <f aca="false">+T169+30</f>
        <v>288</v>
      </c>
      <c r="U170" s="26" t="n">
        <f aca="false">+U169+30</f>
        <v>289</v>
      </c>
      <c r="V170" s="27" t="n">
        <f aca="false">+V169+30</f>
        <v>290</v>
      </c>
      <c r="W170" s="26" t="n">
        <f aca="false">+W169+30</f>
        <v>291</v>
      </c>
      <c r="X170" s="26" t="n">
        <f aca="false">+X169+30</f>
        <v>292</v>
      </c>
      <c r="Y170" s="26" t="n">
        <f aca="false">+Y169+30</f>
        <v>293</v>
      </c>
      <c r="Z170" s="26" t="n">
        <f aca="false">+Z169+30</f>
        <v>294</v>
      </c>
      <c r="AA170" s="26" t="n">
        <f aca="false">+AA169+30</f>
        <v>295</v>
      </c>
      <c r="AB170" s="26" t="n">
        <f aca="false">+AB169+30</f>
        <v>296</v>
      </c>
      <c r="AC170" s="26" t="n">
        <f aca="false">+AC169+30</f>
        <v>297</v>
      </c>
      <c r="AD170" s="26" t="n">
        <f aca="false">+AD169+30</f>
        <v>298</v>
      </c>
      <c r="AE170" s="26" t="n">
        <f aca="false">+AE169+30</f>
        <v>299</v>
      </c>
      <c r="AF170" s="27" t="n">
        <f aca="false">+AF169+30</f>
        <v>300</v>
      </c>
    </row>
    <row r="171" customFormat="false" ht="12.95" hidden="false" customHeight="true" outlineLevel="0" collapsed="false">
      <c r="A171" s="35" t="n">
        <v>2</v>
      </c>
      <c r="B171" s="41"/>
      <c r="C171" s="26" t="n">
        <f aca="false">+C170+30</f>
        <v>301</v>
      </c>
      <c r="D171" s="26" t="n">
        <f aca="false">+D170+30</f>
        <v>302</v>
      </c>
      <c r="E171" s="26" t="n">
        <f aca="false">+E170+30</f>
        <v>303</v>
      </c>
      <c r="F171" s="26" t="n">
        <f aca="false">+F170+30</f>
        <v>304</v>
      </c>
      <c r="G171" s="26" t="n">
        <f aca="false">+G170+30</f>
        <v>305</v>
      </c>
      <c r="H171" s="26" t="n">
        <f aca="false">+H170+30</f>
        <v>306</v>
      </c>
      <c r="I171" s="26" t="n">
        <f aca="false">+I170+30</f>
        <v>307</v>
      </c>
      <c r="J171" s="26" t="n">
        <f aca="false">+J170+30</f>
        <v>308</v>
      </c>
      <c r="K171" s="26" t="n">
        <f aca="false">+K170+30</f>
        <v>309</v>
      </c>
      <c r="L171" s="27" t="n">
        <f aca="false">+L170+30</f>
        <v>310</v>
      </c>
      <c r="M171" s="26" t="n">
        <f aca="false">+M170+30</f>
        <v>311</v>
      </c>
      <c r="N171" s="26" t="n">
        <f aca="false">+N170+30</f>
        <v>312</v>
      </c>
      <c r="O171" s="26" t="n">
        <f aca="false">+O170+30</f>
        <v>313</v>
      </c>
      <c r="P171" s="26" t="n">
        <f aca="false">+P170+30</f>
        <v>314</v>
      </c>
      <c r="Q171" s="26" t="n">
        <f aca="false">+Q170+30</f>
        <v>315</v>
      </c>
      <c r="R171" s="26" t="n">
        <f aca="false">+R170+30</f>
        <v>316</v>
      </c>
      <c r="S171" s="26" t="n">
        <f aca="false">+S170+30</f>
        <v>317</v>
      </c>
      <c r="T171" s="26" t="n">
        <f aca="false">+T170+30</f>
        <v>318</v>
      </c>
      <c r="U171" s="26" t="n">
        <f aca="false">+U170+30</f>
        <v>319</v>
      </c>
      <c r="V171" s="27" t="n">
        <f aca="false">+V170+30</f>
        <v>320</v>
      </c>
      <c r="W171" s="26" t="n">
        <f aca="false">+W170+30</f>
        <v>321</v>
      </c>
      <c r="X171" s="26" t="n">
        <f aca="false">+X170+30</f>
        <v>322</v>
      </c>
      <c r="Y171" s="26" t="n">
        <f aca="false">+Y170+30</f>
        <v>323</v>
      </c>
      <c r="Z171" s="26" t="n">
        <f aca="false">+Z170+30</f>
        <v>324</v>
      </c>
      <c r="AA171" s="26" t="n">
        <f aca="false">+AA170+30</f>
        <v>325</v>
      </c>
      <c r="AB171" s="26" t="n">
        <f aca="false">+AB170+30</f>
        <v>326</v>
      </c>
      <c r="AC171" s="26" t="n">
        <f aca="false">+AC170+30</f>
        <v>327</v>
      </c>
      <c r="AD171" s="26" t="n">
        <f aca="false">+AD170+30</f>
        <v>328</v>
      </c>
      <c r="AE171" s="26" t="n">
        <f aca="false">+AE170+30</f>
        <v>329</v>
      </c>
      <c r="AF171" s="27" t="n">
        <f aca="false">+AF170+30</f>
        <v>330</v>
      </c>
    </row>
    <row r="172" customFormat="false" ht="12.95" hidden="false" customHeight="true" outlineLevel="0" collapsed="false">
      <c r="A172" s="35" t="n">
        <v>2</v>
      </c>
      <c r="B172" s="41"/>
      <c r="C172" s="26" t="n">
        <f aca="false">+C171+30</f>
        <v>331</v>
      </c>
      <c r="D172" s="26" t="n">
        <f aca="false">+D171+30</f>
        <v>332</v>
      </c>
      <c r="E172" s="26" t="n">
        <f aca="false">+E171+30</f>
        <v>333</v>
      </c>
      <c r="F172" s="26" t="n">
        <f aca="false">+F171+30</f>
        <v>334</v>
      </c>
      <c r="G172" s="26" t="n">
        <f aca="false">+G171+30</f>
        <v>335</v>
      </c>
      <c r="H172" s="26" t="n">
        <f aca="false">+H171+30</f>
        <v>336</v>
      </c>
      <c r="I172" s="26" t="n">
        <f aca="false">+I171+30</f>
        <v>337</v>
      </c>
      <c r="J172" s="26" t="n">
        <f aca="false">+J171+30</f>
        <v>338</v>
      </c>
      <c r="K172" s="26" t="n">
        <f aca="false">+K171+30</f>
        <v>339</v>
      </c>
      <c r="L172" s="27" t="n">
        <f aca="false">+L171+30</f>
        <v>340</v>
      </c>
      <c r="M172" s="26" t="n">
        <f aca="false">+M171+30</f>
        <v>341</v>
      </c>
      <c r="N172" s="26" t="n">
        <f aca="false">+N171+30</f>
        <v>342</v>
      </c>
      <c r="O172" s="26" t="n">
        <f aca="false">+O171+30</f>
        <v>343</v>
      </c>
      <c r="P172" s="26" t="n">
        <f aca="false">+P171+30</f>
        <v>344</v>
      </c>
      <c r="Q172" s="26" t="n">
        <f aca="false">+Q171+30</f>
        <v>345</v>
      </c>
      <c r="R172" s="26" t="n">
        <f aca="false">+R171+30</f>
        <v>346</v>
      </c>
      <c r="S172" s="26" t="n">
        <f aca="false">+S171+30</f>
        <v>347</v>
      </c>
      <c r="T172" s="26" t="n">
        <f aca="false">+T171+30</f>
        <v>348</v>
      </c>
      <c r="U172" s="26" t="n">
        <f aca="false">+U171+30</f>
        <v>349</v>
      </c>
      <c r="V172" s="27" t="n">
        <f aca="false">+V171+30</f>
        <v>350</v>
      </c>
      <c r="W172" s="26" t="n">
        <f aca="false">+W171+30</f>
        <v>351</v>
      </c>
      <c r="X172" s="26" t="n">
        <f aca="false">+X171+30</f>
        <v>352</v>
      </c>
      <c r="Y172" s="26" t="n">
        <f aca="false">+Y171+30</f>
        <v>353</v>
      </c>
      <c r="Z172" s="26" t="n">
        <f aca="false">+Z171+30</f>
        <v>354</v>
      </c>
      <c r="AA172" s="26" t="n">
        <f aca="false">+AA171+30</f>
        <v>355</v>
      </c>
      <c r="AB172" s="26" t="n">
        <f aca="false">+AB171+30</f>
        <v>356</v>
      </c>
      <c r="AC172" s="26" t="n">
        <f aca="false">+AC171+30</f>
        <v>357</v>
      </c>
      <c r="AD172" s="26" t="n">
        <f aca="false">+AD171+30</f>
        <v>358</v>
      </c>
      <c r="AE172" s="26" t="n">
        <f aca="false">+AE171+30</f>
        <v>359</v>
      </c>
      <c r="AF172" s="27" t="n">
        <f aca="false">+AF171+30</f>
        <v>360</v>
      </c>
    </row>
    <row r="173" customFormat="false" ht="12.95" hidden="false" customHeight="true" outlineLevel="0" collapsed="false">
      <c r="A173" s="35" t="n">
        <v>2</v>
      </c>
      <c r="B173" s="41"/>
      <c r="C173" s="26" t="n">
        <f aca="false">+C172+30</f>
        <v>361</v>
      </c>
      <c r="D173" s="26" t="n">
        <f aca="false">+D172+30</f>
        <v>362</v>
      </c>
      <c r="E173" s="26" t="n">
        <f aca="false">+E172+30</f>
        <v>363</v>
      </c>
      <c r="F173" s="26" t="n">
        <f aca="false">+F172+30</f>
        <v>364</v>
      </c>
      <c r="G173" s="26" t="n">
        <f aca="false">+G172+30</f>
        <v>365</v>
      </c>
      <c r="H173" s="26" t="n">
        <f aca="false">+H172+30</f>
        <v>366</v>
      </c>
      <c r="I173" s="26" t="n">
        <f aca="false">+I172+30</f>
        <v>367</v>
      </c>
      <c r="J173" s="26" t="n">
        <f aca="false">+J172+30</f>
        <v>368</v>
      </c>
      <c r="K173" s="26" t="n">
        <f aca="false">+K172+30</f>
        <v>369</v>
      </c>
      <c r="L173" s="27" t="n">
        <f aca="false">+L172+30</f>
        <v>370</v>
      </c>
      <c r="M173" s="26" t="n">
        <f aca="false">+M172+30</f>
        <v>371</v>
      </c>
      <c r="N173" s="26" t="n">
        <f aca="false">+N172+30</f>
        <v>372</v>
      </c>
      <c r="O173" s="26" t="n">
        <f aca="false">+O172+30</f>
        <v>373</v>
      </c>
      <c r="P173" s="26" t="n">
        <f aca="false">+P172+30</f>
        <v>374</v>
      </c>
      <c r="Q173" s="26" t="n">
        <f aca="false">+Q172+30</f>
        <v>375</v>
      </c>
      <c r="R173" s="26" t="n">
        <f aca="false">+R172+30</f>
        <v>376</v>
      </c>
      <c r="S173" s="26" t="n">
        <f aca="false">+S172+30</f>
        <v>377</v>
      </c>
      <c r="T173" s="26" t="n">
        <f aca="false">+T172+30</f>
        <v>378</v>
      </c>
      <c r="U173" s="26" t="n">
        <f aca="false">+U172+30</f>
        <v>379</v>
      </c>
      <c r="V173" s="27" t="n">
        <f aca="false">+V172+30</f>
        <v>380</v>
      </c>
      <c r="W173" s="26" t="n">
        <f aca="false">+W172+30</f>
        <v>381</v>
      </c>
      <c r="X173" s="26" t="n">
        <f aca="false">+X172+30</f>
        <v>382</v>
      </c>
      <c r="Y173" s="26" t="n">
        <f aca="false">+Y172+30</f>
        <v>383</v>
      </c>
      <c r="Z173" s="26" t="n">
        <f aca="false">+Z172+30</f>
        <v>384</v>
      </c>
      <c r="AA173" s="26" t="n">
        <f aca="false">+AA172+30</f>
        <v>385</v>
      </c>
      <c r="AB173" s="26" t="n">
        <f aca="false">+AB172+30</f>
        <v>386</v>
      </c>
      <c r="AC173" s="26" t="n">
        <f aca="false">+AC172+30</f>
        <v>387</v>
      </c>
      <c r="AD173" s="26" t="n">
        <f aca="false">+AD172+30</f>
        <v>388</v>
      </c>
      <c r="AE173" s="26" t="n">
        <f aca="false">+AE172+30</f>
        <v>389</v>
      </c>
      <c r="AF173" s="27" t="n">
        <f aca="false">+AF172+30</f>
        <v>390</v>
      </c>
    </row>
    <row r="174" customFormat="false" ht="12.95" hidden="false" customHeight="true" outlineLevel="0" collapsed="false">
      <c r="A174" s="35" t="n">
        <v>2</v>
      </c>
      <c r="B174" s="41"/>
      <c r="C174" s="26" t="n">
        <f aca="false">+C173+30</f>
        <v>391</v>
      </c>
      <c r="D174" s="26" t="n">
        <f aca="false">+D173+30</f>
        <v>392</v>
      </c>
      <c r="E174" s="26" t="n">
        <f aca="false">+E173+30</f>
        <v>393</v>
      </c>
      <c r="F174" s="26" t="n">
        <f aca="false">+F173+30</f>
        <v>394</v>
      </c>
      <c r="G174" s="26" t="n">
        <f aca="false">+G173+30</f>
        <v>395</v>
      </c>
      <c r="H174" s="26" t="n">
        <f aca="false">+H173+30</f>
        <v>396</v>
      </c>
      <c r="I174" s="26" t="n">
        <f aca="false">+I173+30</f>
        <v>397</v>
      </c>
      <c r="J174" s="26" t="n">
        <f aca="false">+J173+30</f>
        <v>398</v>
      </c>
      <c r="K174" s="26" t="n">
        <f aca="false">+K173+30</f>
        <v>399</v>
      </c>
      <c r="L174" s="27" t="n">
        <f aca="false">+L173+30</f>
        <v>400</v>
      </c>
      <c r="M174" s="26" t="n">
        <f aca="false">+M173+30</f>
        <v>401</v>
      </c>
      <c r="N174" s="26" t="n">
        <f aca="false">+N173+30</f>
        <v>402</v>
      </c>
      <c r="O174" s="26" t="n">
        <f aca="false">+O173+30</f>
        <v>403</v>
      </c>
      <c r="P174" s="26" t="n">
        <f aca="false">+P173+30</f>
        <v>404</v>
      </c>
      <c r="Q174" s="26" t="n">
        <f aca="false">+Q173+30</f>
        <v>405</v>
      </c>
      <c r="R174" s="26" t="n">
        <f aca="false">+R173+30</f>
        <v>406</v>
      </c>
      <c r="S174" s="26" t="n">
        <f aca="false">+S173+30</f>
        <v>407</v>
      </c>
      <c r="T174" s="26" t="n">
        <f aca="false">+T173+30</f>
        <v>408</v>
      </c>
      <c r="U174" s="26" t="n">
        <f aca="false">+U173+30</f>
        <v>409</v>
      </c>
      <c r="V174" s="27" t="n">
        <f aca="false">+V173+30</f>
        <v>410</v>
      </c>
      <c r="W174" s="26" t="n">
        <f aca="false">+W173+30</f>
        <v>411</v>
      </c>
      <c r="X174" s="26" t="n">
        <f aca="false">+X173+30</f>
        <v>412</v>
      </c>
      <c r="Y174" s="26" t="n">
        <f aca="false">+Y173+30</f>
        <v>413</v>
      </c>
      <c r="Z174" s="26" t="n">
        <f aca="false">+Z173+30</f>
        <v>414</v>
      </c>
      <c r="AA174" s="26" t="n">
        <f aca="false">+AA173+30</f>
        <v>415</v>
      </c>
      <c r="AB174" s="26" t="n">
        <f aca="false">+AB173+30</f>
        <v>416</v>
      </c>
      <c r="AC174" s="26" t="n">
        <f aca="false">+AC173+30</f>
        <v>417</v>
      </c>
      <c r="AD174" s="26" t="n">
        <f aca="false">+AD173+30</f>
        <v>418</v>
      </c>
      <c r="AE174" s="26" t="n">
        <f aca="false">+AE173+30</f>
        <v>419</v>
      </c>
      <c r="AF174" s="27" t="n">
        <f aca="false">+AF173+30</f>
        <v>420</v>
      </c>
    </row>
    <row r="175" customFormat="false" ht="12.95" hidden="false" customHeight="true" outlineLevel="0" collapsed="false">
      <c r="A175" s="35" t="n">
        <v>2</v>
      </c>
      <c r="B175" s="41"/>
      <c r="C175" s="26" t="n">
        <f aca="false">+C174+30</f>
        <v>421</v>
      </c>
      <c r="D175" s="26" t="n">
        <f aca="false">+D174+30</f>
        <v>422</v>
      </c>
      <c r="E175" s="26" t="n">
        <f aca="false">+E174+30</f>
        <v>423</v>
      </c>
      <c r="F175" s="26" t="n">
        <f aca="false">+F174+30</f>
        <v>424</v>
      </c>
      <c r="G175" s="26" t="n">
        <f aca="false">+G174+30</f>
        <v>425</v>
      </c>
      <c r="H175" s="26" t="n">
        <f aca="false">+H174+30</f>
        <v>426</v>
      </c>
      <c r="I175" s="26" t="n">
        <f aca="false">+I174+30</f>
        <v>427</v>
      </c>
      <c r="J175" s="26" t="n">
        <f aca="false">+J174+30</f>
        <v>428</v>
      </c>
      <c r="K175" s="26" t="n">
        <f aca="false">+K174+30</f>
        <v>429</v>
      </c>
      <c r="L175" s="27" t="n">
        <f aca="false">+L174+30</f>
        <v>430</v>
      </c>
      <c r="M175" s="26" t="n">
        <f aca="false">+M174+30</f>
        <v>431</v>
      </c>
      <c r="N175" s="26" t="n">
        <f aca="false">+N174+30</f>
        <v>432</v>
      </c>
      <c r="O175" s="26" t="n">
        <f aca="false">+O174+30</f>
        <v>433</v>
      </c>
      <c r="P175" s="26" t="n">
        <f aca="false">+P174+30</f>
        <v>434</v>
      </c>
      <c r="Q175" s="26" t="n">
        <f aca="false">+Q174+30</f>
        <v>435</v>
      </c>
      <c r="R175" s="26" t="n">
        <f aca="false">+R174+30</f>
        <v>436</v>
      </c>
      <c r="S175" s="26" t="n">
        <f aca="false">+S174+30</f>
        <v>437</v>
      </c>
      <c r="T175" s="26" t="n">
        <f aca="false">+T174+30</f>
        <v>438</v>
      </c>
      <c r="U175" s="26" t="n">
        <f aca="false">+U174+30</f>
        <v>439</v>
      </c>
      <c r="V175" s="27" t="n">
        <f aca="false">+V174+30</f>
        <v>440</v>
      </c>
      <c r="W175" s="26" t="n">
        <f aca="false">+W174+30</f>
        <v>441</v>
      </c>
      <c r="X175" s="26" t="n">
        <f aca="false">+X174+30</f>
        <v>442</v>
      </c>
      <c r="Y175" s="26" t="n">
        <f aca="false">+Y174+30</f>
        <v>443</v>
      </c>
      <c r="Z175" s="26" t="n">
        <f aca="false">+Z174+30</f>
        <v>444</v>
      </c>
      <c r="AA175" s="26" t="n">
        <f aca="false">+AA174+30</f>
        <v>445</v>
      </c>
      <c r="AB175" s="26" t="n">
        <f aca="false">+AB174+30</f>
        <v>446</v>
      </c>
      <c r="AC175" s="26" t="n">
        <f aca="false">+AC174+30</f>
        <v>447</v>
      </c>
      <c r="AD175" s="26" t="n">
        <f aca="false">+AD174+30</f>
        <v>448</v>
      </c>
      <c r="AE175" s="26" t="n">
        <f aca="false">+AE174+30</f>
        <v>449</v>
      </c>
      <c r="AF175" s="27" t="n">
        <f aca="false">+AF174+30</f>
        <v>450</v>
      </c>
    </row>
    <row r="176" customFormat="false" ht="12.95" hidden="false" customHeight="true" outlineLevel="0" collapsed="false">
      <c r="A176" s="35" t="n">
        <v>2</v>
      </c>
      <c r="B176" s="41"/>
      <c r="C176" s="26" t="n">
        <f aca="false">+C175+30</f>
        <v>451</v>
      </c>
      <c r="D176" s="26" t="n">
        <f aca="false">+D175+30</f>
        <v>452</v>
      </c>
      <c r="E176" s="26" t="n">
        <f aca="false">+E175+30</f>
        <v>453</v>
      </c>
      <c r="F176" s="26" t="n">
        <f aca="false">+F175+30</f>
        <v>454</v>
      </c>
      <c r="G176" s="26" t="n">
        <f aca="false">+G175+30</f>
        <v>455</v>
      </c>
      <c r="H176" s="26" t="n">
        <f aca="false">+H175+30</f>
        <v>456</v>
      </c>
      <c r="I176" s="26" t="n">
        <f aca="false">+I175+30</f>
        <v>457</v>
      </c>
      <c r="J176" s="26" t="n">
        <f aca="false">+J175+30</f>
        <v>458</v>
      </c>
      <c r="K176" s="26" t="n">
        <f aca="false">+K175+30</f>
        <v>459</v>
      </c>
      <c r="L176" s="27" t="n">
        <f aca="false">+L175+30</f>
        <v>460</v>
      </c>
      <c r="M176" s="26" t="n">
        <f aca="false">+M175+30</f>
        <v>461</v>
      </c>
      <c r="N176" s="26" t="n">
        <f aca="false">+N175+30</f>
        <v>462</v>
      </c>
      <c r="O176" s="26" t="n">
        <f aca="false">+O175+30</f>
        <v>463</v>
      </c>
      <c r="P176" s="26" t="n">
        <f aca="false">+P175+30</f>
        <v>464</v>
      </c>
      <c r="Q176" s="26" t="n">
        <f aca="false">+Q175+30</f>
        <v>465</v>
      </c>
      <c r="R176" s="26" t="n">
        <f aca="false">+R175+30</f>
        <v>466</v>
      </c>
      <c r="S176" s="26" t="n">
        <f aca="false">+S175+30</f>
        <v>467</v>
      </c>
      <c r="T176" s="26" t="n">
        <f aca="false">+T175+30</f>
        <v>468</v>
      </c>
      <c r="U176" s="26" t="n">
        <f aca="false">+U175+30</f>
        <v>469</v>
      </c>
      <c r="V176" s="27" t="n">
        <f aca="false">+V175+30</f>
        <v>470</v>
      </c>
      <c r="W176" s="26" t="n">
        <f aca="false">+W175+30</f>
        <v>471</v>
      </c>
      <c r="X176" s="26" t="n">
        <f aca="false">+X175+30</f>
        <v>472</v>
      </c>
      <c r="Y176" s="26" t="n">
        <f aca="false">+Y175+30</f>
        <v>473</v>
      </c>
      <c r="Z176" s="26" t="n">
        <f aca="false">+Z175+30</f>
        <v>474</v>
      </c>
      <c r="AA176" s="26" t="n">
        <f aca="false">+AA175+30</f>
        <v>475</v>
      </c>
      <c r="AB176" s="26" t="n">
        <f aca="false">+AB175+30</f>
        <v>476</v>
      </c>
      <c r="AC176" s="26" t="n">
        <f aca="false">+AC175+30</f>
        <v>477</v>
      </c>
      <c r="AD176" s="26" t="n">
        <f aca="false">+AD175+30</f>
        <v>478</v>
      </c>
      <c r="AE176" s="26" t="n">
        <f aca="false">+AE175+30</f>
        <v>479</v>
      </c>
      <c r="AF176" s="27" t="n">
        <f aca="false">+AF175+30</f>
        <v>480</v>
      </c>
    </row>
    <row r="177" customFormat="false" ht="12.95" hidden="false" customHeight="true" outlineLevel="0" collapsed="false">
      <c r="A177" s="35" t="n">
        <v>2</v>
      </c>
      <c r="B177" s="41"/>
      <c r="C177" s="26" t="n">
        <f aca="false">+C176+30</f>
        <v>481</v>
      </c>
      <c r="D177" s="26" t="n">
        <f aca="false">+D176+30</f>
        <v>482</v>
      </c>
      <c r="E177" s="26" t="n">
        <f aca="false">+E176+30</f>
        <v>483</v>
      </c>
      <c r="F177" s="26" t="n">
        <f aca="false">+F176+30</f>
        <v>484</v>
      </c>
      <c r="G177" s="26" t="n">
        <f aca="false">+G176+30</f>
        <v>485</v>
      </c>
      <c r="H177" s="26" t="n">
        <f aca="false">+H176+30</f>
        <v>486</v>
      </c>
      <c r="I177" s="26" t="n">
        <f aca="false">+I176+30</f>
        <v>487</v>
      </c>
      <c r="J177" s="26" t="n">
        <f aca="false">+J176+30</f>
        <v>488</v>
      </c>
      <c r="K177" s="26" t="n">
        <f aca="false">+K176+30</f>
        <v>489</v>
      </c>
      <c r="L177" s="27" t="n">
        <f aca="false">+L176+30</f>
        <v>490</v>
      </c>
      <c r="M177" s="26" t="n">
        <f aca="false">+M176+30</f>
        <v>491</v>
      </c>
      <c r="N177" s="26" t="n">
        <f aca="false">+N176+30</f>
        <v>492</v>
      </c>
      <c r="O177" s="26" t="n">
        <f aca="false">+O176+30</f>
        <v>493</v>
      </c>
      <c r="P177" s="26" t="n">
        <f aca="false">+P176+30</f>
        <v>494</v>
      </c>
      <c r="Q177" s="26" t="n">
        <f aca="false">+Q176+30</f>
        <v>495</v>
      </c>
      <c r="R177" s="26" t="n">
        <f aca="false">+R176+30</f>
        <v>496</v>
      </c>
      <c r="S177" s="26" t="n">
        <f aca="false">+S176+30</f>
        <v>497</v>
      </c>
      <c r="T177" s="26" t="n">
        <f aca="false">+T176+30</f>
        <v>498</v>
      </c>
      <c r="U177" s="26" t="n">
        <f aca="false">+U176+30</f>
        <v>499</v>
      </c>
      <c r="V177" s="27" t="n">
        <f aca="false">+V176+30</f>
        <v>500</v>
      </c>
      <c r="W177" s="26" t="n">
        <f aca="false">+W176+30</f>
        <v>501</v>
      </c>
      <c r="X177" s="26" t="n">
        <f aca="false">+X176+30</f>
        <v>502</v>
      </c>
      <c r="Y177" s="26" t="n">
        <f aca="false">+Y176+30</f>
        <v>503</v>
      </c>
      <c r="Z177" s="26" t="n">
        <f aca="false">+Z176+30</f>
        <v>504</v>
      </c>
      <c r="AA177" s="26" t="n">
        <f aca="false">+AA176+30</f>
        <v>505</v>
      </c>
      <c r="AB177" s="26" t="n">
        <f aca="false">+AB176+30</f>
        <v>506</v>
      </c>
      <c r="AC177" s="26" t="n">
        <f aca="false">+AC176+30</f>
        <v>507</v>
      </c>
      <c r="AD177" s="26" t="n">
        <f aca="false">+AD176+30</f>
        <v>508</v>
      </c>
      <c r="AE177" s="26" t="n">
        <f aca="false">+AE176+30</f>
        <v>509</v>
      </c>
      <c r="AF177" s="27" t="n">
        <f aca="false">+AF176+30</f>
        <v>510</v>
      </c>
    </row>
    <row r="178" customFormat="false" ht="12.95" hidden="false" customHeight="true" outlineLevel="0" collapsed="false">
      <c r="A178" s="35" t="n">
        <v>2</v>
      </c>
      <c r="B178" s="41"/>
      <c r="C178" s="26" t="n">
        <f aca="false">+C177+30</f>
        <v>511</v>
      </c>
      <c r="D178" s="26" t="n">
        <f aca="false">+D177+30</f>
        <v>512</v>
      </c>
      <c r="E178" s="26" t="n">
        <f aca="false">+E177+30</f>
        <v>513</v>
      </c>
      <c r="F178" s="26" t="n">
        <f aca="false">+F177+30</f>
        <v>514</v>
      </c>
      <c r="G178" s="26" t="n">
        <f aca="false">+G177+30</f>
        <v>515</v>
      </c>
      <c r="H178" s="26" t="n">
        <f aca="false">+H177+30</f>
        <v>516</v>
      </c>
      <c r="I178" s="26" t="n">
        <f aca="false">+I177+30</f>
        <v>517</v>
      </c>
      <c r="J178" s="26" t="n">
        <f aca="false">+J177+30</f>
        <v>518</v>
      </c>
      <c r="K178" s="26" t="n">
        <f aca="false">+K177+30</f>
        <v>519</v>
      </c>
      <c r="L178" s="27" t="n">
        <f aca="false">+L177+30</f>
        <v>520</v>
      </c>
      <c r="M178" s="26" t="n">
        <f aca="false">+M177+30</f>
        <v>521</v>
      </c>
      <c r="N178" s="26" t="n">
        <f aca="false">+N177+30</f>
        <v>522</v>
      </c>
      <c r="O178" s="26" t="n">
        <f aca="false">+O177+30</f>
        <v>523</v>
      </c>
      <c r="P178" s="26" t="n">
        <f aca="false">+P177+30</f>
        <v>524</v>
      </c>
      <c r="Q178" s="26" t="n">
        <f aca="false">+Q177+30</f>
        <v>525</v>
      </c>
      <c r="R178" s="26" t="n">
        <f aca="false">+R177+30</f>
        <v>526</v>
      </c>
      <c r="S178" s="26" t="n">
        <f aca="false">+S177+30</f>
        <v>527</v>
      </c>
      <c r="T178" s="26" t="n">
        <f aca="false">+T177+30</f>
        <v>528</v>
      </c>
      <c r="U178" s="26" t="n">
        <f aca="false">+U177+30</f>
        <v>529</v>
      </c>
      <c r="V178" s="27" t="n">
        <f aca="false">+V177+30</f>
        <v>530</v>
      </c>
      <c r="W178" s="26" t="n">
        <f aca="false">+W177+30</f>
        <v>531</v>
      </c>
      <c r="X178" s="26" t="n">
        <f aca="false">+X177+30</f>
        <v>532</v>
      </c>
      <c r="Y178" s="26" t="n">
        <f aca="false">+Y177+30</f>
        <v>533</v>
      </c>
      <c r="Z178" s="26" t="n">
        <f aca="false">+Z177+30</f>
        <v>534</v>
      </c>
      <c r="AA178" s="26" t="n">
        <f aca="false">+AA177+30</f>
        <v>535</v>
      </c>
      <c r="AB178" s="26" t="n">
        <f aca="false">+AB177+30</f>
        <v>536</v>
      </c>
      <c r="AC178" s="26" t="n">
        <f aca="false">+AC177+30</f>
        <v>537</v>
      </c>
      <c r="AD178" s="26" t="n">
        <f aca="false">+AD177+30</f>
        <v>538</v>
      </c>
      <c r="AE178" s="26" t="n">
        <f aca="false">+AE177+30</f>
        <v>539</v>
      </c>
      <c r="AF178" s="27" t="n">
        <f aca="false">+AF177+30</f>
        <v>540</v>
      </c>
    </row>
    <row r="179" customFormat="false" ht="12.95" hidden="false" customHeight="true" outlineLevel="0" collapsed="false">
      <c r="A179" s="35" t="n">
        <v>2</v>
      </c>
      <c r="B179" s="41"/>
      <c r="C179" s="26" t="n">
        <f aca="false">+C178+30</f>
        <v>541</v>
      </c>
      <c r="D179" s="26" t="n">
        <f aca="false">+D178+30</f>
        <v>542</v>
      </c>
      <c r="E179" s="26" t="n">
        <f aca="false">+E178+30</f>
        <v>543</v>
      </c>
      <c r="F179" s="26" t="n">
        <f aca="false">+F178+30</f>
        <v>544</v>
      </c>
      <c r="G179" s="26" t="n">
        <f aca="false">+G178+30</f>
        <v>545</v>
      </c>
      <c r="H179" s="26" t="n">
        <f aca="false">+H178+30</f>
        <v>546</v>
      </c>
      <c r="I179" s="26" t="n">
        <f aca="false">+I178+30</f>
        <v>547</v>
      </c>
      <c r="J179" s="26" t="n">
        <f aca="false">+J178+30</f>
        <v>548</v>
      </c>
      <c r="K179" s="26" t="n">
        <f aca="false">+K178+30</f>
        <v>549</v>
      </c>
      <c r="L179" s="27" t="n">
        <f aca="false">+L178+30</f>
        <v>550</v>
      </c>
      <c r="M179" s="26" t="n">
        <f aca="false">+M178+30</f>
        <v>551</v>
      </c>
      <c r="N179" s="26" t="n">
        <f aca="false">+N178+30</f>
        <v>552</v>
      </c>
      <c r="O179" s="26" t="n">
        <f aca="false">+O178+30</f>
        <v>553</v>
      </c>
      <c r="P179" s="26" t="n">
        <f aca="false">+P178+30</f>
        <v>554</v>
      </c>
      <c r="Q179" s="26" t="n">
        <f aca="false">+Q178+30</f>
        <v>555</v>
      </c>
      <c r="R179" s="26" t="n">
        <f aca="false">+R178+30</f>
        <v>556</v>
      </c>
      <c r="S179" s="26" t="n">
        <f aca="false">+S178+30</f>
        <v>557</v>
      </c>
      <c r="T179" s="26" t="n">
        <f aca="false">+T178+30</f>
        <v>558</v>
      </c>
      <c r="U179" s="26" t="n">
        <f aca="false">+U178+30</f>
        <v>559</v>
      </c>
      <c r="V179" s="27" t="n">
        <f aca="false">+V178+30</f>
        <v>560</v>
      </c>
      <c r="W179" s="26" t="n">
        <f aca="false">+W178+30</f>
        <v>561</v>
      </c>
      <c r="X179" s="26" t="n">
        <f aca="false">+X178+30</f>
        <v>562</v>
      </c>
      <c r="Y179" s="26" t="n">
        <f aca="false">+Y178+30</f>
        <v>563</v>
      </c>
      <c r="Z179" s="26" t="n">
        <f aca="false">+Z178+30</f>
        <v>564</v>
      </c>
      <c r="AA179" s="26" t="n">
        <f aca="false">+AA178+30</f>
        <v>565</v>
      </c>
      <c r="AB179" s="26" t="n">
        <f aca="false">+AB178+30</f>
        <v>566</v>
      </c>
      <c r="AC179" s="26" t="n">
        <f aca="false">+AC178+30</f>
        <v>567</v>
      </c>
      <c r="AD179" s="26" t="n">
        <f aca="false">+AD178+30</f>
        <v>568</v>
      </c>
      <c r="AE179" s="26" t="n">
        <f aca="false">+AE178+30</f>
        <v>569</v>
      </c>
      <c r="AF179" s="27" t="n">
        <f aca="false">+AF178+30</f>
        <v>570</v>
      </c>
    </row>
    <row r="180" customFormat="false" ht="12.95" hidden="false" customHeight="true" outlineLevel="0" collapsed="false">
      <c r="A180" s="35" t="n">
        <v>2</v>
      </c>
      <c r="B180" s="41"/>
      <c r="C180" s="26" t="n">
        <f aca="false">+C179+30</f>
        <v>571</v>
      </c>
      <c r="D180" s="26" t="n">
        <f aca="false">+D179+30</f>
        <v>572</v>
      </c>
      <c r="E180" s="26" t="n">
        <f aca="false">+E179+30</f>
        <v>573</v>
      </c>
      <c r="F180" s="26" t="n">
        <f aca="false">+F179+30</f>
        <v>574</v>
      </c>
      <c r="G180" s="26" t="n">
        <f aca="false">+G179+30</f>
        <v>575</v>
      </c>
      <c r="H180" s="26" t="n">
        <f aca="false">+H179+30</f>
        <v>576</v>
      </c>
      <c r="I180" s="26" t="n">
        <f aca="false">+I179+30</f>
        <v>577</v>
      </c>
      <c r="J180" s="26" t="n">
        <f aca="false">+J179+30</f>
        <v>578</v>
      </c>
      <c r="K180" s="26" t="n">
        <f aca="false">+K179+30</f>
        <v>579</v>
      </c>
      <c r="L180" s="27" t="n">
        <f aca="false">+L179+30</f>
        <v>580</v>
      </c>
      <c r="M180" s="26" t="n">
        <f aca="false">+M179+30</f>
        <v>581</v>
      </c>
      <c r="N180" s="26" t="n">
        <f aca="false">+N179+30</f>
        <v>582</v>
      </c>
      <c r="O180" s="26" t="n">
        <f aca="false">+O179+30</f>
        <v>583</v>
      </c>
      <c r="P180" s="26" t="n">
        <f aca="false">+P179+30</f>
        <v>584</v>
      </c>
      <c r="Q180" s="26" t="n">
        <f aca="false">+Q179+30</f>
        <v>585</v>
      </c>
      <c r="R180" s="26" t="n">
        <f aca="false">+R179+30</f>
        <v>586</v>
      </c>
      <c r="S180" s="26" t="n">
        <f aca="false">+S179+30</f>
        <v>587</v>
      </c>
      <c r="T180" s="26" t="n">
        <f aca="false">+T179+30</f>
        <v>588</v>
      </c>
      <c r="U180" s="26" t="n">
        <f aca="false">+U179+30</f>
        <v>589</v>
      </c>
      <c r="V180" s="27" t="n">
        <f aca="false">+V179+30</f>
        <v>590</v>
      </c>
      <c r="W180" s="26" t="n">
        <f aca="false">+W179+30</f>
        <v>591</v>
      </c>
      <c r="X180" s="26" t="n">
        <f aca="false">+X179+30</f>
        <v>592</v>
      </c>
      <c r="Y180" s="26" t="n">
        <f aca="false">+Y179+30</f>
        <v>593</v>
      </c>
      <c r="Z180" s="26" t="n">
        <f aca="false">+Z179+30</f>
        <v>594</v>
      </c>
      <c r="AA180" s="26" t="n">
        <f aca="false">+AA179+30</f>
        <v>595</v>
      </c>
      <c r="AB180" s="26" t="n">
        <f aca="false">+AB179+30</f>
        <v>596</v>
      </c>
      <c r="AC180" s="26" t="n">
        <f aca="false">+AC179+30</f>
        <v>597</v>
      </c>
      <c r="AD180" s="26" t="n">
        <f aca="false">+AD179+30</f>
        <v>598</v>
      </c>
      <c r="AE180" s="26" t="n">
        <f aca="false">+AE179+30</f>
        <v>599</v>
      </c>
      <c r="AF180" s="27" t="n">
        <f aca="false">+AF179+30</f>
        <v>600</v>
      </c>
    </row>
    <row r="181" customFormat="false" ht="12.95" hidden="false" customHeight="true" outlineLevel="0" collapsed="false">
      <c r="A181" s="35" t="n">
        <v>2</v>
      </c>
      <c r="B181" s="41"/>
      <c r="C181" s="26" t="n">
        <f aca="false">+C180+30</f>
        <v>601</v>
      </c>
      <c r="D181" s="26" t="n">
        <f aca="false">+D180+30</f>
        <v>602</v>
      </c>
      <c r="E181" s="26" t="n">
        <f aca="false">+E180+30</f>
        <v>603</v>
      </c>
      <c r="F181" s="26" t="n">
        <f aca="false">+F180+30</f>
        <v>604</v>
      </c>
      <c r="G181" s="26" t="n">
        <f aca="false">+G180+30</f>
        <v>605</v>
      </c>
      <c r="H181" s="26" t="n">
        <f aca="false">+H180+30</f>
        <v>606</v>
      </c>
      <c r="I181" s="26" t="n">
        <f aca="false">+I180+30</f>
        <v>607</v>
      </c>
      <c r="J181" s="26" t="n">
        <f aca="false">+J180+30</f>
        <v>608</v>
      </c>
      <c r="K181" s="26" t="n">
        <f aca="false">+K180+30</f>
        <v>609</v>
      </c>
      <c r="L181" s="27" t="n">
        <f aca="false">+L180+30</f>
        <v>610</v>
      </c>
      <c r="M181" s="26" t="n">
        <f aca="false">+M180+30</f>
        <v>611</v>
      </c>
      <c r="N181" s="26" t="n">
        <f aca="false">+N180+30</f>
        <v>612</v>
      </c>
      <c r="O181" s="26" t="n">
        <f aca="false">+O180+30</f>
        <v>613</v>
      </c>
      <c r="P181" s="26" t="n">
        <f aca="false">+P180+30</f>
        <v>614</v>
      </c>
      <c r="Q181" s="26" t="n">
        <f aca="false">+Q180+30</f>
        <v>615</v>
      </c>
      <c r="R181" s="26" t="n">
        <f aca="false">+R180+30</f>
        <v>616</v>
      </c>
      <c r="S181" s="26" t="n">
        <f aca="false">+S180+30</f>
        <v>617</v>
      </c>
      <c r="T181" s="26" t="n">
        <f aca="false">+T180+30</f>
        <v>618</v>
      </c>
      <c r="U181" s="26" t="n">
        <f aca="false">+U180+30</f>
        <v>619</v>
      </c>
      <c r="V181" s="27" t="n">
        <f aca="false">+V180+30</f>
        <v>620</v>
      </c>
      <c r="W181" s="26" t="n">
        <f aca="false">+W180+30</f>
        <v>621</v>
      </c>
      <c r="X181" s="26" t="n">
        <f aca="false">+X180+30</f>
        <v>622</v>
      </c>
      <c r="Y181" s="26" t="n">
        <f aca="false">+Y180+30</f>
        <v>623</v>
      </c>
      <c r="Z181" s="26" t="n">
        <f aca="false">+Z180+30</f>
        <v>624</v>
      </c>
      <c r="AA181" s="26" t="n">
        <f aca="false">+AA180+30</f>
        <v>625</v>
      </c>
      <c r="AB181" s="26" t="n">
        <f aca="false">+AB180+30</f>
        <v>626</v>
      </c>
      <c r="AC181" s="26" t="n">
        <f aca="false">+AC180+30</f>
        <v>627</v>
      </c>
      <c r="AD181" s="26" t="n">
        <f aca="false">+AD180+30</f>
        <v>628</v>
      </c>
      <c r="AE181" s="26" t="n">
        <f aca="false">+AE180+30</f>
        <v>629</v>
      </c>
      <c r="AF181" s="27" t="n">
        <f aca="false">+AF180+30</f>
        <v>630</v>
      </c>
    </row>
    <row r="182" customFormat="false" ht="12.95" hidden="false" customHeight="true" outlineLevel="0" collapsed="false">
      <c r="A182" s="35" t="n">
        <v>2</v>
      </c>
      <c r="B182" s="41"/>
      <c r="C182" s="26" t="n">
        <f aca="false">+C181+30</f>
        <v>631</v>
      </c>
      <c r="D182" s="26" t="n">
        <f aca="false">+D181+30</f>
        <v>632</v>
      </c>
      <c r="E182" s="26" t="n">
        <f aca="false">+E181+30</f>
        <v>633</v>
      </c>
      <c r="F182" s="26" t="n">
        <f aca="false">+F181+30</f>
        <v>634</v>
      </c>
      <c r="G182" s="26" t="n">
        <f aca="false">+G181+30</f>
        <v>635</v>
      </c>
      <c r="H182" s="26" t="n">
        <f aca="false">+H181+30</f>
        <v>636</v>
      </c>
      <c r="I182" s="26" t="n">
        <f aca="false">+I181+30</f>
        <v>637</v>
      </c>
      <c r="J182" s="26" t="n">
        <f aca="false">+J181+30</f>
        <v>638</v>
      </c>
      <c r="K182" s="26" t="n">
        <f aca="false">+K181+30</f>
        <v>639</v>
      </c>
      <c r="L182" s="27" t="n">
        <f aca="false">+L181+30</f>
        <v>640</v>
      </c>
      <c r="M182" s="26" t="n">
        <f aca="false">+M181+30</f>
        <v>641</v>
      </c>
      <c r="N182" s="26" t="n">
        <f aca="false">+N181+30</f>
        <v>642</v>
      </c>
      <c r="O182" s="26" t="n">
        <f aca="false">+O181+30</f>
        <v>643</v>
      </c>
      <c r="P182" s="26" t="n">
        <f aca="false">+P181+30</f>
        <v>644</v>
      </c>
      <c r="Q182" s="26" t="n">
        <f aca="false">+Q181+30</f>
        <v>645</v>
      </c>
      <c r="R182" s="26" t="n">
        <f aca="false">+R181+30</f>
        <v>646</v>
      </c>
      <c r="S182" s="26" t="n">
        <f aca="false">+S181+30</f>
        <v>647</v>
      </c>
      <c r="T182" s="26" t="n">
        <f aca="false">+T181+30</f>
        <v>648</v>
      </c>
      <c r="U182" s="26" t="n">
        <f aca="false">+U181+30</f>
        <v>649</v>
      </c>
      <c r="V182" s="27" t="n">
        <f aca="false">+V181+30</f>
        <v>650</v>
      </c>
      <c r="W182" s="26" t="n">
        <f aca="false">+W181+30</f>
        <v>651</v>
      </c>
      <c r="X182" s="26" t="n">
        <f aca="false">+X181+30</f>
        <v>652</v>
      </c>
      <c r="Y182" s="26" t="n">
        <f aca="false">+Y181+30</f>
        <v>653</v>
      </c>
      <c r="Z182" s="26" t="n">
        <f aca="false">+Z181+30</f>
        <v>654</v>
      </c>
      <c r="AA182" s="26" t="n">
        <f aca="false">+AA181+30</f>
        <v>655</v>
      </c>
      <c r="AB182" s="26" t="n">
        <f aca="false">+AB181+30</f>
        <v>656</v>
      </c>
      <c r="AC182" s="26" t="n">
        <f aca="false">+AC181+30</f>
        <v>657</v>
      </c>
      <c r="AD182" s="26" t="n">
        <f aca="false">+AD181+30</f>
        <v>658</v>
      </c>
      <c r="AE182" s="26" t="n">
        <f aca="false">+AE181+30</f>
        <v>659</v>
      </c>
      <c r="AF182" s="27" t="n">
        <f aca="false">+AF181+30</f>
        <v>660</v>
      </c>
    </row>
    <row r="183" customFormat="false" ht="8.1" hidden="false" customHeight="true" outlineLevel="0" collapsed="false">
      <c r="A183" s="35" t="s">
        <v>30</v>
      </c>
      <c r="B183" s="4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24.95" hidden="false" customHeight="true" outlineLevel="0" collapsed="false">
      <c r="A184" s="35" t="n">
        <v>3</v>
      </c>
      <c r="B184" s="4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8" t="s">
        <v>31</v>
      </c>
      <c r="W184" s="8"/>
      <c r="X184" s="8"/>
      <c r="Y184" s="8"/>
      <c r="Z184" s="8"/>
      <c r="AA184" s="8"/>
      <c r="AB184" s="8"/>
      <c r="AC184" s="53"/>
      <c r="AD184" s="53"/>
      <c r="AE184" s="53"/>
      <c r="AF184" s="53"/>
    </row>
    <row r="185" customFormat="false" ht="8.1" hidden="false" customHeight="true" outlineLevel="0" collapsed="false">
      <c r="A185" s="35" t="s">
        <v>30</v>
      </c>
      <c r="B185" s="35"/>
      <c r="C185" s="0"/>
      <c r="D185" s="0"/>
      <c r="E185" s="0"/>
      <c r="F185" s="0"/>
      <c r="G185" s="0"/>
    </row>
    <row r="186" customFormat="false" ht="50.1" hidden="false" customHeight="true" outlineLevel="0" collapsed="false">
      <c r="B186" s="54" t="n">
        <v>8</v>
      </c>
      <c r="C186" s="55" t="s">
        <v>20</v>
      </c>
      <c r="D186" s="55"/>
      <c r="E186" s="55"/>
      <c r="F186" s="55"/>
      <c r="G186" s="55"/>
      <c r="H186" s="56" t="str">
        <f aca="false">+AJ12</f>
        <v>OBIETTIVO STUDENTI</v>
      </c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</row>
    <row r="187" customFormat="false" ht="12.95" hidden="false" customHeight="true" outlineLevel="0" collapsed="false">
      <c r="B187" s="41"/>
      <c r="C187" s="26" t="n">
        <v>1</v>
      </c>
      <c r="D187" s="26" t="n">
        <v>2</v>
      </c>
      <c r="E187" s="26" t="n">
        <v>3</v>
      </c>
      <c r="F187" s="26" t="n">
        <v>4</v>
      </c>
      <c r="G187" s="26" t="n">
        <v>5</v>
      </c>
      <c r="H187" s="26" t="n">
        <v>6</v>
      </c>
      <c r="I187" s="26" t="n">
        <v>7</v>
      </c>
      <c r="J187" s="26" t="n">
        <v>8</v>
      </c>
      <c r="K187" s="26" t="n">
        <v>9</v>
      </c>
      <c r="L187" s="27" t="n">
        <v>10</v>
      </c>
      <c r="M187" s="26" t="n">
        <v>11</v>
      </c>
      <c r="N187" s="26" t="n">
        <v>12</v>
      </c>
      <c r="O187" s="26" t="n">
        <v>13</v>
      </c>
      <c r="P187" s="26" t="n">
        <v>14</v>
      </c>
      <c r="Q187" s="26" t="n">
        <v>15</v>
      </c>
      <c r="R187" s="26" t="n">
        <v>16</v>
      </c>
      <c r="S187" s="26" t="n">
        <v>17</v>
      </c>
      <c r="T187" s="26" t="n">
        <v>18</v>
      </c>
      <c r="U187" s="26" t="n">
        <v>19</v>
      </c>
      <c r="V187" s="27" t="n">
        <v>20</v>
      </c>
      <c r="W187" s="26" t="n">
        <v>21</v>
      </c>
      <c r="X187" s="26" t="n">
        <v>22</v>
      </c>
      <c r="Y187" s="26" t="n">
        <v>23</v>
      </c>
      <c r="Z187" s="26" t="n">
        <v>24</v>
      </c>
      <c r="AA187" s="26" t="n">
        <v>25</v>
      </c>
      <c r="AB187" s="26" t="n">
        <v>26</v>
      </c>
      <c r="AC187" s="26" t="n">
        <v>27</v>
      </c>
      <c r="AD187" s="26" t="n">
        <v>28</v>
      </c>
      <c r="AE187" s="26" t="n">
        <v>29</v>
      </c>
      <c r="AF187" s="27" t="n">
        <v>30</v>
      </c>
    </row>
    <row r="188" customFormat="false" ht="12.95" hidden="false" customHeight="true" outlineLevel="0" collapsed="false">
      <c r="B188" s="41"/>
      <c r="C188" s="26" t="n">
        <f aca="false">+C187+30</f>
        <v>31</v>
      </c>
      <c r="D188" s="26" t="n">
        <f aca="false">+D187+30</f>
        <v>32</v>
      </c>
      <c r="E188" s="26" t="n">
        <f aca="false">+E187+30</f>
        <v>33</v>
      </c>
      <c r="F188" s="26" t="n">
        <f aca="false">+F187+30</f>
        <v>34</v>
      </c>
      <c r="G188" s="26" t="n">
        <f aca="false">+G187+30</f>
        <v>35</v>
      </c>
      <c r="H188" s="26" t="n">
        <f aca="false">+H187+30</f>
        <v>36</v>
      </c>
      <c r="I188" s="26" t="n">
        <f aca="false">+I187+30</f>
        <v>37</v>
      </c>
      <c r="J188" s="26" t="n">
        <f aca="false">+J187+30</f>
        <v>38</v>
      </c>
      <c r="K188" s="26" t="n">
        <f aca="false">+K187+30</f>
        <v>39</v>
      </c>
      <c r="L188" s="27" t="n">
        <f aca="false">+L187+30</f>
        <v>40</v>
      </c>
      <c r="M188" s="26" t="n">
        <f aca="false">+M187+30</f>
        <v>41</v>
      </c>
      <c r="N188" s="26" t="n">
        <f aca="false">+N187+30</f>
        <v>42</v>
      </c>
      <c r="O188" s="26" t="n">
        <f aca="false">+O187+30</f>
        <v>43</v>
      </c>
      <c r="P188" s="26" t="n">
        <f aca="false">+P187+30</f>
        <v>44</v>
      </c>
      <c r="Q188" s="26" t="n">
        <f aca="false">+Q187+30</f>
        <v>45</v>
      </c>
      <c r="R188" s="26" t="n">
        <f aca="false">+R187+30</f>
        <v>46</v>
      </c>
      <c r="S188" s="26" t="n">
        <f aca="false">+S187+30</f>
        <v>47</v>
      </c>
      <c r="T188" s="26" t="n">
        <f aca="false">+T187+30</f>
        <v>48</v>
      </c>
      <c r="U188" s="26" t="n">
        <f aca="false">+U187+30</f>
        <v>49</v>
      </c>
      <c r="V188" s="27" t="n">
        <f aca="false">+V187+30</f>
        <v>50</v>
      </c>
      <c r="W188" s="26" t="n">
        <f aca="false">+W187+30</f>
        <v>51</v>
      </c>
      <c r="X188" s="26" t="n">
        <f aca="false">+X187+30</f>
        <v>52</v>
      </c>
      <c r="Y188" s="26" t="n">
        <f aca="false">+Y187+30</f>
        <v>53</v>
      </c>
      <c r="Z188" s="26" t="n">
        <f aca="false">+Z187+30</f>
        <v>54</v>
      </c>
      <c r="AA188" s="26" t="n">
        <f aca="false">+AA187+30</f>
        <v>55</v>
      </c>
      <c r="AB188" s="26" t="n">
        <f aca="false">+AB187+30</f>
        <v>56</v>
      </c>
      <c r="AC188" s="26" t="n">
        <f aca="false">+AC187+30</f>
        <v>57</v>
      </c>
      <c r="AD188" s="26" t="n">
        <f aca="false">+AD187+30</f>
        <v>58</v>
      </c>
      <c r="AE188" s="26" t="n">
        <f aca="false">+AE187+30</f>
        <v>59</v>
      </c>
      <c r="AF188" s="27" t="n">
        <f aca="false">+AF187+30</f>
        <v>60</v>
      </c>
    </row>
    <row r="189" customFormat="false" ht="12.95" hidden="false" customHeight="true" outlineLevel="0" collapsed="false">
      <c r="B189" s="41"/>
      <c r="C189" s="26" t="n">
        <f aca="false">+C188+30</f>
        <v>61</v>
      </c>
      <c r="D189" s="26" t="n">
        <f aca="false">+D188+30</f>
        <v>62</v>
      </c>
      <c r="E189" s="26" t="n">
        <f aca="false">+E188+30</f>
        <v>63</v>
      </c>
      <c r="F189" s="26" t="n">
        <f aca="false">+F188+30</f>
        <v>64</v>
      </c>
      <c r="G189" s="26" t="n">
        <f aca="false">+G188+30</f>
        <v>65</v>
      </c>
      <c r="H189" s="26" t="n">
        <f aca="false">+H188+30</f>
        <v>66</v>
      </c>
      <c r="I189" s="26" t="n">
        <f aca="false">+I188+30</f>
        <v>67</v>
      </c>
      <c r="J189" s="26" t="n">
        <f aca="false">+J188+30</f>
        <v>68</v>
      </c>
      <c r="K189" s="26" t="n">
        <f aca="false">+K188+30</f>
        <v>69</v>
      </c>
      <c r="L189" s="27" t="n">
        <f aca="false">+L188+30</f>
        <v>70</v>
      </c>
      <c r="M189" s="26" t="n">
        <f aca="false">+M188+30</f>
        <v>71</v>
      </c>
      <c r="N189" s="26" t="n">
        <f aca="false">+N188+30</f>
        <v>72</v>
      </c>
      <c r="O189" s="26" t="n">
        <f aca="false">+O188+30</f>
        <v>73</v>
      </c>
      <c r="P189" s="26" t="n">
        <f aca="false">+P188+30</f>
        <v>74</v>
      </c>
      <c r="Q189" s="26" t="n">
        <f aca="false">+Q188+30</f>
        <v>75</v>
      </c>
      <c r="R189" s="26" t="n">
        <f aca="false">+R188+30</f>
        <v>76</v>
      </c>
      <c r="S189" s="26" t="n">
        <f aca="false">+S188+30</f>
        <v>77</v>
      </c>
      <c r="T189" s="26" t="n">
        <f aca="false">+T188+30</f>
        <v>78</v>
      </c>
      <c r="U189" s="26" t="n">
        <f aca="false">+U188+30</f>
        <v>79</v>
      </c>
      <c r="V189" s="27" t="n">
        <f aca="false">+V188+30</f>
        <v>80</v>
      </c>
      <c r="W189" s="26" t="n">
        <f aca="false">+W188+30</f>
        <v>81</v>
      </c>
      <c r="X189" s="26" t="n">
        <f aca="false">+X188+30</f>
        <v>82</v>
      </c>
      <c r="Y189" s="26" t="n">
        <f aca="false">+Y188+30</f>
        <v>83</v>
      </c>
      <c r="Z189" s="26" t="n">
        <f aca="false">+Z188+30</f>
        <v>84</v>
      </c>
      <c r="AA189" s="26" t="n">
        <f aca="false">+AA188+30</f>
        <v>85</v>
      </c>
      <c r="AB189" s="26" t="n">
        <f aca="false">+AB188+30</f>
        <v>86</v>
      </c>
      <c r="AC189" s="26" t="n">
        <f aca="false">+AC188+30</f>
        <v>87</v>
      </c>
      <c r="AD189" s="26" t="n">
        <f aca="false">+AD188+30</f>
        <v>88</v>
      </c>
      <c r="AE189" s="26" t="n">
        <f aca="false">+AE188+30</f>
        <v>89</v>
      </c>
      <c r="AF189" s="27" t="n">
        <f aca="false">+AF188+30</f>
        <v>90</v>
      </c>
    </row>
    <row r="190" customFormat="false" ht="12.95" hidden="false" customHeight="true" outlineLevel="0" collapsed="false">
      <c r="B190" s="41"/>
      <c r="C190" s="26" t="n">
        <f aca="false">+C189+30</f>
        <v>91</v>
      </c>
      <c r="D190" s="26" t="n">
        <f aca="false">+D189+30</f>
        <v>92</v>
      </c>
      <c r="E190" s="26" t="n">
        <f aca="false">+E189+30</f>
        <v>93</v>
      </c>
      <c r="F190" s="26" t="n">
        <f aca="false">+F189+30</f>
        <v>94</v>
      </c>
      <c r="G190" s="26" t="n">
        <f aca="false">+G189+30</f>
        <v>95</v>
      </c>
      <c r="H190" s="26" t="n">
        <f aca="false">+H189+30</f>
        <v>96</v>
      </c>
      <c r="I190" s="26" t="n">
        <f aca="false">+I189+30</f>
        <v>97</v>
      </c>
      <c r="J190" s="26" t="n">
        <f aca="false">+J189+30</f>
        <v>98</v>
      </c>
      <c r="K190" s="26" t="n">
        <f aca="false">+K189+30</f>
        <v>99</v>
      </c>
      <c r="L190" s="27" t="n">
        <f aca="false">+L189+30</f>
        <v>100</v>
      </c>
      <c r="M190" s="26" t="n">
        <f aca="false">+M189+30</f>
        <v>101</v>
      </c>
      <c r="N190" s="26" t="n">
        <f aca="false">+N189+30</f>
        <v>102</v>
      </c>
      <c r="O190" s="26" t="n">
        <f aca="false">+O189+30</f>
        <v>103</v>
      </c>
      <c r="P190" s="26" t="n">
        <f aca="false">+P189+30</f>
        <v>104</v>
      </c>
      <c r="Q190" s="26" t="n">
        <f aca="false">+Q189+30</f>
        <v>105</v>
      </c>
      <c r="R190" s="26" t="n">
        <f aca="false">+R189+30</f>
        <v>106</v>
      </c>
      <c r="S190" s="26" t="n">
        <f aca="false">+S189+30</f>
        <v>107</v>
      </c>
      <c r="T190" s="26" t="n">
        <f aca="false">+T189+30</f>
        <v>108</v>
      </c>
      <c r="U190" s="26" t="n">
        <f aca="false">+U189+30</f>
        <v>109</v>
      </c>
      <c r="V190" s="27" t="n">
        <f aca="false">+V189+30</f>
        <v>110</v>
      </c>
      <c r="W190" s="26" t="n">
        <f aca="false">+W189+30</f>
        <v>111</v>
      </c>
      <c r="X190" s="26" t="n">
        <f aca="false">+X189+30</f>
        <v>112</v>
      </c>
      <c r="Y190" s="26" t="n">
        <f aca="false">+Y189+30</f>
        <v>113</v>
      </c>
      <c r="Z190" s="26" t="n">
        <f aca="false">+Z189+30</f>
        <v>114</v>
      </c>
      <c r="AA190" s="26" t="n">
        <f aca="false">+AA189+30</f>
        <v>115</v>
      </c>
      <c r="AB190" s="26" t="n">
        <f aca="false">+AB189+30</f>
        <v>116</v>
      </c>
      <c r="AC190" s="26" t="n">
        <f aca="false">+AC189+30</f>
        <v>117</v>
      </c>
      <c r="AD190" s="26" t="n">
        <f aca="false">+AD189+30</f>
        <v>118</v>
      </c>
      <c r="AE190" s="26" t="n">
        <f aca="false">+AE189+30</f>
        <v>119</v>
      </c>
      <c r="AF190" s="27" t="n">
        <f aca="false">+AF189+30</f>
        <v>120</v>
      </c>
    </row>
    <row r="191" customFormat="false" ht="12.95" hidden="false" customHeight="true" outlineLevel="0" collapsed="false">
      <c r="B191" s="41"/>
      <c r="C191" s="26" t="n">
        <f aca="false">+C190+30</f>
        <v>121</v>
      </c>
      <c r="D191" s="26" t="n">
        <f aca="false">+D190+30</f>
        <v>122</v>
      </c>
      <c r="E191" s="26" t="n">
        <f aca="false">+E190+30</f>
        <v>123</v>
      </c>
      <c r="F191" s="26" t="n">
        <f aca="false">+F190+30</f>
        <v>124</v>
      </c>
      <c r="G191" s="26" t="n">
        <f aca="false">+G190+30</f>
        <v>125</v>
      </c>
      <c r="H191" s="26" t="n">
        <f aca="false">+H190+30</f>
        <v>126</v>
      </c>
      <c r="I191" s="26" t="n">
        <f aca="false">+I190+30</f>
        <v>127</v>
      </c>
      <c r="J191" s="26" t="n">
        <f aca="false">+J190+30</f>
        <v>128</v>
      </c>
      <c r="K191" s="26" t="n">
        <f aca="false">+K190+30</f>
        <v>129</v>
      </c>
      <c r="L191" s="27" t="n">
        <f aca="false">+L190+30</f>
        <v>130</v>
      </c>
      <c r="M191" s="26" t="n">
        <f aca="false">+M190+30</f>
        <v>131</v>
      </c>
      <c r="N191" s="26" t="n">
        <f aca="false">+N190+30</f>
        <v>132</v>
      </c>
      <c r="O191" s="26" t="n">
        <f aca="false">+O190+30</f>
        <v>133</v>
      </c>
      <c r="P191" s="26" t="n">
        <f aca="false">+P190+30</f>
        <v>134</v>
      </c>
      <c r="Q191" s="26" t="n">
        <f aca="false">+Q190+30</f>
        <v>135</v>
      </c>
      <c r="R191" s="26" t="n">
        <f aca="false">+R190+30</f>
        <v>136</v>
      </c>
      <c r="S191" s="26" t="n">
        <f aca="false">+S190+30</f>
        <v>137</v>
      </c>
      <c r="T191" s="26" t="n">
        <f aca="false">+T190+30</f>
        <v>138</v>
      </c>
      <c r="U191" s="26" t="n">
        <f aca="false">+U190+30</f>
        <v>139</v>
      </c>
      <c r="V191" s="27" t="n">
        <f aca="false">+V190+30</f>
        <v>140</v>
      </c>
      <c r="W191" s="26" t="n">
        <f aca="false">+W190+30</f>
        <v>141</v>
      </c>
      <c r="X191" s="26" t="n">
        <f aca="false">+X190+30</f>
        <v>142</v>
      </c>
      <c r="Y191" s="26" t="n">
        <f aca="false">+Y190+30</f>
        <v>143</v>
      </c>
      <c r="Z191" s="26" t="n">
        <f aca="false">+Z190+30</f>
        <v>144</v>
      </c>
      <c r="AA191" s="26" t="n">
        <f aca="false">+AA190+30</f>
        <v>145</v>
      </c>
      <c r="AB191" s="26" t="n">
        <f aca="false">+AB190+30</f>
        <v>146</v>
      </c>
      <c r="AC191" s="26" t="n">
        <f aca="false">+AC190+30</f>
        <v>147</v>
      </c>
      <c r="AD191" s="26" t="n">
        <f aca="false">+AD190+30</f>
        <v>148</v>
      </c>
      <c r="AE191" s="26" t="n">
        <f aca="false">+AE190+30</f>
        <v>149</v>
      </c>
      <c r="AF191" s="27" t="n">
        <f aca="false">+AF190+30</f>
        <v>150</v>
      </c>
    </row>
    <row r="192" customFormat="false" ht="12.95" hidden="false" customHeight="true" outlineLevel="0" collapsed="false">
      <c r="B192" s="41"/>
      <c r="C192" s="26" t="n">
        <f aca="false">+C191+30</f>
        <v>151</v>
      </c>
      <c r="D192" s="26" t="n">
        <f aca="false">+D191+30</f>
        <v>152</v>
      </c>
      <c r="E192" s="26" t="n">
        <f aca="false">+E191+30</f>
        <v>153</v>
      </c>
      <c r="F192" s="26" t="n">
        <f aca="false">+F191+30</f>
        <v>154</v>
      </c>
      <c r="G192" s="26" t="n">
        <f aca="false">+G191+30</f>
        <v>155</v>
      </c>
      <c r="H192" s="26" t="n">
        <f aca="false">+H191+30</f>
        <v>156</v>
      </c>
      <c r="I192" s="26" t="n">
        <f aca="false">+I191+30</f>
        <v>157</v>
      </c>
      <c r="J192" s="26" t="n">
        <f aca="false">+J191+30</f>
        <v>158</v>
      </c>
      <c r="K192" s="26" t="n">
        <f aca="false">+K191+30</f>
        <v>159</v>
      </c>
      <c r="L192" s="27" t="n">
        <f aca="false">+L191+30</f>
        <v>160</v>
      </c>
      <c r="M192" s="26" t="n">
        <f aca="false">+M191+30</f>
        <v>161</v>
      </c>
      <c r="N192" s="26" t="n">
        <f aca="false">+N191+30</f>
        <v>162</v>
      </c>
      <c r="O192" s="26" t="n">
        <f aca="false">+O191+30</f>
        <v>163</v>
      </c>
      <c r="P192" s="26" t="n">
        <f aca="false">+P191+30</f>
        <v>164</v>
      </c>
      <c r="Q192" s="26" t="n">
        <f aca="false">+Q191+30</f>
        <v>165</v>
      </c>
      <c r="R192" s="26" t="n">
        <f aca="false">+R191+30</f>
        <v>166</v>
      </c>
      <c r="S192" s="26" t="n">
        <f aca="false">+S191+30</f>
        <v>167</v>
      </c>
      <c r="T192" s="26" t="n">
        <f aca="false">+T191+30</f>
        <v>168</v>
      </c>
      <c r="U192" s="26" t="n">
        <f aca="false">+U191+30</f>
        <v>169</v>
      </c>
      <c r="V192" s="27" t="n">
        <f aca="false">+V191+30</f>
        <v>170</v>
      </c>
      <c r="W192" s="26" t="n">
        <f aca="false">+W191+30</f>
        <v>171</v>
      </c>
      <c r="X192" s="26" t="n">
        <f aca="false">+X191+30</f>
        <v>172</v>
      </c>
      <c r="Y192" s="26" t="n">
        <f aca="false">+Y191+30</f>
        <v>173</v>
      </c>
      <c r="Z192" s="26" t="n">
        <f aca="false">+Z191+30</f>
        <v>174</v>
      </c>
      <c r="AA192" s="26" t="n">
        <f aca="false">+AA191+30</f>
        <v>175</v>
      </c>
      <c r="AB192" s="26" t="n">
        <f aca="false">+AB191+30</f>
        <v>176</v>
      </c>
      <c r="AC192" s="26" t="n">
        <f aca="false">+AC191+30</f>
        <v>177</v>
      </c>
      <c r="AD192" s="26" t="n">
        <f aca="false">+AD191+30</f>
        <v>178</v>
      </c>
      <c r="AE192" s="26" t="n">
        <f aca="false">+AE191+30</f>
        <v>179</v>
      </c>
      <c r="AF192" s="27" t="n">
        <f aca="false">+AF191+30</f>
        <v>180</v>
      </c>
    </row>
    <row r="193" customFormat="false" ht="12.95" hidden="false" customHeight="true" outlineLevel="0" collapsed="false">
      <c r="B193" s="41"/>
      <c r="C193" s="26" t="n">
        <f aca="false">+C192+30</f>
        <v>181</v>
      </c>
      <c r="D193" s="26" t="n">
        <f aca="false">+D192+30</f>
        <v>182</v>
      </c>
      <c r="E193" s="26" t="n">
        <f aca="false">+E192+30</f>
        <v>183</v>
      </c>
      <c r="F193" s="26" t="n">
        <f aca="false">+F192+30</f>
        <v>184</v>
      </c>
      <c r="G193" s="26" t="n">
        <f aca="false">+G192+30</f>
        <v>185</v>
      </c>
      <c r="H193" s="26" t="n">
        <f aca="false">+H192+30</f>
        <v>186</v>
      </c>
      <c r="I193" s="26" t="n">
        <f aca="false">+I192+30</f>
        <v>187</v>
      </c>
      <c r="J193" s="26" t="n">
        <f aca="false">+J192+30</f>
        <v>188</v>
      </c>
      <c r="K193" s="26" t="n">
        <f aca="false">+K192+30</f>
        <v>189</v>
      </c>
      <c r="L193" s="27" t="n">
        <f aca="false">+L192+30</f>
        <v>190</v>
      </c>
      <c r="M193" s="26" t="n">
        <f aca="false">+M192+30</f>
        <v>191</v>
      </c>
      <c r="N193" s="26" t="n">
        <f aca="false">+N192+30</f>
        <v>192</v>
      </c>
      <c r="O193" s="26" t="n">
        <f aca="false">+O192+30</f>
        <v>193</v>
      </c>
      <c r="P193" s="26" t="n">
        <f aca="false">+P192+30</f>
        <v>194</v>
      </c>
      <c r="Q193" s="26" t="n">
        <f aca="false">+Q192+30</f>
        <v>195</v>
      </c>
      <c r="R193" s="26" t="n">
        <f aca="false">+R192+30</f>
        <v>196</v>
      </c>
      <c r="S193" s="26" t="n">
        <f aca="false">+S192+30</f>
        <v>197</v>
      </c>
      <c r="T193" s="26" t="n">
        <f aca="false">+T192+30</f>
        <v>198</v>
      </c>
      <c r="U193" s="26" t="n">
        <f aca="false">+U192+30</f>
        <v>199</v>
      </c>
      <c r="V193" s="27" t="n">
        <f aca="false">+V192+30</f>
        <v>200</v>
      </c>
      <c r="W193" s="26" t="n">
        <f aca="false">+W192+30</f>
        <v>201</v>
      </c>
      <c r="X193" s="26" t="n">
        <f aca="false">+X192+30</f>
        <v>202</v>
      </c>
      <c r="Y193" s="26" t="n">
        <f aca="false">+Y192+30</f>
        <v>203</v>
      </c>
      <c r="Z193" s="26" t="n">
        <f aca="false">+Z192+30</f>
        <v>204</v>
      </c>
      <c r="AA193" s="26" t="n">
        <f aca="false">+AA192+30</f>
        <v>205</v>
      </c>
      <c r="AB193" s="26" t="n">
        <f aca="false">+AB192+30</f>
        <v>206</v>
      </c>
      <c r="AC193" s="26" t="n">
        <f aca="false">+AC192+30</f>
        <v>207</v>
      </c>
      <c r="AD193" s="26" t="n">
        <f aca="false">+AD192+30</f>
        <v>208</v>
      </c>
      <c r="AE193" s="26" t="n">
        <f aca="false">+AE192+30</f>
        <v>209</v>
      </c>
      <c r="AF193" s="27" t="n">
        <f aca="false">+AF192+30</f>
        <v>210</v>
      </c>
    </row>
    <row r="194" customFormat="false" ht="12.95" hidden="false" customHeight="true" outlineLevel="0" collapsed="false">
      <c r="B194" s="41"/>
      <c r="C194" s="26" t="n">
        <f aca="false">+C193+30</f>
        <v>211</v>
      </c>
      <c r="D194" s="26" t="n">
        <f aca="false">+D193+30</f>
        <v>212</v>
      </c>
      <c r="E194" s="26" t="n">
        <f aca="false">+E193+30</f>
        <v>213</v>
      </c>
      <c r="F194" s="26" t="n">
        <f aca="false">+F193+30</f>
        <v>214</v>
      </c>
      <c r="G194" s="26" t="n">
        <f aca="false">+G193+30</f>
        <v>215</v>
      </c>
      <c r="H194" s="26" t="n">
        <f aca="false">+H193+30</f>
        <v>216</v>
      </c>
      <c r="I194" s="26" t="n">
        <f aca="false">+I193+30</f>
        <v>217</v>
      </c>
      <c r="J194" s="26" t="n">
        <f aca="false">+J193+30</f>
        <v>218</v>
      </c>
      <c r="K194" s="26" t="n">
        <f aca="false">+K193+30</f>
        <v>219</v>
      </c>
      <c r="L194" s="27" t="n">
        <f aca="false">+L193+30</f>
        <v>220</v>
      </c>
      <c r="M194" s="26" t="n">
        <f aca="false">+M193+30</f>
        <v>221</v>
      </c>
      <c r="N194" s="26" t="n">
        <f aca="false">+N193+30</f>
        <v>222</v>
      </c>
      <c r="O194" s="26" t="n">
        <f aca="false">+O193+30</f>
        <v>223</v>
      </c>
      <c r="P194" s="26" t="n">
        <f aca="false">+P193+30</f>
        <v>224</v>
      </c>
      <c r="Q194" s="26" t="n">
        <f aca="false">+Q193+30</f>
        <v>225</v>
      </c>
      <c r="R194" s="26" t="n">
        <f aca="false">+R193+30</f>
        <v>226</v>
      </c>
      <c r="S194" s="26" t="n">
        <f aca="false">+S193+30</f>
        <v>227</v>
      </c>
      <c r="T194" s="26" t="n">
        <f aca="false">+T193+30</f>
        <v>228</v>
      </c>
      <c r="U194" s="26" t="n">
        <f aca="false">+U193+30</f>
        <v>229</v>
      </c>
      <c r="V194" s="27" t="n">
        <f aca="false">+V193+30</f>
        <v>230</v>
      </c>
      <c r="W194" s="26" t="n">
        <f aca="false">+W193+30</f>
        <v>231</v>
      </c>
      <c r="X194" s="26" t="n">
        <f aca="false">+X193+30</f>
        <v>232</v>
      </c>
      <c r="Y194" s="26" t="n">
        <f aca="false">+Y193+30</f>
        <v>233</v>
      </c>
      <c r="Z194" s="26" t="n">
        <f aca="false">+Z193+30</f>
        <v>234</v>
      </c>
      <c r="AA194" s="26" t="n">
        <f aca="false">+AA193+30</f>
        <v>235</v>
      </c>
      <c r="AB194" s="26" t="n">
        <f aca="false">+AB193+30</f>
        <v>236</v>
      </c>
      <c r="AC194" s="26" t="n">
        <f aca="false">+AC193+30</f>
        <v>237</v>
      </c>
      <c r="AD194" s="26" t="n">
        <f aca="false">+AD193+30</f>
        <v>238</v>
      </c>
      <c r="AE194" s="26" t="n">
        <f aca="false">+AE193+30</f>
        <v>239</v>
      </c>
      <c r="AF194" s="27" t="n">
        <f aca="false">+AF193+30</f>
        <v>240</v>
      </c>
    </row>
    <row r="195" customFormat="false" ht="12.95" hidden="false" customHeight="true" outlineLevel="0" collapsed="false">
      <c r="B195" s="41"/>
      <c r="C195" s="26" t="n">
        <f aca="false">+C194+30</f>
        <v>241</v>
      </c>
      <c r="D195" s="26" t="n">
        <f aca="false">+D194+30</f>
        <v>242</v>
      </c>
      <c r="E195" s="26" t="n">
        <f aca="false">+E194+30</f>
        <v>243</v>
      </c>
      <c r="F195" s="26" t="n">
        <f aca="false">+F194+30</f>
        <v>244</v>
      </c>
      <c r="G195" s="26" t="n">
        <f aca="false">+G194+30</f>
        <v>245</v>
      </c>
      <c r="H195" s="26" t="n">
        <f aca="false">+H194+30</f>
        <v>246</v>
      </c>
      <c r="I195" s="26" t="n">
        <f aca="false">+I194+30</f>
        <v>247</v>
      </c>
      <c r="J195" s="26" t="n">
        <f aca="false">+J194+30</f>
        <v>248</v>
      </c>
      <c r="K195" s="26" t="n">
        <f aca="false">+K194+30</f>
        <v>249</v>
      </c>
      <c r="L195" s="27" t="n">
        <f aca="false">+L194+30</f>
        <v>250</v>
      </c>
      <c r="M195" s="26" t="n">
        <f aca="false">+M194+30</f>
        <v>251</v>
      </c>
      <c r="N195" s="26" t="n">
        <f aca="false">+N194+30</f>
        <v>252</v>
      </c>
      <c r="O195" s="26" t="n">
        <f aca="false">+O194+30</f>
        <v>253</v>
      </c>
      <c r="P195" s="26" t="n">
        <f aca="false">+P194+30</f>
        <v>254</v>
      </c>
      <c r="Q195" s="26" t="n">
        <f aca="false">+Q194+30</f>
        <v>255</v>
      </c>
      <c r="R195" s="26" t="n">
        <f aca="false">+R194+30</f>
        <v>256</v>
      </c>
      <c r="S195" s="26" t="n">
        <f aca="false">+S194+30</f>
        <v>257</v>
      </c>
      <c r="T195" s="26" t="n">
        <f aca="false">+T194+30</f>
        <v>258</v>
      </c>
      <c r="U195" s="26" t="n">
        <f aca="false">+U194+30</f>
        <v>259</v>
      </c>
      <c r="V195" s="27" t="n">
        <f aca="false">+V194+30</f>
        <v>260</v>
      </c>
      <c r="W195" s="26" t="n">
        <f aca="false">+W194+30</f>
        <v>261</v>
      </c>
      <c r="X195" s="26" t="n">
        <f aca="false">+X194+30</f>
        <v>262</v>
      </c>
      <c r="Y195" s="26" t="n">
        <f aca="false">+Y194+30</f>
        <v>263</v>
      </c>
      <c r="Z195" s="26" t="n">
        <f aca="false">+Z194+30</f>
        <v>264</v>
      </c>
      <c r="AA195" s="26" t="n">
        <f aca="false">+AA194+30</f>
        <v>265</v>
      </c>
      <c r="AB195" s="26" t="n">
        <f aca="false">+AB194+30</f>
        <v>266</v>
      </c>
      <c r="AC195" s="26" t="n">
        <f aca="false">+AC194+30</f>
        <v>267</v>
      </c>
      <c r="AD195" s="26" t="n">
        <f aca="false">+AD194+30</f>
        <v>268</v>
      </c>
      <c r="AE195" s="26" t="n">
        <f aca="false">+AE194+30</f>
        <v>269</v>
      </c>
      <c r="AF195" s="27" t="n">
        <f aca="false">+AF194+30</f>
        <v>270</v>
      </c>
    </row>
    <row r="196" customFormat="false" ht="12.95" hidden="false" customHeight="true" outlineLevel="0" collapsed="false">
      <c r="B196" s="41"/>
      <c r="C196" s="26" t="n">
        <f aca="false">+C195+30</f>
        <v>271</v>
      </c>
      <c r="D196" s="26" t="n">
        <f aca="false">+D195+30</f>
        <v>272</v>
      </c>
      <c r="E196" s="26" t="n">
        <f aca="false">+E195+30</f>
        <v>273</v>
      </c>
      <c r="F196" s="26" t="n">
        <f aca="false">+F195+30</f>
        <v>274</v>
      </c>
      <c r="G196" s="26" t="n">
        <f aca="false">+G195+30</f>
        <v>275</v>
      </c>
      <c r="H196" s="26" t="n">
        <f aca="false">+H195+30</f>
        <v>276</v>
      </c>
      <c r="I196" s="26" t="n">
        <f aca="false">+I195+30</f>
        <v>277</v>
      </c>
      <c r="J196" s="26" t="n">
        <f aca="false">+J195+30</f>
        <v>278</v>
      </c>
      <c r="K196" s="26" t="n">
        <f aca="false">+K195+30</f>
        <v>279</v>
      </c>
      <c r="L196" s="27" t="n">
        <f aca="false">+L195+30</f>
        <v>280</v>
      </c>
      <c r="M196" s="26" t="n">
        <f aca="false">+M195+30</f>
        <v>281</v>
      </c>
      <c r="N196" s="26" t="n">
        <f aca="false">+N195+30</f>
        <v>282</v>
      </c>
      <c r="O196" s="26" t="n">
        <f aca="false">+O195+30</f>
        <v>283</v>
      </c>
      <c r="P196" s="26" t="n">
        <f aca="false">+P195+30</f>
        <v>284</v>
      </c>
      <c r="Q196" s="26" t="n">
        <f aca="false">+Q195+30</f>
        <v>285</v>
      </c>
      <c r="R196" s="26" t="n">
        <f aca="false">+R195+30</f>
        <v>286</v>
      </c>
      <c r="S196" s="26" t="n">
        <f aca="false">+S195+30</f>
        <v>287</v>
      </c>
      <c r="T196" s="26" t="n">
        <f aca="false">+T195+30</f>
        <v>288</v>
      </c>
      <c r="U196" s="26" t="n">
        <f aca="false">+U195+30</f>
        <v>289</v>
      </c>
      <c r="V196" s="27" t="n">
        <f aca="false">+V195+30</f>
        <v>290</v>
      </c>
      <c r="W196" s="26" t="n">
        <f aca="false">+W195+30</f>
        <v>291</v>
      </c>
      <c r="X196" s="26" t="n">
        <f aca="false">+X195+30</f>
        <v>292</v>
      </c>
      <c r="Y196" s="26" t="n">
        <f aca="false">+Y195+30</f>
        <v>293</v>
      </c>
      <c r="Z196" s="26" t="n">
        <f aca="false">+Z195+30</f>
        <v>294</v>
      </c>
      <c r="AA196" s="26" t="n">
        <f aca="false">+AA195+30</f>
        <v>295</v>
      </c>
      <c r="AB196" s="26" t="n">
        <f aca="false">+AB195+30</f>
        <v>296</v>
      </c>
      <c r="AC196" s="26" t="n">
        <f aca="false">+AC195+30</f>
        <v>297</v>
      </c>
      <c r="AD196" s="26" t="n">
        <f aca="false">+AD195+30</f>
        <v>298</v>
      </c>
      <c r="AE196" s="26" t="n">
        <f aca="false">+AE195+30</f>
        <v>299</v>
      </c>
      <c r="AF196" s="27" t="n">
        <f aca="false">+AF195+30</f>
        <v>300</v>
      </c>
    </row>
    <row r="197" customFormat="false" ht="12.95" hidden="false" customHeight="true" outlineLevel="0" collapsed="false">
      <c r="B197" s="41"/>
      <c r="C197" s="26" t="n">
        <f aca="false">+C196+30</f>
        <v>301</v>
      </c>
      <c r="D197" s="26" t="n">
        <f aca="false">+D196+30</f>
        <v>302</v>
      </c>
      <c r="E197" s="26" t="n">
        <f aca="false">+E196+30</f>
        <v>303</v>
      </c>
      <c r="F197" s="26" t="n">
        <f aca="false">+F196+30</f>
        <v>304</v>
      </c>
      <c r="G197" s="26" t="n">
        <f aca="false">+G196+30</f>
        <v>305</v>
      </c>
      <c r="H197" s="26" t="n">
        <f aca="false">+H196+30</f>
        <v>306</v>
      </c>
      <c r="I197" s="26" t="n">
        <f aca="false">+I196+30</f>
        <v>307</v>
      </c>
      <c r="J197" s="26" t="n">
        <f aca="false">+J196+30</f>
        <v>308</v>
      </c>
      <c r="K197" s="26" t="n">
        <f aca="false">+K196+30</f>
        <v>309</v>
      </c>
      <c r="L197" s="27" t="n">
        <f aca="false">+L196+30</f>
        <v>310</v>
      </c>
      <c r="M197" s="26" t="n">
        <f aca="false">+M196+30</f>
        <v>311</v>
      </c>
      <c r="N197" s="26" t="n">
        <f aca="false">+N196+30</f>
        <v>312</v>
      </c>
      <c r="O197" s="26" t="n">
        <f aca="false">+O196+30</f>
        <v>313</v>
      </c>
      <c r="P197" s="26" t="n">
        <f aca="false">+P196+30</f>
        <v>314</v>
      </c>
      <c r="Q197" s="26" t="n">
        <f aca="false">+Q196+30</f>
        <v>315</v>
      </c>
      <c r="R197" s="26" t="n">
        <f aca="false">+R196+30</f>
        <v>316</v>
      </c>
      <c r="S197" s="26" t="n">
        <f aca="false">+S196+30</f>
        <v>317</v>
      </c>
      <c r="T197" s="26" t="n">
        <f aca="false">+T196+30</f>
        <v>318</v>
      </c>
      <c r="U197" s="26" t="n">
        <f aca="false">+U196+30</f>
        <v>319</v>
      </c>
      <c r="V197" s="27" t="n">
        <f aca="false">+V196+30</f>
        <v>320</v>
      </c>
      <c r="W197" s="26" t="n">
        <f aca="false">+W196+30</f>
        <v>321</v>
      </c>
      <c r="X197" s="26" t="n">
        <f aca="false">+X196+30</f>
        <v>322</v>
      </c>
      <c r="Y197" s="26" t="n">
        <f aca="false">+Y196+30</f>
        <v>323</v>
      </c>
      <c r="Z197" s="26" t="n">
        <f aca="false">+Z196+30</f>
        <v>324</v>
      </c>
      <c r="AA197" s="26" t="n">
        <f aca="false">+AA196+30</f>
        <v>325</v>
      </c>
      <c r="AB197" s="26" t="n">
        <f aca="false">+AB196+30</f>
        <v>326</v>
      </c>
      <c r="AC197" s="26" t="n">
        <f aca="false">+AC196+30</f>
        <v>327</v>
      </c>
      <c r="AD197" s="26" t="n">
        <f aca="false">+AD196+30</f>
        <v>328</v>
      </c>
      <c r="AE197" s="26" t="n">
        <f aca="false">+AE196+30</f>
        <v>329</v>
      </c>
      <c r="AF197" s="27" t="n">
        <f aca="false">+AF196+30</f>
        <v>330</v>
      </c>
    </row>
    <row r="198" customFormat="false" ht="12.95" hidden="false" customHeight="true" outlineLevel="0" collapsed="false">
      <c r="B198" s="41"/>
      <c r="C198" s="26" t="n">
        <f aca="false">+C197+30</f>
        <v>331</v>
      </c>
      <c r="D198" s="26" t="n">
        <f aca="false">+D197+30</f>
        <v>332</v>
      </c>
      <c r="E198" s="26" t="n">
        <f aca="false">+E197+30</f>
        <v>333</v>
      </c>
      <c r="F198" s="26" t="n">
        <f aca="false">+F197+30</f>
        <v>334</v>
      </c>
      <c r="G198" s="26" t="n">
        <f aca="false">+G197+30</f>
        <v>335</v>
      </c>
      <c r="H198" s="26" t="n">
        <f aca="false">+H197+30</f>
        <v>336</v>
      </c>
      <c r="I198" s="26" t="n">
        <f aca="false">+I197+30</f>
        <v>337</v>
      </c>
      <c r="J198" s="26" t="n">
        <f aca="false">+J197+30</f>
        <v>338</v>
      </c>
      <c r="K198" s="26" t="n">
        <f aca="false">+K197+30</f>
        <v>339</v>
      </c>
      <c r="L198" s="27" t="n">
        <f aca="false">+L197+30</f>
        <v>340</v>
      </c>
      <c r="M198" s="26" t="n">
        <f aca="false">+M197+30</f>
        <v>341</v>
      </c>
      <c r="N198" s="26" t="n">
        <f aca="false">+N197+30</f>
        <v>342</v>
      </c>
      <c r="O198" s="26" t="n">
        <f aca="false">+O197+30</f>
        <v>343</v>
      </c>
      <c r="P198" s="26" t="n">
        <f aca="false">+P197+30</f>
        <v>344</v>
      </c>
      <c r="Q198" s="26" t="n">
        <f aca="false">+Q197+30</f>
        <v>345</v>
      </c>
      <c r="R198" s="26" t="n">
        <f aca="false">+R197+30</f>
        <v>346</v>
      </c>
      <c r="S198" s="26" t="n">
        <f aca="false">+S197+30</f>
        <v>347</v>
      </c>
      <c r="T198" s="26" t="n">
        <f aca="false">+T197+30</f>
        <v>348</v>
      </c>
      <c r="U198" s="26" t="n">
        <f aca="false">+U197+30</f>
        <v>349</v>
      </c>
      <c r="V198" s="27" t="n">
        <f aca="false">+V197+30</f>
        <v>350</v>
      </c>
      <c r="W198" s="26" t="n">
        <f aca="false">+W197+30</f>
        <v>351</v>
      </c>
      <c r="X198" s="26" t="n">
        <f aca="false">+X197+30</f>
        <v>352</v>
      </c>
      <c r="Y198" s="26" t="n">
        <f aca="false">+Y197+30</f>
        <v>353</v>
      </c>
      <c r="Z198" s="26" t="n">
        <f aca="false">+Z197+30</f>
        <v>354</v>
      </c>
      <c r="AA198" s="26" t="n">
        <f aca="false">+AA197+30</f>
        <v>355</v>
      </c>
      <c r="AB198" s="26" t="n">
        <f aca="false">+AB197+30</f>
        <v>356</v>
      </c>
      <c r="AC198" s="26" t="n">
        <f aca="false">+AC197+30</f>
        <v>357</v>
      </c>
      <c r="AD198" s="26" t="n">
        <f aca="false">+AD197+30</f>
        <v>358</v>
      </c>
      <c r="AE198" s="26" t="n">
        <f aca="false">+AE197+30</f>
        <v>359</v>
      </c>
      <c r="AF198" s="27" t="n">
        <f aca="false">+AF197+30</f>
        <v>360</v>
      </c>
    </row>
    <row r="199" customFormat="false" ht="12.95" hidden="false" customHeight="true" outlineLevel="0" collapsed="false">
      <c r="B199" s="41"/>
      <c r="C199" s="26" t="n">
        <f aca="false">+C198+30</f>
        <v>361</v>
      </c>
      <c r="D199" s="26" t="n">
        <f aca="false">+D198+30</f>
        <v>362</v>
      </c>
      <c r="E199" s="26" t="n">
        <f aca="false">+E198+30</f>
        <v>363</v>
      </c>
      <c r="F199" s="26" t="n">
        <f aca="false">+F198+30</f>
        <v>364</v>
      </c>
      <c r="G199" s="26" t="n">
        <f aca="false">+G198+30</f>
        <v>365</v>
      </c>
      <c r="H199" s="26" t="n">
        <f aca="false">+H198+30</f>
        <v>366</v>
      </c>
      <c r="I199" s="26" t="n">
        <f aca="false">+I198+30</f>
        <v>367</v>
      </c>
      <c r="J199" s="26" t="n">
        <f aca="false">+J198+30</f>
        <v>368</v>
      </c>
      <c r="K199" s="26" t="n">
        <f aca="false">+K198+30</f>
        <v>369</v>
      </c>
      <c r="L199" s="27" t="n">
        <f aca="false">+L198+30</f>
        <v>370</v>
      </c>
      <c r="M199" s="26" t="n">
        <f aca="false">+M198+30</f>
        <v>371</v>
      </c>
      <c r="N199" s="26" t="n">
        <f aca="false">+N198+30</f>
        <v>372</v>
      </c>
      <c r="O199" s="26" t="n">
        <f aca="false">+O198+30</f>
        <v>373</v>
      </c>
      <c r="P199" s="26" t="n">
        <f aca="false">+P198+30</f>
        <v>374</v>
      </c>
      <c r="Q199" s="26" t="n">
        <f aca="false">+Q198+30</f>
        <v>375</v>
      </c>
      <c r="R199" s="26" t="n">
        <f aca="false">+R198+30</f>
        <v>376</v>
      </c>
      <c r="S199" s="26" t="n">
        <f aca="false">+S198+30</f>
        <v>377</v>
      </c>
      <c r="T199" s="26" t="n">
        <f aca="false">+T198+30</f>
        <v>378</v>
      </c>
      <c r="U199" s="26" t="n">
        <f aca="false">+U198+30</f>
        <v>379</v>
      </c>
      <c r="V199" s="27" t="n">
        <f aca="false">+V198+30</f>
        <v>380</v>
      </c>
      <c r="W199" s="26" t="n">
        <f aca="false">+W198+30</f>
        <v>381</v>
      </c>
      <c r="X199" s="26" t="n">
        <f aca="false">+X198+30</f>
        <v>382</v>
      </c>
      <c r="Y199" s="26" t="n">
        <f aca="false">+Y198+30</f>
        <v>383</v>
      </c>
      <c r="Z199" s="26" t="n">
        <f aca="false">+Z198+30</f>
        <v>384</v>
      </c>
      <c r="AA199" s="26" t="n">
        <f aca="false">+AA198+30</f>
        <v>385</v>
      </c>
      <c r="AB199" s="26" t="n">
        <f aca="false">+AB198+30</f>
        <v>386</v>
      </c>
      <c r="AC199" s="26" t="n">
        <f aca="false">+AC198+30</f>
        <v>387</v>
      </c>
      <c r="AD199" s="26" t="n">
        <f aca="false">+AD198+30</f>
        <v>388</v>
      </c>
      <c r="AE199" s="26" t="n">
        <f aca="false">+AE198+30</f>
        <v>389</v>
      </c>
      <c r="AF199" s="27" t="n">
        <f aca="false">+AF198+30</f>
        <v>390</v>
      </c>
    </row>
    <row r="200" customFormat="false" ht="12.95" hidden="false" customHeight="true" outlineLevel="0" collapsed="false">
      <c r="B200" s="41"/>
      <c r="C200" s="26" t="n">
        <f aca="false">+C199+30</f>
        <v>391</v>
      </c>
      <c r="D200" s="26" t="n">
        <f aca="false">+D199+30</f>
        <v>392</v>
      </c>
      <c r="E200" s="26" t="n">
        <f aca="false">+E199+30</f>
        <v>393</v>
      </c>
      <c r="F200" s="26" t="n">
        <f aca="false">+F199+30</f>
        <v>394</v>
      </c>
      <c r="G200" s="26" t="n">
        <f aca="false">+G199+30</f>
        <v>395</v>
      </c>
      <c r="H200" s="26" t="n">
        <f aca="false">+H199+30</f>
        <v>396</v>
      </c>
      <c r="I200" s="26" t="n">
        <f aca="false">+I199+30</f>
        <v>397</v>
      </c>
      <c r="J200" s="26" t="n">
        <f aca="false">+J199+30</f>
        <v>398</v>
      </c>
      <c r="K200" s="26" t="n">
        <f aca="false">+K199+30</f>
        <v>399</v>
      </c>
      <c r="L200" s="27" t="n">
        <f aca="false">+L199+30</f>
        <v>400</v>
      </c>
      <c r="M200" s="26" t="n">
        <f aca="false">+M199+30</f>
        <v>401</v>
      </c>
      <c r="N200" s="26" t="n">
        <f aca="false">+N199+30</f>
        <v>402</v>
      </c>
      <c r="O200" s="26" t="n">
        <f aca="false">+O199+30</f>
        <v>403</v>
      </c>
      <c r="P200" s="26" t="n">
        <f aca="false">+P199+30</f>
        <v>404</v>
      </c>
      <c r="Q200" s="26" t="n">
        <f aca="false">+Q199+30</f>
        <v>405</v>
      </c>
      <c r="R200" s="26" t="n">
        <f aca="false">+R199+30</f>
        <v>406</v>
      </c>
      <c r="S200" s="26" t="n">
        <f aca="false">+S199+30</f>
        <v>407</v>
      </c>
      <c r="T200" s="26" t="n">
        <f aca="false">+T199+30</f>
        <v>408</v>
      </c>
      <c r="U200" s="26" t="n">
        <f aca="false">+U199+30</f>
        <v>409</v>
      </c>
      <c r="V200" s="27" t="n">
        <f aca="false">+V199+30</f>
        <v>410</v>
      </c>
      <c r="W200" s="26" t="n">
        <f aca="false">+W199+30</f>
        <v>411</v>
      </c>
      <c r="X200" s="26" t="n">
        <f aca="false">+X199+30</f>
        <v>412</v>
      </c>
      <c r="Y200" s="26" t="n">
        <f aca="false">+Y199+30</f>
        <v>413</v>
      </c>
      <c r="Z200" s="26" t="n">
        <f aca="false">+Z199+30</f>
        <v>414</v>
      </c>
      <c r="AA200" s="26" t="n">
        <f aca="false">+AA199+30</f>
        <v>415</v>
      </c>
      <c r="AB200" s="26" t="n">
        <f aca="false">+AB199+30</f>
        <v>416</v>
      </c>
      <c r="AC200" s="26" t="n">
        <f aca="false">+AC199+30</f>
        <v>417</v>
      </c>
      <c r="AD200" s="26" t="n">
        <f aca="false">+AD199+30</f>
        <v>418</v>
      </c>
      <c r="AE200" s="26" t="n">
        <f aca="false">+AE199+30</f>
        <v>419</v>
      </c>
      <c r="AF200" s="27" t="n">
        <f aca="false">+AF199+30</f>
        <v>420</v>
      </c>
    </row>
    <row r="201" customFormat="false" ht="12.95" hidden="false" customHeight="true" outlineLevel="0" collapsed="false">
      <c r="B201" s="41"/>
      <c r="C201" s="26" t="n">
        <f aca="false">+C200+30</f>
        <v>421</v>
      </c>
      <c r="D201" s="26" t="n">
        <f aca="false">+D200+30</f>
        <v>422</v>
      </c>
      <c r="E201" s="26" t="n">
        <f aca="false">+E200+30</f>
        <v>423</v>
      </c>
      <c r="F201" s="26" t="n">
        <f aca="false">+F200+30</f>
        <v>424</v>
      </c>
      <c r="G201" s="26" t="n">
        <f aca="false">+G200+30</f>
        <v>425</v>
      </c>
      <c r="H201" s="26" t="n">
        <f aca="false">+H200+30</f>
        <v>426</v>
      </c>
      <c r="I201" s="26" t="n">
        <f aca="false">+I200+30</f>
        <v>427</v>
      </c>
      <c r="J201" s="26" t="n">
        <f aca="false">+J200+30</f>
        <v>428</v>
      </c>
      <c r="K201" s="26" t="n">
        <f aca="false">+K200+30</f>
        <v>429</v>
      </c>
      <c r="L201" s="27" t="n">
        <f aca="false">+L200+30</f>
        <v>430</v>
      </c>
      <c r="M201" s="26" t="n">
        <f aca="false">+M200+30</f>
        <v>431</v>
      </c>
      <c r="N201" s="26" t="n">
        <f aca="false">+N200+30</f>
        <v>432</v>
      </c>
      <c r="O201" s="26" t="n">
        <f aca="false">+O200+30</f>
        <v>433</v>
      </c>
      <c r="P201" s="26" t="n">
        <f aca="false">+P200+30</f>
        <v>434</v>
      </c>
      <c r="Q201" s="26" t="n">
        <f aca="false">+Q200+30</f>
        <v>435</v>
      </c>
      <c r="R201" s="26" t="n">
        <f aca="false">+R200+30</f>
        <v>436</v>
      </c>
      <c r="S201" s="26" t="n">
        <f aca="false">+S200+30</f>
        <v>437</v>
      </c>
      <c r="T201" s="26" t="n">
        <f aca="false">+T200+30</f>
        <v>438</v>
      </c>
      <c r="U201" s="26" t="n">
        <f aca="false">+U200+30</f>
        <v>439</v>
      </c>
      <c r="V201" s="27" t="n">
        <f aca="false">+V200+30</f>
        <v>440</v>
      </c>
      <c r="W201" s="26" t="n">
        <f aca="false">+W200+30</f>
        <v>441</v>
      </c>
      <c r="X201" s="26" t="n">
        <f aca="false">+X200+30</f>
        <v>442</v>
      </c>
      <c r="Y201" s="26" t="n">
        <f aca="false">+Y200+30</f>
        <v>443</v>
      </c>
      <c r="Z201" s="26" t="n">
        <f aca="false">+Z200+30</f>
        <v>444</v>
      </c>
      <c r="AA201" s="26" t="n">
        <f aca="false">+AA200+30</f>
        <v>445</v>
      </c>
      <c r="AB201" s="26" t="n">
        <f aca="false">+AB200+30</f>
        <v>446</v>
      </c>
      <c r="AC201" s="26" t="n">
        <f aca="false">+AC200+30</f>
        <v>447</v>
      </c>
      <c r="AD201" s="26" t="n">
        <f aca="false">+AD200+30</f>
        <v>448</v>
      </c>
      <c r="AE201" s="26" t="n">
        <f aca="false">+AE200+30</f>
        <v>449</v>
      </c>
      <c r="AF201" s="27" t="n">
        <f aca="false">+AF200+30</f>
        <v>450</v>
      </c>
    </row>
    <row r="202" customFormat="false" ht="12.95" hidden="false" customHeight="true" outlineLevel="0" collapsed="false">
      <c r="B202" s="41"/>
      <c r="C202" s="26" t="n">
        <f aca="false">+C201+30</f>
        <v>451</v>
      </c>
      <c r="D202" s="26" t="n">
        <f aca="false">+D201+30</f>
        <v>452</v>
      </c>
      <c r="E202" s="26" t="n">
        <f aca="false">+E201+30</f>
        <v>453</v>
      </c>
      <c r="F202" s="26" t="n">
        <f aca="false">+F201+30</f>
        <v>454</v>
      </c>
      <c r="G202" s="26" t="n">
        <f aca="false">+G201+30</f>
        <v>455</v>
      </c>
      <c r="H202" s="26" t="n">
        <f aca="false">+H201+30</f>
        <v>456</v>
      </c>
      <c r="I202" s="26" t="n">
        <f aca="false">+I201+30</f>
        <v>457</v>
      </c>
      <c r="J202" s="26" t="n">
        <f aca="false">+J201+30</f>
        <v>458</v>
      </c>
      <c r="K202" s="26" t="n">
        <f aca="false">+K201+30</f>
        <v>459</v>
      </c>
      <c r="L202" s="27" t="n">
        <f aca="false">+L201+30</f>
        <v>460</v>
      </c>
      <c r="M202" s="26" t="n">
        <f aca="false">+M201+30</f>
        <v>461</v>
      </c>
      <c r="N202" s="26" t="n">
        <f aca="false">+N201+30</f>
        <v>462</v>
      </c>
      <c r="O202" s="26" t="n">
        <f aca="false">+O201+30</f>
        <v>463</v>
      </c>
      <c r="P202" s="26" t="n">
        <f aca="false">+P201+30</f>
        <v>464</v>
      </c>
      <c r="Q202" s="26" t="n">
        <f aca="false">+Q201+30</f>
        <v>465</v>
      </c>
      <c r="R202" s="26" t="n">
        <f aca="false">+R201+30</f>
        <v>466</v>
      </c>
      <c r="S202" s="26" t="n">
        <f aca="false">+S201+30</f>
        <v>467</v>
      </c>
      <c r="T202" s="26" t="n">
        <f aca="false">+T201+30</f>
        <v>468</v>
      </c>
      <c r="U202" s="26" t="n">
        <f aca="false">+U201+30</f>
        <v>469</v>
      </c>
      <c r="V202" s="27" t="n">
        <f aca="false">+V201+30</f>
        <v>470</v>
      </c>
      <c r="W202" s="26" t="n">
        <f aca="false">+W201+30</f>
        <v>471</v>
      </c>
      <c r="X202" s="26" t="n">
        <f aca="false">+X201+30</f>
        <v>472</v>
      </c>
      <c r="Y202" s="26" t="n">
        <f aca="false">+Y201+30</f>
        <v>473</v>
      </c>
      <c r="Z202" s="26" t="n">
        <f aca="false">+Z201+30</f>
        <v>474</v>
      </c>
      <c r="AA202" s="26" t="n">
        <f aca="false">+AA201+30</f>
        <v>475</v>
      </c>
      <c r="AB202" s="26" t="n">
        <f aca="false">+AB201+30</f>
        <v>476</v>
      </c>
      <c r="AC202" s="26" t="n">
        <f aca="false">+AC201+30</f>
        <v>477</v>
      </c>
      <c r="AD202" s="26" t="n">
        <f aca="false">+AD201+30</f>
        <v>478</v>
      </c>
      <c r="AE202" s="26" t="n">
        <f aca="false">+AE201+30</f>
        <v>479</v>
      </c>
      <c r="AF202" s="27" t="n">
        <f aca="false">+AF201+30</f>
        <v>480</v>
      </c>
    </row>
    <row r="203" customFormat="false" ht="12.95" hidden="false" customHeight="true" outlineLevel="0" collapsed="false">
      <c r="B203" s="41"/>
      <c r="C203" s="26" t="n">
        <f aca="false">+C202+30</f>
        <v>481</v>
      </c>
      <c r="D203" s="26" t="n">
        <f aca="false">+D202+30</f>
        <v>482</v>
      </c>
      <c r="E203" s="26" t="n">
        <f aca="false">+E202+30</f>
        <v>483</v>
      </c>
      <c r="F203" s="26" t="n">
        <f aca="false">+F202+30</f>
        <v>484</v>
      </c>
      <c r="G203" s="26" t="n">
        <f aca="false">+G202+30</f>
        <v>485</v>
      </c>
      <c r="H203" s="26" t="n">
        <f aca="false">+H202+30</f>
        <v>486</v>
      </c>
      <c r="I203" s="26" t="n">
        <f aca="false">+I202+30</f>
        <v>487</v>
      </c>
      <c r="J203" s="26" t="n">
        <f aca="false">+J202+30</f>
        <v>488</v>
      </c>
      <c r="K203" s="26" t="n">
        <f aca="false">+K202+30</f>
        <v>489</v>
      </c>
      <c r="L203" s="27" t="n">
        <f aca="false">+L202+30</f>
        <v>490</v>
      </c>
      <c r="M203" s="26" t="n">
        <f aca="false">+M202+30</f>
        <v>491</v>
      </c>
      <c r="N203" s="26" t="n">
        <f aca="false">+N202+30</f>
        <v>492</v>
      </c>
      <c r="O203" s="26" t="n">
        <f aca="false">+O202+30</f>
        <v>493</v>
      </c>
      <c r="P203" s="26" t="n">
        <f aca="false">+P202+30</f>
        <v>494</v>
      </c>
      <c r="Q203" s="26" t="n">
        <f aca="false">+Q202+30</f>
        <v>495</v>
      </c>
      <c r="R203" s="26" t="n">
        <f aca="false">+R202+30</f>
        <v>496</v>
      </c>
      <c r="S203" s="26" t="n">
        <f aca="false">+S202+30</f>
        <v>497</v>
      </c>
      <c r="T203" s="26" t="n">
        <f aca="false">+T202+30</f>
        <v>498</v>
      </c>
      <c r="U203" s="26" t="n">
        <f aca="false">+U202+30</f>
        <v>499</v>
      </c>
      <c r="V203" s="27" t="n">
        <f aca="false">+V202+30</f>
        <v>500</v>
      </c>
      <c r="W203" s="26" t="n">
        <f aca="false">+W202+30</f>
        <v>501</v>
      </c>
      <c r="X203" s="26" t="n">
        <f aca="false">+X202+30</f>
        <v>502</v>
      </c>
      <c r="Y203" s="26" t="n">
        <f aca="false">+Y202+30</f>
        <v>503</v>
      </c>
      <c r="Z203" s="26" t="n">
        <f aca="false">+Z202+30</f>
        <v>504</v>
      </c>
      <c r="AA203" s="26" t="n">
        <f aca="false">+AA202+30</f>
        <v>505</v>
      </c>
      <c r="AB203" s="26" t="n">
        <f aca="false">+AB202+30</f>
        <v>506</v>
      </c>
      <c r="AC203" s="26" t="n">
        <f aca="false">+AC202+30</f>
        <v>507</v>
      </c>
      <c r="AD203" s="26" t="n">
        <f aca="false">+AD202+30</f>
        <v>508</v>
      </c>
      <c r="AE203" s="26" t="n">
        <f aca="false">+AE202+30</f>
        <v>509</v>
      </c>
      <c r="AF203" s="27" t="n">
        <f aca="false">+AF202+30</f>
        <v>510</v>
      </c>
    </row>
    <row r="204" customFormat="false" ht="12.95" hidden="false" customHeight="true" outlineLevel="0" collapsed="false">
      <c r="B204" s="41"/>
      <c r="C204" s="26" t="n">
        <f aca="false">+C203+30</f>
        <v>511</v>
      </c>
      <c r="D204" s="26" t="n">
        <f aca="false">+D203+30</f>
        <v>512</v>
      </c>
      <c r="E204" s="26" t="n">
        <f aca="false">+E203+30</f>
        <v>513</v>
      </c>
      <c r="F204" s="26" t="n">
        <f aca="false">+F203+30</f>
        <v>514</v>
      </c>
      <c r="G204" s="26" t="n">
        <f aca="false">+G203+30</f>
        <v>515</v>
      </c>
      <c r="H204" s="26" t="n">
        <f aca="false">+H203+30</f>
        <v>516</v>
      </c>
      <c r="I204" s="26" t="n">
        <f aca="false">+I203+30</f>
        <v>517</v>
      </c>
      <c r="J204" s="26" t="n">
        <f aca="false">+J203+30</f>
        <v>518</v>
      </c>
      <c r="K204" s="26" t="n">
        <f aca="false">+K203+30</f>
        <v>519</v>
      </c>
      <c r="L204" s="27" t="n">
        <f aca="false">+L203+30</f>
        <v>520</v>
      </c>
      <c r="M204" s="26" t="n">
        <f aca="false">+M203+30</f>
        <v>521</v>
      </c>
      <c r="N204" s="26" t="n">
        <f aca="false">+N203+30</f>
        <v>522</v>
      </c>
      <c r="O204" s="26" t="n">
        <f aca="false">+O203+30</f>
        <v>523</v>
      </c>
      <c r="P204" s="26" t="n">
        <f aca="false">+P203+30</f>
        <v>524</v>
      </c>
      <c r="Q204" s="26" t="n">
        <f aca="false">+Q203+30</f>
        <v>525</v>
      </c>
      <c r="R204" s="26" t="n">
        <f aca="false">+R203+30</f>
        <v>526</v>
      </c>
      <c r="S204" s="26" t="n">
        <f aca="false">+S203+30</f>
        <v>527</v>
      </c>
      <c r="T204" s="26" t="n">
        <f aca="false">+T203+30</f>
        <v>528</v>
      </c>
      <c r="U204" s="26" t="n">
        <f aca="false">+U203+30</f>
        <v>529</v>
      </c>
      <c r="V204" s="27" t="n">
        <f aca="false">+V203+30</f>
        <v>530</v>
      </c>
      <c r="W204" s="26" t="n">
        <f aca="false">+W203+30</f>
        <v>531</v>
      </c>
      <c r="X204" s="26" t="n">
        <f aca="false">+X203+30</f>
        <v>532</v>
      </c>
      <c r="Y204" s="26" t="n">
        <f aca="false">+Y203+30</f>
        <v>533</v>
      </c>
      <c r="Z204" s="26" t="n">
        <f aca="false">+Z203+30</f>
        <v>534</v>
      </c>
      <c r="AA204" s="26" t="n">
        <f aca="false">+AA203+30</f>
        <v>535</v>
      </c>
      <c r="AB204" s="26" t="n">
        <f aca="false">+AB203+30</f>
        <v>536</v>
      </c>
      <c r="AC204" s="26" t="n">
        <f aca="false">+AC203+30</f>
        <v>537</v>
      </c>
      <c r="AD204" s="26" t="n">
        <f aca="false">+AD203+30</f>
        <v>538</v>
      </c>
      <c r="AE204" s="26" t="n">
        <f aca="false">+AE203+30</f>
        <v>539</v>
      </c>
      <c r="AF204" s="27" t="n">
        <f aca="false">+AF203+30</f>
        <v>540</v>
      </c>
    </row>
    <row r="205" customFormat="false" ht="12.95" hidden="false" customHeight="true" outlineLevel="0" collapsed="false">
      <c r="B205" s="41"/>
      <c r="C205" s="26" t="n">
        <f aca="false">+C204+30</f>
        <v>541</v>
      </c>
      <c r="D205" s="26" t="n">
        <f aca="false">+D204+30</f>
        <v>542</v>
      </c>
      <c r="E205" s="26" t="n">
        <f aca="false">+E204+30</f>
        <v>543</v>
      </c>
      <c r="F205" s="26" t="n">
        <f aca="false">+F204+30</f>
        <v>544</v>
      </c>
      <c r="G205" s="26" t="n">
        <f aca="false">+G204+30</f>
        <v>545</v>
      </c>
      <c r="H205" s="26" t="n">
        <f aca="false">+H204+30</f>
        <v>546</v>
      </c>
      <c r="I205" s="26" t="n">
        <f aca="false">+I204+30</f>
        <v>547</v>
      </c>
      <c r="J205" s="26" t="n">
        <f aca="false">+J204+30</f>
        <v>548</v>
      </c>
      <c r="K205" s="26" t="n">
        <f aca="false">+K204+30</f>
        <v>549</v>
      </c>
      <c r="L205" s="27" t="n">
        <f aca="false">+L204+30</f>
        <v>550</v>
      </c>
      <c r="M205" s="26" t="n">
        <f aca="false">+M204+30</f>
        <v>551</v>
      </c>
      <c r="N205" s="26" t="n">
        <f aca="false">+N204+30</f>
        <v>552</v>
      </c>
      <c r="O205" s="26" t="n">
        <f aca="false">+O204+30</f>
        <v>553</v>
      </c>
      <c r="P205" s="26" t="n">
        <f aca="false">+P204+30</f>
        <v>554</v>
      </c>
      <c r="Q205" s="26" t="n">
        <f aca="false">+Q204+30</f>
        <v>555</v>
      </c>
      <c r="R205" s="26" t="n">
        <f aca="false">+R204+30</f>
        <v>556</v>
      </c>
      <c r="S205" s="26" t="n">
        <f aca="false">+S204+30</f>
        <v>557</v>
      </c>
      <c r="T205" s="26" t="n">
        <f aca="false">+T204+30</f>
        <v>558</v>
      </c>
      <c r="U205" s="26" t="n">
        <f aca="false">+U204+30</f>
        <v>559</v>
      </c>
      <c r="V205" s="27" t="n">
        <f aca="false">+V204+30</f>
        <v>560</v>
      </c>
      <c r="W205" s="26" t="n">
        <f aca="false">+W204+30</f>
        <v>561</v>
      </c>
      <c r="X205" s="26" t="n">
        <f aca="false">+X204+30</f>
        <v>562</v>
      </c>
      <c r="Y205" s="26" t="n">
        <f aca="false">+Y204+30</f>
        <v>563</v>
      </c>
      <c r="Z205" s="26" t="n">
        <f aca="false">+Z204+30</f>
        <v>564</v>
      </c>
      <c r="AA205" s="26" t="n">
        <f aca="false">+AA204+30</f>
        <v>565</v>
      </c>
      <c r="AB205" s="26" t="n">
        <f aca="false">+AB204+30</f>
        <v>566</v>
      </c>
      <c r="AC205" s="26" t="n">
        <f aca="false">+AC204+30</f>
        <v>567</v>
      </c>
      <c r="AD205" s="26" t="n">
        <f aca="false">+AD204+30</f>
        <v>568</v>
      </c>
      <c r="AE205" s="26" t="n">
        <f aca="false">+AE204+30</f>
        <v>569</v>
      </c>
      <c r="AF205" s="27" t="n">
        <f aca="false">+AF204+30</f>
        <v>570</v>
      </c>
    </row>
    <row r="206" customFormat="false" ht="12.95" hidden="false" customHeight="true" outlineLevel="0" collapsed="false">
      <c r="B206" s="41"/>
      <c r="C206" s="26" t="n">
        <f aca="false">+C205+30</f>
        <v>571</v>
      </c>
      <c r="D206" s="26" t="n">
        <f aca="false">+D205+30</f>
        <v>572</v>
      </c>
      <c r="E206" s="26" t="n">
        <f aca="false">+E205+30</f>
        <v>573</v>
      </c>
      <c r="F206" s="26" t="n">
        <f aca="false">+F205+30</f>
        <v>574</v>
      </c>
      <c r="G206" s="26" t="n">
        <f aca="false">+G205+30</f>
        <v>575</v>
      </c>
      <c r="H206" s="26" t="n">
        <f aca="false">+H205+30</f>
        <v>576</v>
      </c>
      <c r="I206" s="26" t="n">
        <f aca="false">+I205+30</f>
        <v>577</v>
      </c>
      <c r="J206" s="26" t="n">
        <f aca="false">+J205+30</f>
        <v>578</v>
      </c>
      <c r="K206" s="26" t="n">
        <f aca="false">+K205+30</f>
        <v>579</v>
      </c>
      <c r="L206" s="27" t="n">
        <f aca="false">+L205+30</f>
        <v>580</v>
      </c>
      <c r="M206" s="26" t="n">
        <f aca="false">+M205+30</f>
        <v>581</v>
      </c>
      <c r="N206" s="26" t="n">
        <f aca="false">+N205+30</f>
        <v>582</v>
      </c>
      <c r="O206" s="26" t="n">
        <f aca="false">+O205+30</f>
        <v>583</v>
      </c>
      <c r="P206" s="26" t="n">
        <f aca="false">+P205+30</f>
        <v>584</v>
      </c>
      <c r="Q206" s="26" t="n">
        <f aca="false">+Q205+30</f>
        <v>585</v>
      </c>
      <c r="R206" s="26" t="n">
        <f aca="false">+R205+30</f>
        <v>586</v>
      </c>
      <c r="S206" s="26" t="n">
        <f aca="false">+S205+30</f>
        <v>587</v>
      </c>
      <c r="T206" s="26" t="n">
        <f aca="false">+T205+30</f>
        <v>588</v>
      </c>
      <c r="U206" s="26" t="n">
        <f aca="false">+U205+30</f>
        <v>589</v>
      </c>
      <c r="V206" s="27" t="n">
        <f aca="false">+V205+30</f>
        <v>590</v>
      </c>
      <c r="W206" s="26" t="n">
        <f aca="false">+W205+30</f>
        <v>591</v>
      </c>
      <c r="X206" s="26" t="n">
        <f aca="false">+X205+30</f>
        <v>592</v>
      </c>
      <c r="Y206" s="26" t="n">
        <f aca="false">+Y205+30</f>
        <v>593</v>
      </c>
      <c r="Z206" s="26" t="n">
        <f aca="false">+Z205+30</f>
        <v>594</v>
      </c>
      <c r="AA206" s="26" t="n">
        <f aca="false">+AA205+30</f>
        <v>595</v>
      </c>
      <c r="AB206" s="26" t="n">
        <f aca="false">+AB205+30</f>
        <v>596</v>
      </c>
      <c r="AC206" s="26" t="n">
        <f aca="false">+AC205+30</f>
        <v>597</v>
      </c>
      <c r="AD206" s="26" t="n">
        <f aca="false">+AD205+30</f>
        <v>598</v>
      </c>
      <c r="AE206" s="26" t="n">
        <f aca="false">+AE205+30</f>
        <v>599</v>
      </c>
      <c r="AF206" s="27" t="n">
        <f aca="false">+AF205+30</f>
        <v>600</v>
      </c>
    </row>
    <row r="207" customFormat="false" ht="12.95" hidden="false" customHeight="true" outlineLevel="0" collapsed="false">
      <c r="B207" s="41"/>
      <c r="C207" s="26" t="n">
        <f aca="false">+C206+30</f>
        <v>601</v>
      </c>
      <c r="D207" s="26" t="n">
        <f aca="false">+D206+30</f>
        <v>602</v>
      </c>
      <c r="E207" s="26" t="n">
        <f aca="false">+E206+30</f>
        <v>603</v>
      </c>
      <c r="F207" s="26" t="n">
        <f aca="false">+F206+30</f>
        <v>604</v>
      </c>
      <c r="G207" s="26" t="n">
        <f aca="false">+G206+30</f>
        <v>605</v>
      </c>
      <c r="H207" s="26" t="n">
        <f aca="false">+H206+30</f>
        <v>606</v>
      </c>
      <c r="I207" s="26" t="n">
        <f aca="false">+I206+30</f>
        <v>607</v>
      </c>
      <c r="J207" s="26" t="n">
        <f aca="false">+J206+30</f>
        <v>608</v>
      </c>
      <c r="K207" s="26" t="n">
        <f aca="false">+K206+30</f>
        <v>609</v>
      </c>
      <c r="L207" s="27" t="n">
        <f aca="false">+L206+30</f>
        <v>610</v>
      </c>
      <c r="M207" s="26" t="n">
        <f aca="false">+M206+30</f>
        <v>611</v>
      </c>
      <c r="N207" s="26" t="n">
        <f aca="false">+N206+30</f>
        <v>612</v>
      </c>
      <c r="O207" s="26" t="n">
        <f aca="false">+O206+30</f>
        <v>613</v>
      </c>
      <c r="P207" s="26" t="n">
        <f aca="false">+P206+30</f>
        <v>614</v>
      </c>
      <c r="Q207" s="26" t="n">
        <f aca="false">+Q206+30</f>
        <v>615</v>
      </c>
      <c r="R207" s="26" t="n">
        <f aca="false">+R206+30</f>
        <v>616</v>
      </c>
      <c r="S207" s="26" t="n">
        <f aca="false">+S206+30</f>
        <v>617</v>
      </c>
      <c r="T207" s="26" t="n">
        <f aca="false">+T206+30</f>
        <v>618</v>
      </c>
      <c r="U207" s="26" t="n">
        <f aca="false">+U206+30</f>
        <v>619</v>
      </c>
      <c r="V207" s="27" t="n">
        <f aca="false">+V206+30</f>
        <v>620</v>
      </c>
      <c r="W207" s="26" t="n">
        <f aca="false">+W206+30</f>
        <v>621</v>
      </c>
      <c r="X207" s="26" t="n">
        <f aca="false">+X206+30</f>
        <v>622</v>
      </c>
      <c r="Y207" s="26" t="n">
        <f aca="false">+Y206+30</f>
        <v>623</v>
      </c>
      <c r="Z207" s="26" t="n">
        <f aca="false">+Z206+30</f>
        <v>624</v>
      </c>
      <c r="AA207" s="26" t="n">
        <f aca="false">+AA206+30</f>
        <v>625</v>
      </c>
      <c r="AB207" s="26" t="n">
        <f aca="false">+AB206+30</f>
        <v>626</v>
      </c>
      <c r="AC207" s="26" t="n">
        <f aca="false">+AC206+30</f>
        <v>627</v>
      </c>
      <c r="AD207" s="26" t="n">
        <f aca="false">+AD206+30</f>
        <v>628</v>
      </c>
      <c r="AE207" s="26" t="n">
        <f aca="false">+AE206+30</f>
        <v>629</v>
      </c>
      <c r="AF207" s="27" t="n">
        <f aca="false">+AF206+30</f>
        <v>630</v>
      </c>
    </row>
    <row r="208" customFormat="false" ht="12.95" hidden="false" customHeight="true" outlineLevel="0" collapsed="false">
      <c r="B208" s="41"/>
      <c r="C208" s="26" t="n">
        <f aca="false">+C207+30</f>
        <v>631</v>
      </c>
      <c r="D208" s="26" t="n">
        <f aca="false">+D207+30</f>
        <v>632</v>
      </c>
      <c r="E208" s="26" t="n">
        <f aca="false">+E207+30</f>
        <v>633</v>
      </c>
      <c r="F208" s="26" t="n">
        <f aca="false">+F207+30</f>
        <v>634</v>
      </c>
      <c r="G208" s="26" t="n">
        <f aca="false">+G207+30</f>
        <v>635</v>
      </c>
      <c r="H208" s="26" t="n">
        <f aca="false">+H207+30</f>
        <v>636</v>
      </c>
      <c r="I208" s="26" t="n">
        <f aca="false">+I207+30</f>
        <v>637</v>
      </c>
      <c r="J208" s="26" t="n">
        <f aca="false">+J207+30</f>
        <v>638</v>
      </c>
      <c r="K208" s="26" t="n">
        <f aca="false">+K207+30</f>
        <v>639</v>
      </c>
      <c r="L208" s="27" t="n">
        <f aca="false">+L207+30</f>
        <v>640</v>
      </c>
      <c r="M208" s="26" t="n">
        <f aca="false">+M207+30</f>
        <v>641</v>
      </c>
      <c r="N208" s="26" t="n">
        <f aca="false">+N207+30</f>
        <v>642</v>
      </c>
      <c r="O208" s="26" t="n">
        <f aca="false">+O207+30</f>
        <v>643</v>
      </c>
      <c r="P208" s="26" t="n">
        <f aca="false">+P207+30</f>
        <v>644</v>
      </c>
      <c r="Q208" s="26" t="n">
        <f aca="false">+Q207+30</f>
        <v>645</v>
      </c>
      <c r="R208" s="26" t="n">
        <f aca="false">+R207+30</f>
        <v>646</v>
      </c>
      <c r="S208" s="26" t="n">
        <f aca="false">+S207+30</f>
        <v>647</v>
      </c>
      <c r="T208" s="26" t="n">
        <f aca="false">+T207+30</f>
        <v>648</v>
      </c>
      <c r="U208" s="26" t="n">
        <f aca="false">+U207+30</f>
        <v>649</v>
      </c>
      <c r="V208" s="27" t="n">
        <f aca="false">+V207+30</f>
        <v>650</v>
      </c>
      <c r="W208" s="26" t="n">
        <f aca="false">+W207+30</f>
        <v>651</v>
      </c>
      <c r="X208" s="26" t="n">
        <f aca="false">+X207+30</f>
        <v>652</v>
      </c>
      <c r="Y208" s="26" t="n">
        <f aca="false">+Y207+30</f>
        <v>653</v>
      </c>
      <c r="Z208" s="26" t="n">
        <f aca="false">+Z207+30</f>
        <v>654</v>
      </c>
      <c r="AA208" s="26" t="n">
        <f aca="false">+AA207+30</f>
        <v>655</v>
      </c>
      <c r="AB208" s="26" t="n">
        <f aca="false">+AB207+30</f>
        <v>656</v>
      </c>
      <c r="AC208" s="26" t="n">
        <f aca="false">+AC207+30</f>
        <v>657</v>
      </c>
      <c r="AD208" s="26" t="n">
        <f aca="false">+AD207+30</f>
        <v>658</v>
      </c>
      <c r="AE208" s="26" t="n">
        <f aca="false">+AE207+30</f>
        <v>659</v>
      </c>
      <c r="AF208" s="27" t="n">
        <f aca="false">+AF207+30</f>
        <v>660</v>
      </c>
    </row>
    <row r="209" customFormat="false" ht="8.1" hidden="false" customHeight="true" outlineLevel="0" collapsed="false">
      <c r="B209" s="4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24.95" hidden="false" customHeight="true" outlineLevel="0" collapsed="false">
      <c r="B210" s="4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8" t="s">
        <v>31</v>
      </c>
      <c r="W210" s="8"/>
      <c r="X210" s="8"/>
      <c r="Y210" s="8"/>
      <c r="Z210" s="8"/>
      <c r="AA210" s="8"/>
      <c r="AB210" s="8"/>
      <c r="AC210" s="53"/>
      <c r="AD210" s="53"/>
      <c r="AE210" s="53"/>
      <c r="AF210" s="53"/>
    </row>
    <row r="211" customFormat="false" ht="8.1" hidden="false" customHeight="true" outlineLevel="0" collapsed="false"/>
    <row r="212" customFormat="false" ht="50.1" hidden="false" customHeight="true" outlineLevel="0" collapsed="false">
      <c r="B212" s="54" t="n">
        <v>9</v>
      </c>
      <c r="C212" s="55" t="s">
        <v>20</v>
      </c>
      <c r="D212" s="55"/>
      <c r="E212" s="55"/>
      <c r="F212" s="55"/>
      <c r="G212" s="55"/>
      <c r="H212" s="56" t="str">
        <f aca="false">+AJ13</f>
        <v>UNIONE DEGLI UNIVERSITARI - LISTE INDIPENDENTI, LISTE DI SINISTRA</v>
      </c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</row>
    <row r="213" customFormat="false" ht="12.95" hidden="false" customHeight="true" outlineLevel="0" collapsed="false">
      <c r="B213" s="41"/>
      <c r="C213" s="26" t="n">
        <v>1</v>
      </c>
      <c r="D213" s="26" t="n">
        <v>2</v>
      </c>
      <c r="E213" s="26" t="n">
        <v>3</v>
      </c>
      <c r="F213" s="26" t="n">
        <v>4</v>
      </c>
      <c r="G213" s="26" t="n">
        <v>5</v>
      </c>
      <c r="H213" s="26" t="n">
        <v>6</v>
      </c>
      <c r="I213" s="26" t="n">
        <v>7</v>
      </c>
      <c r="J213" s="26" t="n">
        <v>8</v>
      </c>
      <c r="K213" s="26" t="n">
        <v>9</v>
      </c>
      <c r="L213" s="27" t="n">
        <v>10</v>
      </c>
      <c r="M213" s="26" t="n">
        <v>11</v>
      </c>
      <c r="N213" s="26" t="n">
        <v>12</v>
      </c>
      <c r="O213" s="26" t="n">
        <v>13</v>
      </c>
      <c r="P213" s="26" t="n">
        <v>14</v>
      </c>
      <c r="Q213" s="26" t="n">
        <v>15</v>
      </c>
      <c r="R213" s="26" t="n">
        <v>16</v>
      </c>
      <c r="S213" s="26" t="n">
        <v>17</v>
      </c>
      <c r="T213" s="26" t="n">
        <v>18</v>
      </c>
      <c r="U213" s="26" t="n">
        <v>19</v>
      </c>
      <c r="V213" s="27" t="n">
        <v>20</v>
      </c>
      <c r="W213" s="26" t="n">
        <v>21</v>
      </c>
      <c r="X213" s="26" t="n">
        <v>22</v>
      </c>
      <c r="Y213" s="26" t="n">
        <v>23</v>
      </c>
      <c r="Z213" s="26" t="n">
        <v>24</v>
      </c>
      <c r="AA213" s="26" t="n">
        <v>25</v>
      </c>
      <c r="AB213" s="26" t="n">
        <v>26</v>
      </c>
      <c r="AC213" s="26" t="n">
        <v>27</v>
      </c>
      <c r="AD213" s="26" t="n">
        <v>28</v>
      </c>
      <c r="AE213" s="26" t="n">
        <v>29</v>
      </c>
      <c r="AF213" s="27" t="n">
        <v>30</v>
      </c>
    </row>
    <row r="214" customFormat="false" ht="12.95" hidden="false" customHeight="true" outlineLevel="0" collapsed="false">
      <c r="B214" s="41"/>
      <c r="C214" s="26" t="n">
        <f aca="false">+C213+30</f>
        <v>31</v>
      </c>
      <c r="D214" s="26" t="n">
        <f aca="false">+D213+30</f>
        <v>32</v>
      </c>
      <c r="E214" s="26" t="n">
        <f aca="false">+E213+30</f>
        <v>33</v>
      </c>
      <c r="F214" s="26" t="n">
        <f aca="false">+F213+30</f>
        <v>34</v>
      </c>
      <c r="G214" s="26" t="n">
        <f aca="false">+G213+30</f>
        <v>35</v>
      </c>
      <c r="H214" s="26" t="n">
        <f aca="false">+H213+30</f>
        <v>36</v>
      </c>
      <c r="I214" s="26" t="n">
        <f aca="false">+I213+30</f>
        <v>37</v>
      </c>
      <c r="J214" s="26" t="n">
        <f aca="false">+J213+30</f>
        <v>38</v>
      </c>
      <c r="K214" s="26" t="n">
        <f aca="false">+K213+30</f>
        <v>39</v>
      </c>
      <c r="L214" s="27" t="n">
        <f aca="false">+L213+30</f>
        <v>40</v>
      </c>
      <c r="M214" s="26" t="n">
        <f aca="false">+M213+30</f>
        <v>41</v>
      </c>
      <c r="N214" s="26" t="n">
        <f aca="false">+N213+30</f>
        <v>42</v>
      </c>
      <c r="O214" s="26" t="n">
        <f aca="false">+O213+30</f>
        <v>43</v>
      </c>
      <c r="P214" s="26" t="n">
        <f aca="false">+P213+30</f>
        <v>44</v>
      </c>
      <c r="Q214" s="26" t="n">
        <f aca="false">+Q213+30</f>
        <v>45</v>
      </c>
      <c r="R214" s="26" t="n">
        <f aca="false">+R213+30</f>
        <v>46</v>
      </c>
      <c r="S214" s="26" t="n">
        <f aca="false">+S213+30</f>
        <v>47</v>
      </c>
      <c r="T214" s="26" t="n">
        <f aca="false">+T213+30</f>
        <v>48</v>
      </c>
      <c r="U214" s="26" t="n">
        <f aca="false">+U213+30</f>
        <v>49</v>
      </c>
      <c r="V214" s="27" t="n">
        <f aca="false">+V213+30</f>
        <v>50</v>
      </c>
      <c r="W214" s="26" t="n">
        <f aca="false">+W213+30</f>
        <v>51</v>
      </c>
      <c r="X214" s="26" t="n">
        <f aca="false">+X213+30</f>
        <v>52</v>
      </c>
      <c r="Y214" s="26" t="n">
        <f aca="false">+Y213+30</f>
        <v>53</v>
      </c>
      <c r="Z214" s="26" t="n">
        <f aca="false">+Z213+30</f>
        <v>54</v>
      </c>
      <c r="AA214" s="26" t="n">
        <f aca="false">+AA213+30</f>
        <v>55</v>
      </c>
      <c r="AB214" s="26" t="n">
        <f aca="false">+AB213+30</f>
        <v>56</v>
      </c>
      <c r="AC214" s="26" t="n">
        <f aca="false">+AC213+30</f>
        <v>57</v>
      </c>
      <c r="AD214" s="26" t="n">
        <f aca="false">+AD213+30</f>
        <v>58</v>
      </c>
      <c r="AE214" s="26" t="n">
        <f aca="false">+AE213+30</f>
        <v>59</v>
      </c>
      <c r="AF214" s="27" t="n">
        <f aca="false">+AF213+30</f>
        <v>60</v>
      </c>
    </row>
    <row r="215" customFormat="false" ht="12.95" hidden="false" customHeight="true" outlineLevel="0" collapsed="false">
      <c r="B215" s="41"/>
      <c r="C215" s="26" t="n">
        <f aca="false">+C214+30</f>
        <v>61</v>
      </c>
      <c r="D215" s="26" t="n">
        <f aca="false">+D214+30</f>
        <v>62</v>
      </c>
      <c r="E215" s="26" t="n">
        <f aca="false">+E214+30</f>
        <v>63</v>
      </c>
      <c r="F215" s="26" t="n">
        <f aca="false">+F214+30</f>
        <v>64</v>
      </c>
      <c r="G215" s="26" t="n">
        <f aca="false">+G214+30</f>
        <v>65</v>
      </c>
      <c r="H215" s="26" t="n">
        <f aca="false">+H214+30</f>
        <v>66</v>
      </c>
      <c r="I215" s="26" t="n">
        <f aca="false">+I214+30</f>
        <v>67</v>
      </c>
      <c r="J215" s="26" t="n">
        <f aca="false">+J214+30</f>
        <v>68</v>
      </c>
      <c r="K215" s="26" t="n">
        <f aca="false">+K214+30</f>
        <v>69</v>
      </c>
      <c r="L215" s="27" t="n">
        <f aca="false">+L214+30</f>
        <v>70</v>
      </c>
      <c r="M215" s="26" t="n">
        <f aca="false">+M214+30</f>
        <v>71</v>
      </c>
      <c r="N215" s="26" t="n">
        <f aca="false">+N214+30</f>
        <v>72</v>
      </c>
      <c r="O215" s="26" t="n">
        <f aca="false">+O214+30</f>
        <v>73</v>
      </c>
      <c r="P215" s="26" t="n">
        <f aca="false">+P214+30</f>
        <v>74</v>
      </c>
      <c r="Q215" s="26" t="n">
        <f aca="false">+Q214+30</f>
        <v>75</v>
      </c>
      <c r="R215" s="26" t="n">
        <f aca="false">+R214+30</f>
        <v>76</v>
      </c>
      <c r="S215" s="26" t="n">
        <f aca="false">+S214+30</f>
        <v>77</v>
      </c>
      <c r="T215" s="26" t="n">
        <f aca="false">+T214+30</f>
        <v>78</v>
      </c>
      <c r="U215" s="26" t="n">
        <f aca="false">+U214+30</f>
        <v>79</v>
      </c>
      <c r="V215" s="27" t="n">
        <f aca="false">+V214+30</f>
        <v>80</v>
      </c>
      <c r="W215" s="26" t="n">
        <f aca="false">+W214+30</f>
        <v>81</v>
      </c>
      <c r="X215" s="26" t="n">
        <f aca="false">+X214+30</f>
        <v>82</v>
      </c>
      <c r="Y215" s="26" t="n">
        <f aca="false">+Y214+30</f>
        <v>83</v>
      </c>
      <c r="Z215" s="26" t="n">
        <f aca="false">+Z214+30</f>
        <v>84</v>
      </c>
      <c r="AA215" s="26" t="n">
        <f aca="false">+AA214+30</f>
        <v>85</v>
      </c>
      <c r="AB215" s="26" t="n">
        <f aca="false">+AB214+30</f>
        <v>86</v>
      </c>
      <c r="AC215" s="26" t="n">
        <f aca="false">+AC214+30</f>
        <v>87</v>
      </c>
      <c r="AD215" s="26" t="n">
        <f aca="false">+AD214+30</f>
        <v>88</v>
      </c>
      <c r="AE215" s="26" t="n">
        <f aca="false">+AE214+30</f>
        <v>89</v>
      </c>
      <c r="AF215" s="27" t="n">
        <f aca="false">+AF214+30</f>
        <v>90</v>
      </c>
    </row>
    <row r="216" customFormat="false" ht="12.95" hidden="false" customHeight="true" outlineLevel="0" collapsed="false">
      <c r="B216" s="41"/>
      <c r="C216" s="26" t="n">
        <f aca="false">+C215+30</f>
        <v>91</v>
      </c>
      <c r="D216" s="26" t="n">
        <f aca="false">+D215+30</f>
        <v>92</v>
      </c>
      <c r="E216" s="26" t="n">
        <f aca="false">+E215+30</f>
        <v>93</v>
      </c>
      <c r="F216" s="26" t="n">
        <f aca="false">+F215+30</f>
        <v>94</v>
      </c>
      <c r="G216" s="26" t="n">
        <f aca="false">+G215+30</f>
        <v>95</v>
      </c>
      <c r="H216" s="26" t="n">
        <f aca="false">+H215+30</f>
        <v>96</v>
      </c>
      <c r="I216" s="26" t="n">
        <f aca="false">+I215+30</f>
        <v>97</v>
      </c>
      <c r="J216" s="26" t="n">
        <f aca="false">+J215+30</f>
        <v>98</v>
      </c>
      <c r="K216" s="26" t="n">
        <f aca="false">+K215+30</f>
        <v>99</v>
      </c>
      <c r="L216" s="27" t="n">
        <f aca="false">+L215+30</f>
        <v>100</v>
      </c>
      <c r="M216" s="26" t="n">
        <f aca="false">+M215+30</f>
        <v>101</v>
      </c>
      <c r="N216" s="26" t="n">
        <f aca="false">+N215+30</f>
        <v>102</v>
      </c>
      <c r="O216" s="26" t="n">
        <f aca="false">+O215+30</f>
        <v>103</v>
      </c>
      <c r="P216" s="26" t="n">
        <f aca="false">+P215+30</f>
        <v>104</v>
      </c>
      <c r="Q216" s="26" t="n">
        <f aca="false">+Q215+30</f>
        <v>105</v>
      </c>
      <c r="R216" s="26" t="n">
        <f aca="false">+R215+30</f>
        <v>106</v>
      </c>
      <c r="S216" s="26" t="n">
        <f aca="false">+S215+30</f>
        <v>107</v>
      </c>
      <c r="T216" s="26" t="n">
        <f aca="false">+T215+30</f>
        <v>108</v>
      </c>
      <c r="U216" s="26" t="n">
        <f aca="false">+U215+30</f>
        <v>109</v>
      </c>
      <c r="V216" s="27" t="n">
        <f aca="false">+V215+30</f>
        <v>110</v>
      </c>
      <c r="W216" s="26" t="n">
        <f aca="false">+W215+30</f>
        <v>111</v>
      </c>
      <c r="X216" s="26" t="n">
        <f aca="false">+X215+30</f>
        <v>112</v>
      </c>
      <c r="Y216" s="26" t="n">
        <f aca="false">+Y215+30</f>
        <v>113</v>
      </c>
      <c r="Z216" s="26" t="n">
        <f aca="false">+Z215+30</f>
        <v>114</v>
      </c>
      <c r="AA216" s="26" t="n">
        <f aca="false">+AA215+30</f>
        <v>115</v>
      </c>
      <c r="AB216" s="26" t="n">
        <f aca="false">+AB215+30</f>
        <v>116</v>
      </c>
      <c r="AC216" s="26" t="n">
        <f aca="false">+AC215+30</f>
        <v>117</v>
      </c>
      <c r="AD216" s="26" t="n">
        <f aca="false">+AD215+30</f>
        <v>118</v>
      </c>
      <c r="AE216" s="26" t="n">
        <f aca="false">+AE215+30</f>
        <v>119</v>
      </c>
      <c r="AF216" s="27" t="n">
        <f aca="false">+AF215+30</f>
        <v>120</v>
      </c>
    </row>
    <row r="217" customFormat="false" ht="12.95" hidden="false" customHeight="true" outlineLevel="0" collapsed="false">
      <c r="B217" s="41"/>
      <c r="C217" s="26" t="n">
        <f aca="false">+C216+30</f>
        <v>121</v>
      </c>
      <c r="D217" s="26" t="n">
        <f aca="false">+D216+30</f>
        <v>122</v>
      </c>
      <c r="E217" s="26" t="n">
        <f aca="false">+E216+30</f>
        <v>123</v>
      </c>
      <c r="F217" s="26" t="n">
        <f aca="false">+F216+30</f>
        <v>124</v>
      </c>
      <c r="G217" s="26" t="n">
        <f aca="false">+G216+30</f>
        <v>125</v>
      </c>
      <c r="H217" s="26" t="n">
        <f aca="false">+H216+30</f>
        <v>126</v>
      </c>
      <c r="I217" s="26" t="n">
        <f aca="false">+I216+30</f>
        <v>127</v>
      </c>
      <c r="J217" s="26" t="n">
        <f aca="false">+J216+30</f>
        <v>128</v>
      </c>
      <c r="K217" s="26" t="n">
        <f aca="false">+K216+30</f>
        <v>129</v>
      </c>
      <c r="L217" s="27" t="n">
        <f aca="false">+L216+30</f>
        <v>130</v>
      </c>
      <c r="M217" s="26" t="n">
        <f aca="false">+M216+30</f>
        <v>131</v>
      </c>
      <c r="N217" s="26" t="n">
        <f aca="false">+N216+30</f>
        <v>132</v>
      </c>
      <c r="O217" s="26" t="n">
        <f aca="false">+O216+30</f>
        <v>133</v>
      </c>
      <c r="P217" s="26" t="n">
        <f aca="false">+P216+30</f>
        <v>134</v>
      </c>
      <c r="Q217" s="26" t="n">
        <f aca="false">+Q216+30</f>
        <v>135</v>
      </c>
      <c r="R217" s="26" t="n">
        <f aca="false">+R216+30</f>
        <v>136</v>
      </c>
      <c r="S217" s="26" t="n">
        <f aca="false">+S216+30</f>
        <v>137</v>
      </c>
      <c r="T217" s="26" t="n">
        <f aca="false">+T216+30</f>
        <v>138</v>
      </c>
      <c r="U217" s="26" t="n">
        <f aca="false">+U216+30</f>
        <v>139</v>
      </c>
      <c r="V217" s="27" t="n">
        <f aca="false">+V216+30</f>
        <v>140</v>
      </c>
      <c r="W217" s="26" t="n">
        <f aca="false">+W216+30</f>
        <v>141</v>
      </c>
      <c r="X217" s="26" t="n">
        <f aca="false">+X216+30</f>
        <v>142</v>
      </c>
      <c r="Y217" s="26" t="n">
        <f aca="false">+Y216+30</f>
        <v>143</v>
      </c>
      <c r="Z217" s="26" t="n">
        <f aca="false">+Z216+30</f>
        <v>144</v>
      </c>
      <c r="AA217" s="26" t="n">
        <f aca="false">+AA216+30</f>
        <v>145</v>
      </c>
      <c r="AB217" s="26" t="n">
        <f aca="false">+AB216+30</f>
        <v>146</v>
      </c>
      <c r="AC217" s="26" t="n">
        <f aca="false">+AC216+30</f>
        <v>147</v>
      </c>
      <c r="AD217" s="26" t="n">
        <f aca="false">+AD216+30</f>
        <v>148</v>
      </c>
      <c r="AE217" s="26" t="n">
        <f aca="false">+AE216+30</f>
        <v>149</v>
      </c>
      <c r="AF217" s="27" t="n">
        <f aca="false">+AF216+30</f>
        <v>150</v>
      </c>
    </row>
    <row r="218" customFormat="false" ht="12.95" hidden="false" customHeight="true" outlineLevel="0" collapsed="false">
      <c r="B218" s="41"/>
      <c r="C218" s="26" t="n">
        <f aca="false">+C217+30</f>
        <v>151</v>
      </c>
      <c r="D218" s="26" t="n">
        <f aca="false">+D217+30</f>
        <v>152</v>
      </c>
      <c r="E218" s="26" t="n">
        <f aca="false">+E217+30</f>
        <v>153</v>
      </c>
      <c r="F218" s="26" t="n">
        <f aca="false">+F217+30</f>
        <v>154</v>
      </c>
      <c r="G218" s="26" t="n">
        <f aca="false">+G217+30</f>
        <v>155</v>
      </c>
      <c r="H218" s="26" t="n">
        <f aca="false">+H217+30</f>
        <v>156</v>
      </c>
      <c r="I218" s="26" t="n">
        <f aca="false">+I217+30</f>
        <v>157</v>
      </c>
      <c r="J218" s="26" t="n">
        <f aca="false">+J217+30</f>
        <v>158</v>
      </c>
      <c r="K218" s="26" t="n">
        <f aca="false">+K217+30</f>
        <v>159</v>
      </c>
      <c r="L218" s="27" t="n">
        <f aca="false">+L217+30</f>
        <v>160</v>
      </c>
      <c r="M218" s="26" t="n">
        <f aca="false">+M217+30</f>
        <v>161</v>
      </c>
      <c r="N218" s="26" t="n">
        <f aca="false">+N217+30</f>
        <v>162</v>
      </c>
      <c r="O218" s="26" t="n">
        <f aca="false">+O217+30</f>
        <v>163</v>
      </c>
      <c r="P218" s="26" t="n">
        <f aca="false">+P217+30</f>
        <v>164</v>
      </c>
      <c r="Q218" s="26" t="n">
        <f aca="false">+Q217+30</f>
        <v>165</v>
      </c>
      <c r="R218" s="26" t="n">
        <f aca="false">+R217+30</f>
        <v>166</v>
      </c>
      <c r="S218" s="26" t="n">
        <f aca="false">+S217+30</f>
        <v>167</v>
      </c>
      <c r="T218" s="26" t="n">
        <f aca="false">+T217+30</f>
        <v>168</v>
      </c>
      <c r="U218" s="26" t="n">
        <f aca="false">+U217+30</f>
        <v>169</v>
      </c>
      <c r="V218" s="27" t="n">
        <f aca="false">+V217+30</f>
        <v>170</v>
      </c>
      <c r="W218" s="26" t="n">
        <f aca="false">+W217+30</f>
        <v>171</v>
      </c>
      <c r="X218" s="26" t="n">
        <f aca="false">+X217+30</f>
        <v>172</v>
      </c>
      <c r="Y218" s="26" t="n">
        <f aca="false">+Y217+30</f>
        <v>173</v>
      </c>
      <c r="Z218" s="26" t="n">
        <f aca="false">+Z217+30</f>
        <v>174</v>
      </c>
      <c r="AA218" s="26" t="n">
        <f aca="false">+AA217+30</f>
        <v>175</v>
      </c>
      <c r="AB218" s="26" t="n">
        <f aca="false">+AB217+30</f>
        <v>176</v>
      </c>
      <c r="AC218" s="26" t="n">
        <f aca="false">+AC217+30</f>
        <v>177</v>
      </c>
      <c r="AD218" s="26" t="n">
        <f aca="false">+AD217+30</f>
        <v>178</v>
      </c>
      <c r="AE218" s="26" t="n">
        <f aca="false">+AE217+30</f>
        <v>179</v>
      </c>
      <c r="AF218" s="27" t="n">
        <f aca="false">+AF217+30</f>
        <v>180</v>
      </c>
    </row>
    <row r="219" customFormat="false" ht="12.95" hidden="false" customHeight="true" outlineLevel="0" collapsed="false">
      <c r="B219" s="41"/>
      <c r="C219" s="26" t="n">
        <f aca="false">+C218+30</f>
        <v>181</v>
      </c>
      <c r="D219" s="26" t="n">
        <f aca="false">+D218+30</f>
        <v>182</v>
      </c>
      <c r="E219" s="26" t="n">
        <f aca="false">+E218+30</f>
        <v>183</v>
      </c>
      <c r="F219" s="26" t="n">
        <f aca="false">+F218+30</f>
        <v>184</v>
      </c>
      <c r="G219" s="26" t="n">
        <f aca="false">+G218+30</f>
        <v>185</v>
      </c>
      <c r="H219" s="26" t="n">
        <f aca="false">+H218+30</f>
        <v>186</v>
      </c>
      <c r="I219" s="26" t="n">
        <f aca="false">+I218+30</f>
        <v>187</v>
      </c>
      <c r="J219" s="26" t="n">
        <f aca="false">+J218+30</f>
        <v>188</v>
      </c>
      <c r="K219" s="26" t="n">
        <f aca="false">+K218+30</f>
        <v>189</v>
      </c>
      <c r="L219" s="27" t="n">
        <f aca="false">+L218+30</f>
        <v>190</v>
      </c>
      <c r="M219" s="26" t="n">
        <f aca="false">+M218+30</f>
        <v>191</v>
      </c>
      <c r="N219" s="26" t="n">
        <f aca="false">+N218+30</f>
        <v>192</v>
      </c>
      <c r="O219" s="26" t="n">
        <f aca="false">+O218+30</f>
        <v>193</v>
      </c>
      <c r="P219" s="26" t="n">
        <f aca="false">+P218+30</f>
        <v>194</v>
      </c>
      <c r="Q219" s="26" t="n">
        <f aca="false">+Q218+30</f>
        <v>195</v>
      </c>
      <c r="R219" s="26" t="n">
        <f aca="false">+R218+30</f>
        <v>196</v>
      </c>
      <c r="S219" s="26" t="n">
        <f aca="false">+S218+30</f>
        <v>197</v>
      </c>
      <c r="T219" s="26" t="n">
        <f aca="false">+T218+30</f>
        <v>198</v>
      </c>
      <c r="U219" s="26" t="n">
        <f aca="false">+U218+30</f>
        <v>199</v>
      </c>
      <c r="V219" s="27" t="n">
        <f aca="false">+V218+30</f>
        <v>200</v>
      </c>
      <c r="W219" s="26" t="n">
        <f aca="false">+W218+30</f>
        <v>201</v>
      </c>
      <c r="X219" s="26" t="n">
        <f aca="false">+X218+30</f>
        <v>202</v>
      </c>
      <c r="Y219" s="26" t="n">
        <f aca="false">+Y218+30</f>
        <v>203</v>
      </c>
      <c r="Z219" s="26" t="n">
        <f aca="false">+Z218+30</f>
        <v>204</v>
      </c>
      <c r="AA219" s="26" t="n">
        <f aca="false">+AA218+30</f>
        <v>205</v>
      </c>
      <c r="AB219" s="26" t="n">
        <f aca="false">+AB218+30</f>
        <v>206</v>
      </c>
      <c r="AC219" s="26" t="n">
        <f aca="false">+AC218+30</f>
        <v>207</v>
      </c>
      <c r="AD219" s="26" t="n">
        <f aca="false">+AD218+30</f>
        <v>208</v>
      </c>
      <c r="AE219" s="26" t="n">
        <f aca="false">+AE218+30</f>
        <v>209</v>
      </c>
      <c r="AF219" s="27" t="n">
        <f aca="false">+AF218+30</f>
        <v>210</v>
      </c>
    </row>
    <row r="220" customFormat="false" ht="12.95" hidden="false" customHeight="true" outlineLevel="0" collapsed="false">
      <c r="B220" s="41"/>
      <c r="C220" s="26" t="n">
        <f aca="false">+C219+30</f>
        <v>211</v>
      </c>
      <c r="D220" s="26" t="n">
        <f aca="false">+D219+30</f>
        <v>212</v>
      </c>
      <c r="E220" s="26" t="n">
        <f aca="false">+E219+30</f>
        <v>213</v>
      </c>
      <c r="F220" s="26" t="n">
        <f aca="false">+F219+30</f>
        <v>214</v>
      </c>
      <c r="G220" s="26" t="n">
        <f aca="false">+G219+30</f>
        <v>215</v>
      </c>
      <c r="H220" s="26" t="n">
        <f aca="false">+H219+30</f>
        <v>216</v>
      </c>
      <c r="I220" s="26" t="n">
        <f aca="false">+I219+30</f>
        <v>217</v>
      </c>
      <c r="J220" s="26" t="n">
        <f aca="false">+J219+30</f>
        <v>218</v>
      </c>
      <c r="K220" s="26" t="n">
        <f aca="false">+K219+30</f>
        <v>219</v>
      </c>
      <c r="L220" s="27" t="n">
        <f aca="false">+L219+30</f>
        <v>220</v>
      </c>
      <c r="M220" s="26" t="n">
        <f aca="false">+M219+30</f>
        <v>221</v>
      </c>
      <c r="N220" s="26" t="n">
        <f aca="false">+N219+30</f>
        <v>222</v>
      </c>
      <c r="O220" s="26" t="n">
        <f aca="false">+O219+30</f>
        <v>223</v>
      </c>
      <c r="P220" s="26" t="n">
        <f aca="false">+P219+30</f>
        <v>224</v>
      </c>
      <c r="Q220" s="26" t="n">
        <f aca="false">+Q219+30</f>
        <v>225</v>
      </c>
      <c r="R220" s="26" t="n">
        <f aca="false">+R219+30</f>
        <v>226</v>
      </c>
      <c r="S220" s="26" t="n">
        <f aca="false">+S219+30</f>
        <v>227</v>
      </c>
      <c r="T220" s="26" t="n">
        <f aca="false">+T219+30</f>
        <v>228</v>
      </c>
      <c r="U220" s="26" t="n">
        <f aca="false">+U219+30</f>
        <v>229</v>
      </c>
      <c r="V220" s="27" t="n">
        <f aca="false">+V219+30</f>
        <v>230</v>
      </c>
      <c r="W220" s="26" t="n">
        <f aca="false">+W219+30</f>
        <v>231</v>
      </c>
      <c r="X220" s="26" t="n">
        <f aca="false">+X219+30</f>
        <v>232</v>
      </c>
      <c r="Y220" s="26" t="n">
        <f aca="false">+Y219+30</f>
        <v>233</v>
      </c>
      <c r="Z220" s="26" t="n">
        <f aca="false">+Z219+30</f>
        <v>234</v>
      </c>
      <c r="AA220" s="26" t="n">
        <f aca="false">+AA219+30</f>
        <v>235</v>
      </c>
      <c r="AB220" s="26" t="n">
        <f aca="false">+AB219+30</f>
        <v>236</v>
      </c>
      <c r="AC220" s="26" t="n">
        <f aca="false">+AC219+30</f>
        <v>237</v>
      </c>
      <c r="AD220" s="26" t="n">
        <f aca="false">+AD219+30</f>
        <v>238</v>
      </c>
      <c r="AE220" s="26" t="n">
        <f aca="false">+AE219+30</f>
        <v>239</v>
      </c>
      <c r="AF220" s="27" t="n">
        <f aca="false">+AF219+30</f>
        <v>240</v>
      </c>
    </row>
    <row r="221" customFormat="false" ht="12.95" hidden="false" customHeight="true" outlineLevel="0" collapsed="false">
      <c r="B221" s="41"/>
      <c r="C221" s="26" t="n">
        <f aca="false">+C220+30</f>
        <v>241</v>
      </c>
      <c r="D221" s="26" t="n">
        <f aca="false">+D220+30</f>
        <v>242</v>
      </c>
      <c r="E221" s="26" t="n">
        <f aca="false">+E220+30</f>
        <v>243</v>
      </c>
      <c r="F221" s="26" t="n">
        <f aca="false">+F220+30</f>
        <v>244</v>
      </c>
      <c r="G221" s="26" t="n">
        <f aca="false">+G220+30</f>
        <v>245</v>
      </c>
      <c r="H221" s="26" t="n">
        <f aca="false">+H220+30</f>
        <v>246</v>
      </c>
      <c r="I221" s="26" t="n">
        <f aca="false">+I220+30</f>
        <v>247</v>
      </c>
      <c r="J221" s="26" t="n">
        <f aca="false">+J220+30</f>
        <v>248</v>
      </c>
      <c r="K221" s="26" t="n">
        <f aca="false">+K220+30</f>
        <v>249</v>
      </c>
      <c r="L221" s="27" t="n">
        <f aca="false">+L220+30</f>
        <v>250</v>
      </c>
      <c r="M221" s="26" t="n">
        <f aca="false">+M220+30</f>
        <v>251</v>
      </c>
      <c r="N221" s="26" t="n">
        <f aca="false">+N220+30</f>
        <v>252</v>
      </c>
      <c r="O221" s="26" t="n">
        <f aca="false">+O220+30</f>
        <v>253</v>
      </c>
      <c r="P221" s="26" t="n">
        <f aca="false">+P220+30</f>
        <v>254</v>
      </c>
      <c r="Q221" s="26" t="n">
        <f aca="false">+Q220+30</f>
        <v>255</v>
      </c>
      <c r="R221" s="26" t="n">
        <f aca="false">+R220+30</f>
        <v>256</v>
      </c>
      <c r="S221" s="26" t="n">
        <f aca="false">+S220+30</f>
        <v>257</v>
      </c>
      <c r="T221" s="26" t="n">
        <f aca="false">+T220+30</f>
        <v>258</v>
      </c>
      <c r="U221" s="26" t="n">
        <f aca="false">+U220+30</f>
        <v>259</v>
      </c>
      <c r="V221" s="27" t="n">
        <f aca="false">+V220+30</f>
        <v>260</v>
      </c>
      <c r="W221" s="26" t="n">
        <f aca="false">+W220+30</f>
        <v>261</v>
      </c>
      <c r="X221" s="26" t="n">
        <f aca="false">+X220+30</f>
        <v>262</v>
      </c>
      <c r="Y221" s="26" t="n">
        <f aca="false">+Y220+30</f>
        <v>263</v>
      </c>
      <c r="Z221" s="26" t="n">
        <f aca="false">+Z220+30</f>
        <v>264</v>
      </c>
      <c r="AA221" s="26" t="n">
        <f aca="false">+AA220+30</f>
        <v>265</v>
      </c>
      <c r="AB221" s="26" t="n">
        <f aca="false">+AB220+30</f>
        <v>266</v>
      </c>
      <c r="AC221" s="26" t="n">
        <f aca="false">+AC220+30</f>
        <v>267</v>
      </c>
      <c r="AD221" s="26" t="n">
        <f aca="false">+AD220+30</f>
        <v>268</v>
      </c>
      <c r="AE221" s="26" t="n">
        <f aca="false">+AE220+30</f>
        <v>269</v>
      </c>
      <c r="AF221" s="27" t="n">
        <f aca="false">+AF220+30</f>
        <v>270</v>
      </c>
    </row>
    <row r="222" customFormat="false" ht="12.95" hidden="false" customHeight="true" outlineLevel="0" collapsed="false">
      <c r="B222" s="41"/>
      <c r="C222" s="26" t="n">
        <f aca="false">+C221+30</f>
        <v>271</v>
      </c>
      <c r="D222" s="26" t="n">
        <f aca="false">+D221+30</f>
        <v>272</v>
      </c>
      <c r="E222" s="26" t="n">
        <f aca="false">+E221+30</f>
        <v>273</v>
      </c>
      <c r="F222" s="26" t="n">
        <f aca="false">+F221+30</f>
        <v>274</v>
      </c>
      <c r="G222" s="26" t="n">
        <f aca="false">+G221+30</f>
        <v>275</v>
      </c>
      <c r="H222" s="26" t="n">
        <f aca="false">+H221+30</f>
        <v>276</v>
      </c>
      <c r="I222" s="26" t="n">
        <f aca="false">+I221+30</f>
        <v>277</v>
      </c>
      <c r="J222" s="26" t="n">
        <f aca="false">+J221+30</f>
        <v>278</v>
      </c>
      <c r="K222" s="26" t="n">
        <f aca="false">+K221+30</f>
        <v>279</v>
      </c>
      <c r="L222" s="27" t="n">
        <f aca="false">+L221+30</f>
        <v>280</v>
      </c>
      <c r="M222" s="26" t="n">
        <f aca="false">+M221+30</f>
        <v>281</v>
      </c>
      <c r="N222" s="26" t="n">
        <f aca="false">+N221+30</f>
        <v>282</v>
      </c>
      <c r="O222" s="26" t="n">
        <f aca="false">+O221+30</f>
        <v>283</v>
      </c>
      <c r="P222" s="26" t="n">
        <f aca="false">+P221+30</f>
        <v>284</v>
      </c>
      <c r="Q222" s="26" t="n">
        <f aca="false">+Q221+30</f>
        <v>285</v>
      </c>
      <c r="R222" s="26" t="n">
        <f aca="false">+R221+30</f>
        <v>286</v>
      </c>
      <c r="S222" s="26" t="n">
        <f aca="false">+S221+30</f>
        <v>287</v>
      </c>
      <c r="T222" s="26" t="n">
        <f aca="false">+T221+30</f>
        <v>288</v>
      </c>
      <c r="U222" s="26" t="n">
        <f aca="false">+U221+30</f>
        <v>289</v>
      </c>
      <c r="V222" s="27" t="n">
        <f aca="false">+V221+30</f>
        <v>290</v>
      </c>
      <c r="W222" s="26" t="n">
        <f aca="false">+W221+30</f>
        <v>291</v>
      </c>
      <c r="X222" s="26" t="n">
        <f aca="false">+X221+30</f>
        <v>292</v>
      </c>
      <c r="Y222" s="26" t="n">
        <f aca="false">+Y221+30</f>
        <v>293</v>
      </c>
      <c r="Z222" s="26" t="n">
        <f aca="false">+Z221+30</f>
        <v>294</v>
      </c>
      <c r="AA222" s="26" t="n">
        <f aca="false">+AA221+30</f>
        <v>295</v>
      </c>
      <c r="AB222" s="26" t="n">
        <f aca="false">+AB221+30</f>
        <v>296</v>
      </c>
      <c r="AC222" s="26" t="n">
        <f aca="false">+AC221+30</f>
        <v>297</v>
      </c>
      <c r="AD222" s="26" t="n">
        <f aca="false">+AD221+30</f>
        <v>298</v>
      </c>
      <c r="AE222" s="26" t="n">
        <f aca="false">+AE221+30</f>
        <v>299</v>
      </c>
      <c r="AF222" s="27" t="n">
        <f aca="false">+AF221+30</f>
        <v>300</v>
      </c>
    </row>
    <row r="223" customFormat="false" ht="12.95" hidden="false" customHeight="true" outlineLevel="0" collapsed="false">
      <c r="B223" s="41"/>
      <c r="C223" s="26" t="n">
        <f aca="false">+C222+30</f>
        <v>301</v>
      </c>
      <c r="D223" s="26" t="n">
        <f aca="false">+D222+30</f>
        <v>302</v>
      </c>
      <c r="E223" s="26" t="n">
        <f aca="false">+E222+30</f>
        <v>303</v>
      </c>
      <c r="F223" s="26" t="n">
        <f aca="false">+F222+30</f>
        <v>304</v>
      </c>
      <c r="G223" s="26" t="n">
        <f aca="false">+G222+30</f>
        <v>305</v>
      </c>
      <c r="H223" s="26" t="n">
        <f aca="false">+H222+30</f>
        <v>306</v>
      </c>
      <c r="I223" s="26" t="n">
        <f aca="false">+I222+30</f>
        <v>307</v>
      </c>
      <c r="J223" s="26" t="n">
        <f aca="false">+J222+30</f>
        <v>308</v>
      </c>
      <c r="K223" s="26" t="n">
        <f aca="false">+K222+30</f>
        <v>309</v>
      </c>
      <c r="L223" s="27" t="n">
        <f aca="false">+L222+30</f>
        <v>310</v>
      </c>
      <c r="M223" s="26" t="n">
        <f aca="false">+M222+30</f>
        <v>311</v>
      </c>
      <c r="N223" s="26" t="n">
        <f aca="false">+N222+30</f>
        <v>312</v>
      </c>
      <c r="O223" s="26" t="n">
        <f aca="false">+O222+30</f>
        <v>313</v>
      </c>
      <c r="P223" s="26" t="n">
        <f aca="false">+P222+30</f>
        <v>314</v>
      </c>
      <c r="Q223" s="26" t="n">
        <f aca="false">+Q222+30</f>
        <v>315</v>
      </c>
      <c r="R223" s="26" t="n">
        <f aca="false">+R222+30</f>
        <v>316</v>
      </c>
      <c r="S223" s="26" t="n">
        <f aca="false">+S222+30</f>
        <v>317</v>
      </c>
      <c r="T223" s="26" t="n">
        <f aca="false">+T222+30</f>
        <v>318</v>
      </c>
      <c r="U223" s="26" t="n">
        <f aca="false">+U222+30</f>
        <v>319</v>
      </c>
      <c r="V223" s="27" t="n">
        <f aca="false">+V222+30</f>
        <v>320</v>
      </c>
      <c r="W223" s="26" t="n">
        <f aca="false">+W222+30</f>
        <v>321</v>
      </c>
      <c r="X223" s="26" t="n">
        <f aca="false">+X222+30</f>
        <v>322</v>
      </c>
      <c r="Y223" s="26" t="n">
        <f aca="false">+Y222+30</f>
        <v>323</v>
      </c>
      <c r="Z223" s="26" t="n">
        <f aca="false">+Z222+30</f>
        <v>324</v>
      </c>
      <c r="AA223" s="26" t="n">
        <f aca="false">+AA222+30</f>
        <v>325</v>
      </c>
      <c r="AB223" s="26" t="n">
        <f aca="false">+AB222+30</f>
        <v>326</v>
      </c>
      <c r="AC223" s="26" t="n">
        <f aca="false">+AC222+30</f>
        <v>327</v>
      </c>
      <c r="AD223" s="26" t="n">
        <f aca="false">+AD222+30</f>
        <v>328</v>
      </c>
      <c r="AE223" s="26" t="n">
        <f aca="false">+AE222+30</f>
        <v>329</v>
      </c>
      <c r="AF223" s="27" t="n">
        <f aca="false">+AF222+30</f>
        <v>330</v>
      </c>
    </row>
    <row r="224" customFormat="false" ht="12.95" hidden="false" customHeight="true" outlineLevel="0" collapsed="false">
      <c r="B224" s="41"/>
      <c r="C224" s="26" t="n">
        <f aca="false">+C223+30</f>
        <v>331</v>
      </c>
      <c r="D224" s="26" t="n">
        <f aca="false">+D223+30</f>
        <v>332</v>
      </c>
      <c r="E224" s="26" t="n">
        <f aca="false">+E223+30</f>
        <v>333</v>
      </c>
      <c r="F224" s="26" t="n">
        <f aca="false">+F223+30</f>
        <v>334</v>
      </c>
      <c r="G224" s="26" t="n">
        <f aca="false">+G223+30</f>
        <v>335</v>
      </c>
      <c r="H224" s="26" t="n">
        <f aca="false">+H223+30</f>
        <v>336</v>
      </c>
      <c r="I224" s="26" t="n">
        <f aca="false">+I223+30</f>
        <v>337</v>
      </c>
      <c r="J224" s="26" t="n">
        <f aca="false">+J223+30</f>
        <v>338</v>
      </c>
      <c r="K224" s="26" t="n">
        <f aca="false">+K223+30</f>
        <v>339</v>
      </c>
      <c r="L224" s="27" t="n">
        <f aca="false">+L223+30</f>
        <v>340</v>
      </c>
      <c r="M224" s="26" t="n">
        <f aca="false">+M223+30</f>
        <v>341</v>
      </c>
      <c r="N224" s="26" t="n">
        <f aca="false">+N223+30</f>
        <v>342</v>
      </c>
      <c r="O224" s="26" t="n">
        <f aca="false">+O223+30</f>
        <v>343</v>
      </c>
      <c r="P224" s="26" t="n">
        <f aca="false">+P223+30</f>
        <v>344</v>
      </c>
      <c r="Q224" s="26" t="n">
        <f aca="false">+Q223+30</f>
        <v>345</v>
      </c>
      <c r="R224" s="26" t="n">
        <f aca="false">+R223+30</f>
        <v>346</v>
      </c>
      <c r="S224" s="26" t="n">
        <f aca="false">+S223+30</f>
        <v>347</v>
      </c>
      <c r="T224" s="26" t="n">
        <f aca="false">+T223+30</f>
        <v>348</v>
      </c>
      <c r="U224" s="26" t="n">
        <f aca="false">+U223+30</f>
        <v>349</v>
      </c>
      <c r="V224" s="27" t="n">
        <f aca="false">+V223+30</f>
        <v>350</v>
      </c>
      <c r="W224" s="26" t="n">
        <f aca="false">+W223+30</f>
        <v>351</v>
      </c>
      <c r="X224" s="26" t="n">
        <f aca="false">+X223+30</f>
        <v>352</v>
      </c>
      <c r="Y224" s="26" t="n">
        <f aca="false">+Y223+30</f>
        <v>353</v>
      </c>
      <c r="Z224" s="26" t="n">
        <f aca="false">+Z223+30</f>
        <v>354</v>
      </c>
      <c r="AA224" s="26" t="n">
        <f aca="false">+AA223+30</f>
        <v>355</v>
      </c>
      <c r="AB224" s="26" t="n">
        <f aca="false">+AB223+30</f>
        <v>356</v>
      </c>
      <c r="AC224" s="26" t="n">
        <f aca="false">+AC223+30</f>
        <v>357</v>
      </c>
      <c r="AD224" s="26" t="n">
        <f aca="false">+AD223+30</f>
        <v>358</v>
      </c>
      <c r="AE224" s="26" t="n">
        <f aca="false">+AE223+30</f>
        <v>359</v>
      </c>
      <c r="AF224" s="27" t="n">
        <f aca="false">+AF223+30</f>
        <v>360</v>
      </c>
    </row>
    <row r="225" customFormat="false" ht="12.95" hidden="false" customHeight="true" outlineLevel="0" collapsed="false">
      <c r="B225" s="41"/>
      <c r="C225" s="26" t="n">
        <f aca="false">+C224+30</f>
        <v>361</v>
      </c>
      <c r="D225" s="26" t="n">
        <f aca="false">+D224+30</f>
        <v>362</v>
      </c>
      <c r="E225" s="26" t="n">
        <f aca="false">+E224+30</f>
        <v>363</v>
      </c>
      <c r="F225" s="26" t="n">
        <f aca="false">+F224+30</f>
        <v>364</v>
      </c>
      <c r="G225" s="26" t="n">
        <f aca="false">+G224+30</f>
        <v>365</v>
      </c>
      <c r="H225" s="26" t="n">
        <f aca="false">+H224+30</f>
        <v>366</v>
      </c>
      <c r="I225" s="26" t="n">
        <f aca="false">+I224+30</f>
        <v>367</v>
      </c>
      <c r="J225" s="26" t="n">
        <f aca="false">+J224+30</f>
        <v>368</v>
      </c>
      <c r="K225" s="26" t="n">
        <f aca="false">+K224+30</f>
        <v>369</v>
      </c>
      <c r="L225" s="27" t="n">
        <f aca="false">+L224+30</f>
        <v>370</v>
      </c>
      <c r="M225" s="26" t="n">
        <f aca="false">+M224+30</f>
        <v>371</v>
      </c>
      <c r="N225" s="26" t="n">
        <f aca="false">+N224+30</f>
        <v>372</v>
      </c>
      <c r="O225" s="26" t="n">
        <f aca="false">+O224+30</f>
        <v>373</v>
      </c>
      <c r="P225" s="26" t="n">
        <f aca="false">+P224+30</f>
        <v>374</v>
      </c>
      <c r="Q225" s="26" t="n">
        <f aca="false">+Q224+30</f>
        <v>375</v>
      </c>
      <c r="R225" s="26" t="n">
        <f aca="false">+R224+30</f>
        <v>376</v>
      </c>
      <c r="S225" s="26" t="n">
        <f aca="false">+S224+30</f>
        <v>377</v>
      </c>
      <c r="T225" s="26" t="n">
        <f aca="false">+T224+30</f>
        <v>378</v>
      </c>
      <c r="U225" s="26" t="n">
        <f aca="false">+U224+30</f>
        <v>379</v>
      </c>
      <c r="V225" s="27" t="n">
        <f aca="false">+V224+30</f>
        <v>380</v>
      </c>
      <c r="W225" s="26" t="n">
        <f aca="false">+W224+30</f>
        <v>381</v>
      </c>
      <c r="X225" s="26" t="n">
        <f aca="false">+X224+30</f>
        <v>382</v>
      </c>
      <c r="Y225" s="26" t="n">
        <f aca="false">+Y224+30</f>
        <v>383</v>
      </c>
      <c r="Z225" s="26" t="n">
        <f aca="false">+Z224+30</f>
        <v>384</v>
      </c>
      <c r="AA225" s="26" t="n">
        <f aca="false">+AA224+30</f>
        <v>385</v>
      </c>
      <c r="AB225" s="26" t="n">
        <f aca="false">+AB224+30</f>
        <v>386</v>
      </c>
      <c r="AC225" s="26" t="n">
        <f aca="false">+AC224+30</f>
        <v>387</v>
      </c>
      <c r="AD225" s="26" t="n">
        <f aca="false">+AD224+30</f>
        <v>388</v>
      </c>
      <c r="AE225" s="26" t="n">
        <f aca="false">+AE224+30</f>
        <v>389</v>
      </c>
      <c r="AF225" s="27" t="n">
        <f aca="false">+AF224+30</f>
        <v>390</v>
      </c>
    </row>
    <row r="226" customFormat="false" ht="12.95" hidden="false" customHeight="true" outlineLevel="0" collapsed="false">
      <c r="B226" s="41"/>
      <c r="C226" s="26" t="n">
        <f aca="false">+C225+30</f>
        <v>391</v>
      </c>
      <c r="D226" s="26" t="n">
        <f aca="false">+D225+30</f>
        <v>392</v>
      </c>
      <c r="E226" s="26" t="n">
        <f aca="false">+E225+30</f>
        <v>393</v>
      </c>
      <c r="F226" s="26" t="n">
        <f aca="false">+F225+30</f>
        <v>394</v>
      </c>
      <c r="G226" s="26" t="n">
        <f aca="false">+G225+30</f>
        <v>395</v>
      </c>
      <c r="H226" s="26" t="n">
        <f aca="false">+H225+30</f>
        <v>396</v>
      </c>
      <c r="I226" s="26" t="n">
        <f aca="false">+I225+30</f>
        <v>397</v>
      </c>
      <c r="J226" s="26" t="n">
        <f aca="false">+J225+30</f>
        <v>398</v>
      </c>
      <c r="K226" s="26" t="n">
        <f aca="false">+K225+30</f>
        <v>399</v>
      </c>
      <c r="L226" s="27" t="n">
        <f aca="false">+L225+30</f>
        <v>400</v>
      </c>
      <c r="M226" s="26" t="n">
        <f aca="false">+M225+30</f>
        <v>401</v>
      </c>
      <c r="N226" s="26" t="n">
        <f aca="false">+N225+30</f>
        <v>402</v>
      </c>
      <c r="O226" s="26" t="n">
        <f aca="false">+O225+30</f>
        <v>403</v>
      </c>
      <c r="P226" s="26" t="n">
        <f aca="false">+P225+30</f>
        <v>404</v>
      </c>
      <c r="Q226" s="26" t="n">
        <f aca="false">+Q225+30</f>
        <v>405</v>
      </c>
      <c r="R226" s="26" t="n">
        <f aca="false">+R225+30</f>
        <v>406</v>
      </c>
      <c r="S226" s="26" t="n">
        <f aca="false">+S225+30</f>
        <v>407</v>
      </c>
      <c r="T226" s="26" t="n">
        <f aca="false">+T225+30</f>
        <v>408</v>
      </c>
      <c r="U226" s="26" t="n">
        <f aca="false">+U225+30</f>
        <v>409</v>
      </c>
      <c r="V226" s="27" t="n">
        <f aca="false">+V225+30</f>
        <v>410</v>
      </c>
      <c r="W226" s="26" t="n">
        <f aca="false">+W225+30</f>
        <v>411</v>
      </c>
      <c r="X226" s="26" t="n">
        <f aca="false">+X225+30</f>
        <v>412</v>
      </c>
      <c r="Y226" s="26" t="n">
        <f aca="false">+Y225+30</f>
        <v>413</v>
      </c>
      <c r="Z226" s="26" t="n">
        <f aca="false">+Z225+30</f>
        <v>414</v>
      </c>
      <c r="AA226" s="26" t="n">
        <f aca="false">+AA225+30</f>
        <v>415</v>
      </c>
      <c r="AB226" s="26" t="n">
        <f aca="false">+AB225+30</f>
        <v>416</v>
      </c>
      <c r="AC226" s="26" t="n">
        <f aca="false">+AC225+30</f>
        <v>417</v>
      </c>
      <c r="AD226" s="26" t="n">
        <f aca="false">+AD225+30</f>
        <v>418</v>
      </c>
      <c r="AE226" s="26" t="n">
        <f aca="false">+AE225+30</f>
        <v>419</v>
      </c>
      <c r="AF226" s="27" t="n">
        <f aca="false">+AF225+30</f>
        <v>420</v>
      </c>
    </row>
    <row r="227" customFormat="false" ht="12.95" hidden="false" customHeight="true" outlineLevel="0" collapsed="false">
      <c r="B227" s="41"/>
      <c r="C227" s="26" t="n">
        <f aca="false">+C226+30</f>
        <v>421</v>
      </c>
      <c r="D227" s="26" t="n">
        <f aca="false">+D226+30</f>
        <v>422</v>
      </c>
      <c r="E227" s="26" t="n">
        <f aca="false">+E226+30</f>
        <v>423</v>
      </c>
      <c r="F227" s="26" t="n">
        <f aca="false">+F226+30</f>
        <v>424</v>
      </c>
      <c r="G227" s="26" t="n">
        <f aca="false">+G226+30</f>
        <v>425</v>
      </c>
      <c r="H227" s="26" t="n">
        <f aca="false">+H226+30</f>
        <v>426</v>
      </c>
      <c r="I227" s="26" t="n">
        <f aca="false">+I226+30</f>
        <v>427</v>
      </c>
      <c r="J227" s="26" t="n">
        <f aca="false">+J226+30</f>
        <v>428</v>
      </c>
      <c r="K227" s="26" t="n">
        <f aca="false">+K226+30</f>
        <v>429</v>
      </c>
      <c r="L227" s="27" t="n">
        <f aca="false">+L226+30</f>
        <v>430</v>
      </c>
      <c r="M227" s="26" t="n">
        <f aca="false">+M226+30</f>
        <v>431</v>
      </c>
      <c r="N227" s="26" t="n">
        <f aca="false">+N226+30</f>
        <v>432</v>
      </c>
      <c r="O227" s="26" t="n">
        <f aca="false">+O226+30</f>
        <v>433</v>
      </c>
      <c r="P227" s="26" t="n">
        <f aca="false">+P226+30</f>
        <v>434</v>
      </c>
      <c r="Q227" s="26" t="n">
        <f aca="false">+Q226+30</f>
        <v>435</v>
      </c>
      <c r="R227" s="26" t="n">
        <f aca="false">+R226+30</f>
        <v>436</v>
      </c>
      <c r="S227" s="26" t="n">
        <f aca="false">+S226+30</f>
        <v>437</v>
      </c>
      <c r="T227" s="26" t="n">
        <f aca="false">+T226+30</f>
        <v>438</v>
      </c>
      <c r="U227" s="26" t="n">
        <f aca="false">+U226+30</f>
        <v>439</v>
      </c>
      <c r="V227" s="27" t="n">
        <f aca="false">+V226+30</f>
        <v>440</v>
      </c>
      <c r="W227" s="26" t="n">
        <f aca="false">+W226+30</f>
        <v>441</v>
      </c>
      <c r="X227" s="26" t="n">
        <f aca="false">+X226+30</f>
        <v>442</v>
      </c>
      <c r="Y227" s="26" t="n">
        <f aca="false">+Y226+30</f>
        <v>443</v>
      </c>
      <c r="Z227" s="26" t="n">
        <f aca="false">+Z226+30</f>
        <v>444</v>
      </c>
      <c r="AA227" s="26" t="n">
        <f aca="false">+AA226+30</f>
        <v>445</v>
      </c>
      <c r="AB227" s="26" t="n">
        <f aca="false">+AB226+30</f>
        <v>446</v>
      </c>
      <c r="AC227" s="26" t="n">
        <f aca="false">+AC226+30</f>
        <v>447</v>
      </c>
      <c r="AD227" s="26" t="n">
        <f aca="false">+AD226+30</f>
        <v>448</v>
      </c>
      <c r="AE227" s="26" t="n">
        <f aca="false">+AE226+30</f>
        <v>449</v>
      </c>
      <c r="AF227" s="27" t="n">
        <f aca="false">+AF226+30</f>
        <v>450</v>
      </c>
    </row>
    <row r="228" customFormat="false" ht="12.95" hidden="false" customHeight="true" outlineLevel="0" collapsed="false">
      <c r="B228" s="41"/>
      <c r="C228" s="26" t="n">
        <f aca="false">+C227+30</f>
        <v>451</v>
      </c>
      <c r="D228" s="26" t="n">
        <f aca="false">+D227+30</f>
        <v>452</v>
      </c>
      <c r="E228" s="26" t="n">
        <f aca="false">+E227+30</f>
        <v>453</v>
      </c>
      <c r="F228" s="26" t="n">
        <f aca="false">+F227+30</f>
        <v>454</v>
      </c>
      <c r="G228" s="26" t="n">
        <f aca="false">+G227+30</f>
        <v>455</v>
      </c>
      <c r="H228" s="26" t="n">
        <f aca="false">+H227+30</f>
        <v>456</v>
      </c>
      <c r="I228" s="26" t="n">
        <f aca="false">+I227+30</f>
        <v>457</v>
      </c>
      <c r="J228" s="26" t="n">
        <f aca="false">+J227+30</f>
        <v>458</v>
      </c>
      <c r="K228" s="26" t="n">
        <f aca="false">+K227+30</f>
        <v>459</v>
      </c>
      <c r="L228" s="27" t="n">
        <f aca="false">+L227+30</f>
        <v>460</v>
      </c>
      <c r="M228" s="26" t="n">
        <f aca="false">+M227+30</f>
        <v>461</v>
      </c>
      <c r="N228" s="26" t="n">
        <f aca="false">+N227+30</f>
        <v>462</v>
      </c>
      <c r="O228" s="26" t="n">
        <f aca="false">+O227+30</f>
        <v>463</v>
      </c>
      <c r="P228" s="26" t="n">
        <f aca="false">+P227+30</f>
        <v>464</v>
      </c>
      <c r="Q228" s="26" t="n">
        <f aca="false">+Q227+30</f>
        <v>465</v>
      </c>
      <c r="R228" s="26" t="n">
        <f aca="false">+R227+30</f>
        <v>466</v>
      </c>
      <c r="S228" s="26" t="n">
        <f aca="false">+S227+30</f>
        <v>467</v>
      </c>
      <c r="T228" s="26" t="n">
        <f aca="false">+T227+30</f>
        <v>468</v>
      </c>
      <c r="U228" s="26" t="n">
        <f aca="false">+U227+30</f>
        <v>469</v>
      </c>
      <c r="V228" s="27" t="n">
        <f aca="false">+V227+30</f>
        <v>470</v>
      </c>
      <c r="W228" s="26" t="n">
        <f aca="false">+W227+30</f>
        <v>471</v>
      </c>
      <c r="X228" s="26" t="n">
        <f aca="false">+X227+30</f>
        <v>472</v>
      </c>
      <c r="Y228" s="26" t="n">
        <f aca="false">+Y227+30</f>
        <v>473</v>
      </c>
      <c r="Z228" s="26" t="n">
        <f aca="false">+Z227+30</f>
        <v>474</v>
      </c>
      <c r="AA228" s="26" t="n">
        <f aca="false">+AA227+30</f>
        <v>475</v>
      </c>
      <c r="AB228" s="26" t="n">
        <f aca="false">+AB227+30</f>
        <v>476</v>
      </c>
      <c r="AC228" s="26" t="n">
        <f aca="false">+AC227+30</f>
        <v>477</v>
      </c>
      <c r="AD228" s="26" t="n">
        <f aca="false">+AD227+30</f>
        <v>478</v>
      </c>
      <c r="AE228" s="26" t="n">
        <f aca="false">+AE227+30</f>
        <v>479</v>
      </c>
      <c r="AF228" s="27" t="n">
        <f aca="false">+AF227+30</f>
        <v>480</v>
      </c>
    </row>
    <row r="229" customFormat="false" ht="12.95" hidden="false" customHeight="true" outlineLevel="0" collapsed="false">
      <c r="B229" s="41"/>
      <c r="C229" s="26" t="n">
        <f aca="false">+C228+30</f>
        <v>481</v>
      </c>
      <c r="D229" s="26" t="n">
        <f aca="false">+D228+30</f>
        <v>482</v>
      </c>
      <c r="E229" s="26" t="n">
        <f aca="false">+E228+30</f>
        <v>483</v>
      </c>
      <c r="F229" s="26" t="n">
        <f aca="false">+F228+30</f>
        <v>484</v>
      </c>
      <c r="G229" s="26" t="n">
        <f aca="false">+G228+30</f>
        <v>485</v>
      </c>
      <c r="H229" s="26" t="n">
        <f aca="false">+H228+30</f>
        <v>486</v>
      </c>
      <c r="I229" s="26" t="n">
        <f aca="false">+I228+30</f>
        <v>487</v>
      </c>
      <c r="J229" s="26" t="n">
        <f aca="false">+J228+30</f>
        <v>488</v>
      </c>
      <c r="K229" s="26" t="n">
        <f aca="false">+K228+30</f>
        <v>489</v>
      </c>
      <c r="L229" s="27" t="n">
        <f aca="false">+L228+30</f>
        <v>490</v>
      </c>
      <c r="M229" s="26" t="n">
        <f aca="false">+M228+30</f>
        <v>491</v>
      </c>
      <c r="N229" s="26" t="n">
        <f aca="false">+N228+30</f>
        <v>492</v>
      </c>
      <c r="O229" s="26" t="n">
        <f aca="false">+O228+30</f>
        <v>493</v>
      </c>
      <c r="P229" s="26" t="n">
        <f aca="false">+P228+30</f>
        <v>494</v>
      </c>
      <c r="Q229" s="26" t="n">
        <f aca="false">+Q228+30</f>
        <v>495</v>
      </c>
      <c r="R229" s="26" t="n">
        <f aca="false">+R228+30</f>
        <v>496</v>
      </c>
      <c r="S229" s="26" t="n">
        <f aca="false">+S228+30</f>
        <v>497</v>
      </c>
      <c r="T229" s="26" t="n">
        <f aca="false">+T228+30</f>
        <v>498</v>
      </c>
      <c r="U229" s="26" t="n">
        <f aca="false">+U228+30</f>
        <v>499</v>
      </c>
      <c r="V229" s="27" t="n">
        <f aca="false">+V228+30</f>
        <v>500</v>
      </c>
      <c r="W229" s="26" t="n">
        <f aca="false">+W228+30</f>
        <v>501</v>
      </c>
      <c r="X229" s="26" t="n">
        <f aca="false">+X228+30</f>
        <v>502</v>
      </c>
      <c r="Y229" s="26" t="n">
        <f aca="false">+Y228+30</f>
        <v>503</v>
      </c>
      <c r="Z229" s="26" t="n">
        <f aca="false">+Z228+30</f>
        <v>504</v>
      </c>
      <c r="AA229" s="26" t="n">
        <f aca="false">+AA228+30</f>
        <v>505</v>
      </c>
      <c r="AB229" s="26" t="n">
        <f aca="false">+AB228+30</f>
        <v>506</v>
      </c>
      <c r="AC229" s="26" t="n">
        <f aca="false">+AC228+30</f>
        <v>507</v>
      </c>
      <c r="AD229" s="26" t="n">
        <f aca="false">+AD228+30</f>
        <v>508</v>
      </c>
      <c r="AE229" s="26" t="n">
        <f aca="false">+AE228+30</f>
        <v>509</v>
      </c>
      <c r="AF229" s="27" t="n">
        <f aca="false">+AF228+30</f>
        <v>510</v>
      </c>
    </row>
    <row r="230" customFormat="false" ht="12.95" hidden="false" customHeight="true" outlineLevel="0" collapsed="false">
      <c r="B230" s="41"/>
      <c r="C230" s="26" t="n">
        <f aca="false">+C229+30</f>
        <v>511</v>
      </c>
      <c r="D230" s="26" t="n">
        <f aca="false">+D229+30</f>
        <v>512</v>
      </c>
      <c r="E230" s="26" t="n">
        <f aca="false">+E229+30</f>
        <v>513</v>
      </c>
      <c r="F230" s="26" t="n">
        <f aca="false">+F229+30</f>
        <v>514</v>
      </c>
      <c r="G230" s="26" t="n">
        <f aca="false">+G229+30</f>
        <v>515</v>
      </c>
      <c r="H230" s="26" t="n">
        <f aca="false">+H229+30</f>
        <v>516</v>
      </c>
      <c r="I230" s="26" t="n">
        <f aca="false">+I229+30</f>
        <v>517</v>
      </c>
      <c r="J230" s="26" t="n">
        <f aca="false">+J229+30</f>
        <v>518</v>
      </c>
      <c r="K230" s="26" t="n">
        <f aca="false">+K229+30</f>
        <v>519</v>
      </c>
      <c r="L230" s="27" t="n">
        <f aca="false">+L229+30</f>
        <v>520</v>
      </c>
      <c r="M230" s="26" t="n">
        <f aca="false">+M229+30</f>
        <v>521</v>
      </c>
      <c r="N230" s="26" t="n">
        <f aca="false">+N229+30</f>
        <v>522</v>
      </c>
      <c r="O230" s="26" t="n">
        <f aca="false">+O229+30</f>
        <v>523</v>
      </c>
      <c r="P230" s="26" t="n">
        <f aca="false">+P229+30</f>
        <v>524</v>
      </c>
      <c r="Q230" s="26" t="n">
        <f aca="false">+Q229+30</f>
        <v>525</v>
      </c>
      <c r="R230" s="26" t="n">
        <f aca="false">+R229+30</f>
        <v>526</v>
      </c>
      <c r="S230" s="26" t="n">
        <f aca="false">+S229+30</f>
        <v>527</v>
      </c>
      <c r="T230" s="26" t="n">
        <f aca="false">+T229+30</f>
        <v>528</v>
      </c>
      <c r="U230" s="26" t="n">
        <f aca="false">+U229+30</f>
        <v>529</v>
      </c>
      <c r="V230" s="27" t="n">
        <f aca="false">+V229+30</f>
        <v>530</v>
      </c>
      <c r="W230" s="26" t="n">
        <f aca="false">+W229+30</f>
        <v>531</v>
      </c>
      <c r="X230" s="26" t="n">
        <f aca="false">+X229+30</f>
        <v>532</v>
      </c>
      <c r="Y230" s="26" t="n">
        <f aca="false">+Y229+30</f>
        <v>533</v>
      </c>
      <c r="Z230" s="26" t="n">
        <f aca="false">+Z229+30</f>
        <v>534</v>
      </c>
      <c r="AA230" s="26" t="n">
        <f aca="false">+AA229+30</f>
        <v>535</v>
      </c>
      <c r="AB230" s="26" t="n">
        <f aca="false">+AB229+30</f>
        <v>536</v>
      </c>
      <c r="AC230" s="26" t="n">
        <f aca="false">+AC229+30</f>
        <v>537</v>
      </c>
      <c r="AD230" s="26" t="n">
        <f aca="false">+AD229+30</f>
        <v>538</v>
      </c>
      <c r="AE230" s="26" t="n">
        <f aca="false">+AE229+30</f>
        <v>539</v>
      </c>
      <c r="AF230" s="27" t="n">
        <f aca="false">+AF229+30</f>
        <v>540</v>
      </c>
    </row>
    <row r="231" customFormat="false" ht="12.95" hidden="false" customHeight="true" outlineLevel="0" collapsed="false">
      <c r="B231" s="41"/>
      <c r="C231" s="26" t="n">
        <f aca="false">+C230+30</f>
        <v>541</v>
      </c>
      <c r="D231" s="26" t="n">
        <f aca="false">+D230+30</f>
        <v>542</v>
      </c>
      <c r="E231" s="26" t="n">
        <f aca="false">+E230+30</f>
        <v>543</v>
      </c>
      <c r="F231" s="26" t="n">
        <f aca="false">+F230+30</f>
        <v>544</v>
      </c>
      <c r="G231" s="26" t="n">
        <f aca="false">+G230+30</f>
        <v>545</v>
      </c>
      <c r="H231" s="26" t="n">
        <f aca="false">+H230+30</f>
        <v>546</v>
      </c>
      <c r="I231" s="26" t="n">
        <f aca="false">+I230+30</f>
        <v>547</v>
      </c>
      <c r="J231" s="26" t="n">
        <f aca="false">+J230+30</f>
        <v>548</v>
      </c>
      <c r="K231" s="26" t="n">
        <f aca="false">+K230+30</f>
        <v>549</v>
      </c>
      <c r="L231" s="27" t="n">
        <f aca="false">+L230+30</f>
        <v>550</v>
      </c>
      <c r="M231" s="26" t="n">
        <f aca="false">+M230+30</f>
        <v>551</v>
      </c>
      <c r="N231" s="26" t="n">
        <f aca="false">+N230+30</f>
        <v>552</v>
      </c>
      <c r="O231" s="26" t="n">
        <f aca="false">+O230+30</f>
        <v>553</v>
      </c>
      <c r="P231" s="26" t="n">
        <f aca="false">+P230+30</f>
        <v>554</v>
      </c>
      <c r="Q231" s="26" t="n">
        <f aca="false">+Q230+30</f>
        <v>555</v>
      </c>
      <c r="R231" s="26" t="n">
        <f aca="false">+R230+30</f>
        <v>556</v>
      </c>
      <c r="S231" s="26" t="n">
        <f aca="false">+S230+30</f>
        <v>557</v>
      </c>
      <c r="T231" s="26" t="n">
        <f aca="false">+T230+30</f>
        <v>558</v>
      </c>
      <c r="U231" s="26" t="n">
        <f aca="false">+U230+30</f>
        <v>559</v>
      </c>
      <c r="V231" s="27" t="n">
        <f aca="false">+V230+30</f>
        <v>560</v>
      </c>
      <c r="W231" s="26" t="n">
        <f aca="false">+W230+30</f>
        <v>561</v>
      </c>
      <c r="X231" s="26" t="n">
        <f aca="false">+X230+30</f>
        <v>562</v>
      </c>
      <c r="Y231" s="26" t="n">
        <f aca="false">+Y230+30</f>
        <v>563</v>
      </c>
      <c r="Z231" s="26" t="n">
        <f aca="false">+Z230+30</f>
        <v>564</v>
      </c>
      <c r="AA231" s="26" t="n">
        <f aca="false">+AA230+30</f>
        <v>565</v>
      </c>
      <c r="AB231" s="26" t="n">
        <f aca="false">+AB230+30</f>
        <v>566</v>
      </c>
      <c r="AC231" s="26" t="n">
        <f aca="false">+AC230+30</f>
        <v>567</v>
      </c>
      <c r="AD231" s="26" t="n">
        <f aca="false">+AD230+30</f>
        <v>568</v>
      </c>
      <c r="AE231" s="26" t="n">
        <f aca="false">+AE230+30</f>
        <v>569</v>
      </c>
      <c r="AF231" s="27" t="n">
        <f aca="false">+AF230+30</f>
        <v>570</v>
      </c>
    </row>
    <row r="232" customFormat="false" ht="12.95" hidden="false" customHeight="true" outlineLevel="0" collapsed="false">
      <c r="B232" s="41"/>
      <c r="C232" s="26" t="n">
        <f aca="false">+C231+30</f>
        <v>571</v>
      </c>
      <c r="D232" s="26" t="n">
        <f aca="false">+D231+30</f>
        <v>572</v>
      </c>
      <c r="E232" s="26" t="n">
        <f aca="false">+E231+30</f>
        <v>573</v>
      </c>
      <c r="F232" s="26" t="n">
        <f aca="false">+F231+30</f>
        <v>574</v>
      </c>
      <c r="G232" s="26" t="n">
        <f aca="false">+G231+30</f>
        <v>575</v>
      </c>
      <c r="H232" s="26" t="n">
        <f aca="false">+H231+30</f>
        <v>576</v>
      </c>
      <c r="I232" s="26" t="n">
        <f aca="false">+I231+30</f>
        <v>577</v>
      </c>
      <c r="J232" s="26" t="n">
        <f aca="false">+J231+30</f>
        <v>578</v>
      </c>
      <c r="K232" s="26" t="n">
        <f aca="false">+K231+30</f>
        <v>579</v>
      </c>
      <c r="L232" s="27" t="n">
        <f aca="false">+L231+30</f>
        <v>580</v>
      </c>
      <c r="M232" s="26" t="n">
        <f aca="false">+M231+30</f>
        <v>581</v>
      </c>
      <c r="N232" s="26" t="n">
        <f aca="false">+N231+30</f>
        <v>582</v>
      </c>
      <c r="O232" s="26" t="n">
        <f aca="false">+O231+30</f>
        <v>583</v>
      </c>
      <c r="P232" s="26" t="n">
        <f aca="false">+P231+30</f>
        <v>584</v>
      </c>
      <c r="Q232" s="26" t="n">
        <f aca="false">+Q231+30</f>
        <v>585</v>
      </c>
      <c r="R232" s="26" t="n">
        <f aca="false">+R231+30</f>
        <v>586</v>
      </c>
      <c r="S232" s="26" t="n">
        <f aca="false">+S231+30</f>
        <v>587</v>
      </c>
      <c r="T232" s="26" t="n">
        <f aca="false">+T231+30</f>
        <v>588</v>
      </c>
      <c r="U232" s="26" t="n">
        <f aca="false">+U231+30</f>
        <v>589</v>
      </c>
      <c r="V232" s="27" t="n">
        <f aca="false">+V231+30</f>
        <v>590</v>
      </c>
      <c r="W232" s="26" t="n">
        <f aca="false">+W231+30</f>
        <v>591</v>
      </c>
      <c r="X232" s="26" t="n">
        <f aca="false">+X231+30</f>
        <v>592</v>
      </c>
      <c r="Y232" s="26" t="n">
        <f aca="false">+Y231+30</f>
        <v>593</v>
      </c>
      <c r="Z232" s="26" t="n">
        <f aca="false">+Z231+30</f>
        <v>594</v>
      </c>
      <c r="AA232" s="26" t="n">
        <f aca="false">+AA231+30</f>
        <v>595</v>
      </c>
      <c r="AB232" s="26" t="n">
        <f aca="false">+AB231+30</f>
        <v>596</v>
      </c>
      <c r="AC232" s="26" t="n">
        <f aca="false">+AC231+30</f>
        <v>597</v>
      </c>
      <c r="AD232" s="26" t="n">
        <f aca="false">+AD231+30</f>
        <v>598</v>
      </c>
      <c r="AE232" s="26" t="n">
        <f aca="false">+AE231+30</f>
        <v>599</v>
      </c>
      <c r="AF232" s="27" t="n">
        <f aca="false">+AF231+30</f>
        <v>600</v>
      </c>
    </row>
    <row r="233" customFormat="false" ht="12.95" hidden="false" customHeight="true" outlineLevel="0" collapsed="false">
      <c r="B233" s="41"/>
      <c r="C233" s="26" t="n">
        <f aca="false">+C232+30</f>
        <v>601</v>
      </c>
      <c r="D233" s="26" t="n">
        <f aca="false">+D232+30</f>
        <v>602</v>
      </c>
      <c r="E233" s="26" t="n">
        <f aca="false">+E232+30</f>
        <v>603</v>
      </c>
      <c r="F233" s="26" t="n">
        <f aca="false">+F232+30</f>
        <v>604</v>
      </c>
      <c r="G233" s="26" t="n">
        <f aca="false">+G232+30</f>
        <v>605</v>
      </c>
      <c r="H233" s="26" t="n">
        <f aca="false">+H232+30</f>
        <v>606</v>
      </c>
      <c r="I233" s="26" t="n">
        <f aca="false">+I232+30</f>
        <v>607</v>
      </c>
      <c r="J233" s="26" t="n">
        <f aca="false">+J232+30</f>
        <v>608</v>
      </c>
      <c r="K233" s="26" t="n">
        <f aca="false">+K232+30</f>
        <v>609</v>
      </c>
      <c r="L233" s="27" t="n">
        <f aca="false">+L232+30</f>
        <v>610</v>
      </c>
      <c r="M233" s="26" t="n">
        <f aca="false">+M232+30</f>
        <v>611</v>
      </c>
      <c r="N233" s="26" t="n">
        <f aca="false">+N232+30</f>
        <v>612</v>
      </c>
      <c r="O233" s="26" t="n">
        <f aca="false">+O232+30</f>
        <v>613</v>
      </c>
      <c r="P233" s="26" t="n">
        <f aca="false">+P232+30</f>
        <v>614</v>
      </c>
      <c r="Q233" s="26" t="n">
        <f aca="false">+Q232+30</f>
        <v>615</v>
      </c>
      <c r="R233" s="26" t="n">
        <f aca="false">+R232+30</f>
        <v>616</v>
      </c>
      <c r="S233" s="26" t="n">
        <f aca="false">+S232+30</f>
        <v>617</v>
      </c>
      <c r="T233" s="26" t="n">
        <f aca="false">+T232+30</f>
        <v>618</v>
      </c>
      <c r="U233" s="26" t="n">
        <f aca="false">+U232+30</f>
        <v>619</v>
      </c>
      <c r="V233" s="27" t="n">
        <f aca="false">+V232+30</f>
        <v>620</v>
      </c>
      <c r="W233" s="26" t="n">
        <f aca="false">+W232+30</f>
        <v>621</v>
      </c>
      <c r="X233" s="26" t="n">
        <f aca="false">+X232+30</f>
        <v>622</v>
      </c>
      <c r="Y233" s="26" t="n">
        <f aca="false">+Y232+30</f>
        <v>623</v>
      </c>
      <c r="Z233" s="26" t="n">
        <f aca="false">+Z232+30</f>
        <v>624</v>
      </c>
      <c r="AA233" s="26" t="n">
        <f aca="false">+AA232+30</f>
        <v>625</v>
      </c>
      <c r="AB233" s="26" t="n">
        <f aca="false">+AB232+30</f>
        <v>626</v>
      </c>
      <c r="AC233" s="26" t="n">
        <f aca="false">+AC232+30</f>
        <v>627</v>
      </c>
      <c r="AD233" s="26" t="n">
        <f aca="false">+AD232+30</f>
        <v>628</v>
      </c>
      <c r="AE233" s="26" t="n">
        <f aca="false">+AE232+30</f>
        <v>629</v>
      </c>
      <c r="AF233" s="27" t="n">
        <f aca="false">+AF232+30</f>
        <v>630</v>
      </c>
    </row>
    <row r="234" customFormat="false" ht="12.95" hidden="false" customHeight="true" outlineLevel="0" collapsed="false">
      <c r="B234" s="41"/>
      <c r="C234" s="26" t="n">
        <f aca="false">+C233+30</f>
        <v>631</v>
      </c>
      <c r="D234" s="26" t="n">
        <f aca="false">+D233+30</f>
        <v>632</v>
      </c>
      <c r="E234" s="26" t="n">
        <f aca="false">+E233+30</f>
        <v>633</v>
      </c>
      <c r="F234" s="26" t="n">
        <f aca="false">+F233+30</f>
        <v>634</v>
      </c>
      <c r="G234" s="26" t="n">
        <f aca="false">+G233+30</f>
        <v>635</v>
      </c>
      <c r="H234" s="26" t="n">
        <f aca="false">+H233+30</f>
        <v>636</v>
      </c>
      <c r="I234" s="26" t="n">
        <f aca="false">+I233+30</f>
        <v>637</v>
      </c>
      <c r="J234" s="26" t="n">
        <f aca="false">+J233+30</f>
        <v>638</v>
      </c>
      <c r="K234" s="26" t="n">
        <f aca="false">+K233+30</f>
        <v>639</v>
      </c>
      <c r="L234" s="27" t="n">
        <f aca="false">+L233+30</f>
        <v>640</v>
      </c>
      <c r="M234" s="26" t="n">
        <f aca="false">+M233+30</f>
        <v>641</v>
      </c>
      <c r="N234" s="26" t="n">
        <f aca="false">+N233+30</f>
        <v>642</v>
      </c>
      <c r="O234" s="26" t="n">
        <f aca="false">+O233+30</f>
        <v>643</v>
      </c>
      <c r="P234" s="26" t="n">
        <f aca="false">+P233+30</f>
        <v>644</v>
      </c>
      <c r="Q234" s="26" t="n">
        <f aca="false">+Q233+30</f>
        <v>645</v>
      </c>
      <c r="R234" s="26" t="n">
        <f aca="false">+R233+30</f>
        <v>646</v>
      </c>
      <c r="S234" s="26" t="n">
        <f aca="false">+S233+30</f>
        <v>647</v>
      </c>
      <c r="T234" s="26" t="n">
        <f aca="false">+T233+30</f>
        <v>648</v>
      </c>
      <c r="U234" s="26" t="n">
        <f aca="false">+U233+30</f>
        <v>649</v>
      </c>
      <c r="V234" s="27" t="n">
        <f aca="false">+V233+30</f>
        <v>650</v>
      </c>
      <c r="W234" s="26" t="n">
        <f aca="false">+W233+30</f>
        <v>651</v>
      </c>
      <c r="X234" s="26" t="n">
        <f aca="false">+X233+30</f>
        <v>652</v>
      </c>
      <c r="Y234" s="26" t="n">
        <f aca="false">+Y233+30</f>
        <v>653</v>
      </c>
      <c r="Z234" s="26" t="n">
        <f aca="false">+Z233+30</f>
        <v>654</v>
      </c>
      <c r="AA234" s="26" t="n">
        <f aca="false">+AA233+30</f>
        <v>655</v>
      </c>
      <c r="AB234" s="26" t="n">
        <f aca="false">+AB233+30</f>
        <v>656</v>
      </c>
      <c r="AC234" s="26" t="n">
        <f aca="false">+AC233+30</f>
        <v>657</v>
      </c>
      <c r="AD234" s="26" t="n">
        <f aca="false">+AD233+30</f>
        <v>658</v>
      </c>
      <c r="AE234" s="26" t="n">
        <f aca="false">+AE233+30</f>
        <v>659</v>
      </c>
      <c r="AF234" s="27" t="n">
        <f aca="false">+AF233+30</f>
        <v>660</v>
      </c>
    </row>
    <row r="235" customFormat="false" ht="12.75" hidden="false" customHeight="false" outlineLevel="0" collapsed="false">
      <c r="B235" s="4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24.95" hidden="false" customHeight="true" outlineLevel="0" collapsed="false">
      <c r="B236" s="4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8" t="s">
        <v>31</v>
      </c>
      <c r="W236" s="8"/>
      <c r="X236" s="8"/>
      <c r="Y236" s="8"/>
      <c r="Z236" s="8"/>
      <c r="AA236" s="8"/>
      <c r="AB236" s="8"/>
      <c r="AC236" s="53"/>
      <c r="AD236" s="53"/>
      <c r="AE236" s="53"/>
      <c r="AF236" s="53"/>
    </row>
  </sheetData>
  <autoFilter ref="A1:AH159"/>
  <mergeCells count="48">
    <mergeCell ref="B1:C1"/>
    <mergeCell ref="E1:AF1"/>
    <mergeCell ref="B2:AF2"/>
    <mergeCell ref="C4:G4"/>
    <mergeCell ref="H4:AF4"/>
    <mergeCell ref="AJ5:AM5"/>
    <mergeCell ref="AJ6:AM6"/>
    <mergeCell ref="AJ7:AM7"/>
    <mergeCell ref="AJ8:AM8"/>
    <mergeCell ref="AJ9:AM9"/>
    <mergeCell ref="AJ10:AM10"/>
    <mergeCell ref="AJ11:AM11"/>
    <mergeCell ref="AJ12:AM12"/>
    <mergeCell ref="AJ13:AM13"/>
    <mergeCell ref="V28:AB28"/>
    <mergeCell ref="AC28:AF28"/>
    <mergeCell ref="C30:G30"/>
    <mergeCell ref="H30:AF30"/>
    <mergeCell ref="V54:AB54"/>
    <mergeCell ref="AC54:AF54"/>
    <mergeCell ref="C56:G56"/>
    <mergeCell ref="H56:AF56"/>
    <mergeCell ref="V80:AB80"/>
    <mergeCell ref="AC80:AF80"/>
    <mergeCell ref="C82:G82"/>
    <mergeCell ref="H82:AF82"/>
    <mergeCell ref="V106:AB106"/>
    <mergeCell ref="AC106:AF106"/>
    <mergeCell ref="C108:G108"/>
    <mergeCell ref="H108:AF108"/>
    <mergeCell ref="V132:AB132"/>
    <mergeCell ref="AC132:AF132"/>
    <mergeCell ref="C134:G134"/>
    <mergeCell ref="H134:AF134"/>
    <mergeCell ref="V158:AB158"/>
    <mergeCell ref="AC158:AF158"/>
    <mergeCell ref="C160:G160"/>
    <mergeCell ref="H160:AF160"/>
    <mergeCell ref="V184:AB184"/>
    <mergeCell ref="AC184:AF184"/>
    <mergeCell ref="C186:G186"/>
    <mergeCell ref="H186:AF186"/>
    <mergeCell ref="V210:AB210"/>
    <mergeCell ref="AC210:AF210"/>
    <mergeCell ref="C212:G212"/>
    <mergeCell ref="H212:AF212"/>
    <mergeCell ref="V236:AB236"/>
    <mergeCell ref="AC236:AF236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80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E5" activeCellId="0" sqref="E5:AF5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34</v>
      </c>
      <c r="C5" s="65"/>
      <c r="D5" s="65"/>
      <c r="E5" s="66" t="str">
        <f aca="false">+AI7</f>
        <v>PROGETTO UNIAMOCI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MAIELLO GIUSEPPE detto GIUSEPPE, PEPPE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21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74" t="s">
        <v>37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75" t="s">
        <v>38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75" t="s">
        <v>39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75" t="s">
        <v>40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75" t="s">
        <v>41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75" t="s">
        <v>42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 t="n">
        <v>7</v>
      </c>
      <c r="AI14" s="75" t="s">
        <v>43</v>
      </c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 t="n">
        <v>8</v>
      </c>
      <c r="AI15" s="75" t="s">
        <v>44</v>
      </c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 t="n">
        <v>9</v>
      </c>
      <c r="AI16" s="75" t="s">
        <v>45</v>
      </c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POPA MARIUS NICOLAE detto MARIUS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GENNARO LORENZO detto LORENZO, LORE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TORTORA VALERIO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MAGLIOCCA PANCRAZIO EMANUELE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SCUDIERO COSTANTINO detto COSTA, COST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45" hidden="false" customHeight="true" outlineLevel="0" collapsed="false">
      <c r="A103" s="35" t="n">
        <v>1</v>
      </c>
      <c r="B103" s="68" t="n">
        <v>7</v>
      </c>
      <c r="C103" s="9" t="s">
        <v>35</v>
      </c>
      <c r="D103" s="9"/>
      <c r="E103" s="9"/>
      <c r="F103" s="9"/>
      <c r="G103" s="9"/>
      <c r="H103" s="69" t="str">
        <f aca="false">+AI14</f>
        <v>MADONNA MATTEO 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8" hidden="false" customHeight="true" outlineLevel="0" collapsed="false">
      <c r="A104" s="35" t="n">
        <v>2</v>
      </c>
      <c r="B104" s="1"/>
      <c r="C104" s="26" t="n">
        <v>1</v>
      </c>
      <c r="D104" s="26" t="n">
        <v>2</v>
      </c>
      <c r="E104" s="26" t="n">
        <v>3</v>
      </c>
      <c r="F104" s="26" t="n">
        <v>4</v>
      </c>
      <c r="G104" s="26" t="n">
        <v>5</v>
      </c>
      <c r="H104" s="26" t="n">
        <v>6</v>
      </c>
      <c r="I104" s="26" t="n">
        <v>7</v>
      </c>
      <c r="J104" s="26" t="n">
        <v>8</v>
      </c>
      <c r="K104" s="26" t="n">
        <v>9</v>
      </c>
      <c r="L104" s="27" t="n">
        <v>10</v>
      </c>
      <c r="M104" s="26" t="n">
        <v>11</v>
      </c>
      <c r="N104" s="26" t="n">
        <v>12</v>
      </c>
      <c r="O104" s="26" t="n">
        <v>13</v>
      </c>
      <c r="P104" s="26" t="n">
        <v>14</v>
      </c>
      <c r="Q104" s="26" t="n">
        <v>15</v>
      </c>
      <c r="R104" s="26" t="n">
        <v>16</v>
      </c>
      <c r="S104" s="26" t="n">
        <v>17</v>
      </c>
      <c r="T104" s="26" t="n">
        <v>18</v>
      </c>
      <c r="U104" s="26" t="n">
        <v>19</v>
      </c>
      <c r="V104" s="27" t="n">
        <v>20</v>
      </c>
      <c r="W104" s="26" t="n">
        <v>21</v>
      </c>
      <c r="X104" s="26" t="n">
        <v>22</v>
      </c>
      <c r="Y104" s="26" t="n">
        <v>23</v>
      </c>
      <c r="Z104" s="26" t="n">
        <v>24</v>
      </c>
      <c r="AA104" s="26" t="n">
        <v>25</v>
      </c>
      <c r="AB104" s="26" t="n">
        <v>26</v>
      </c>
      <c r="AC104" s="26" t="n">
        <v>27</v>
      </c>
      <c r="AD104" s="26" t="n">
        <v>28</v>
      </c>
      <c r="AE104" s="26" t="n">
        <v>29</v>
      </c>
      <c r="AF104" s="72" t="n">
        <v>30</v>
      </c>
    </row>
    <row r="105" customFormat="false" ht="18" hidden="false" customHeight="true" outlineLevel="0" collapsed="false">
      <c r="A105" s="35" t="n">
        <v>2</v>
      </c>
      <c r="B105" s="1"/>
      <c r="C105" s="26" t="n">
        <f aca="false">+C104+30</f>
        <v>31</v>
      </c>
      <c r="D105" s="26" t="n">
        <f aca="false">+D104+30</f>
        <v>32</v>
      </c>
      <c r="E105" s="26" t="n">
        <f aca="false">+E104+30</f>
        <v>33</v>
      </c>
      <c r="F105" s="26" t="n">
        <f aca="false">+F104+30</f>
        <v>34</v>
      </c>
      <c r="G105" s="26" t="n">
        <f aca="false">+G104+30</f>
        <v>35</v>
      </c>
      <c r="H105" s="26" t="n">
        <f aca="false">+H104+30</f>
        <v>36</v>
      </c>
      <c r="I105" s="26" t="n">
        <f aca="false">+I104+30</f>
        <v>37</v>
      </c>
      <c r="J105" s="26" t="n">
        <f aca="false">+J104+30</f>
        <v>38</v>
      </c>
      <c r="K105" s="26" t="n">
        <f aca="false">+K104+30</f>
        <v>39</v>
      </c>
      <c r="L105" s="27" t="n">
        <f aca="false">+L104+30</f>
        <v>40</v>
      </c>
      <c r="M105" s="26" t="n">
        <f aca="false">+M104+30</f>
        <v>41</v>
      </c>
      <c r="N105" s="26" t="n">
        <f aca="false">+N104+30</f>
        <v>42</v>
      </c>
      <c r="O105" s="26" t="n">
        <f aca="false">+O104+30</f>
        <v>43</v>
      </c>
      <c r="P105" s="26" t="n">
        <f aca="false">+P104+30</f>
        <v>44</v>
      </c>
      <c r="Q105" s="26" t="n">
        <f aca="false">+Q104+30</f>
        <v>45</v>
      </c>
      <c r="R105" s="26" t="n">
        <f aca="false">+R104+30</f>
        <v>46</v>
      </c>
      <c r="S105" s="26" t="n">
        <f aca="false">+S104+30</f>
        <v>47</v>
      </c>
      <c r="T105" s="26" t="n">
        <f aca="false">+T104+30</f>
        <v>48</v>
      </c>
      <c r="U105" s="26" t="n">
        <f aca="false">+U104+30</f>
        <v>49</v>
      </c>
      <c r="V105" s="27" t="n">
        <f aca="false">+V104+30</f>
        <v>50</v>
      </c>
      <c r="W105" s="26" t="n">
        <f aca="false">+W104+30</f>
        <v>51</v>
      </c>
      <c r="X105" s="26" t="n">
        <f aca="false">+X104+30</f>
        <v>52</v>
      </c>
      <c r="Y105" s="26" t="n">
        <f aca="false">+Y104+30</f>
        <v>53</v>
      </c>
      <c r="Z105" s="26" t="n">
        <f aca="false">+Z104+30</f>
        <v>54</v>
      </c>
      <c r="AA105" s="26" t="n">
        <f aca="false">+AA104+30</f>
        <v>55</v>
      </c>
      <c r="AB105" s="26" t="n">
        <f aca="false">+AB104+30</f>
        <v>56</v>
      </c>
      <c r="AC105" s="26" t="n">
        <f aca="false">+AC104+30</f>
        <v>57</v>
      </c>
      <c r="AD105" s="26" t="n">
        <f aca="false">+AD104+30</f>
        <v>58</v>
      </c>
      <c r="AE105" s="26" t="n">
        <f aca="false">+AE104+30</f>
        <v>59</v>
      </c>
      <c r="AF105" s="72" t="n">
        <f aca="false">+AF104+30</f>
        <v>60</v>
      </c>
    </row>
    <row r="106" customFormat="false" ht="18" hidden="false" customHeight="true" outlineLevel="0" collapsed="false">
      <c r="A106" s="35" t="n">
        <v>2</v>
      </c>
      <c r="B106" s="1"/>
      <c r="C106" s="26" t="n">
        <f aca="false">+C105+30</f>
        <v>61</v>
      </c>
      <c r="D106" s="26" t="n">
        <f aca="false">+D105+30</f>
        <v>62</v>
      </c>
      <c r="E106" s="26" t="n">
        <f aca="false">+E105+30</f>
        <v>63</v>
      </c>
      <c r="F106" s="26" t="n">
        <f aca="false">+F105+30</f>
        <v>64</v>
      </c>
      <c r="G106" s="26" t="n">
        <f aca="false">+G105+30</f>
        <v>65</v>
      </c>
      <c r="H106" s="26" t="n">
        <f aca="false">+H105+30</f>
        <v>66</v>
      </c>
      <c r="I106" s="26" t="n">
        <f aca="false">+I105+30</f>
        <v>67</v>
      </c>
      <c r="J106" s="26" t="n">
        <f aca="false">+J105+30</f>
        <v>68</v>
      </c>
      <c r="K106" s="26" t="n">
        <f aca="false">+K105+30</f>
        <v>69</v>
      </c>
      <c r="L106" s="27" t="n">
        <f aca="false">+L105+30</f>
        <v>70</v>
      </c>
      <c r="M106" s="26" t="n">
        <f aca="false">+M105+30</f>
        <v>71</v>
      </c>
      <c r="N106" s="26" t="n">
        <f aca="false">+N105+30</f>
        <v>72</v>
      </c>
      <c r="O106" s="26" t="n">
        <f aca="false">+O105+30</f>
        <v>73</v>
      </c>
      <c r="P106" s="26" t="n">
        <f aca="false">+P105+30</f>
        <v>74</v>
      </c>
      <c r="Q106" s="26" t="n">
        <f aca="false">+Q105+30</f>
        <v>75</v>
      </c>
      <c r="R106" s="26" t="n">
        <f aca="false">+R105+30</f>
        <v>76</v>
      </c>
      <c r="S106" s="26" t="n">
        <f aca="false">+S105+30</f>
        <v>77</v>
      </c>
      <c r="T106" s="26" t="n">
        <f aca="false">+T105+30</f>
        <v>78</v>
      </c>
      <c r="U106" s="26" t="n">
        <f aca="false">+U105+30</f>
        <v>79</v>
      </c>
      <c r="V106" s="27" t="n">
        <f aca="false">+V105+30</f>
        <v>80</v>
      </c>
      <c r="W106" s="26" t="n">
        <f aca="false">+W105+30</f>
        <v>81</v>
      </c>
      <c r="X106" s="26" t="n">
        <f aca="false">+X105+30</f>
        <v>82</v>
      </c>
      <c r="Y106" s="26" t="n">
        <f aca="false">+Y105+30</f>
        <v>83</v>
      </c>
      <c r="Z106" s="26" t="n">
        <f aca="false">+Z105+30</f>
        <v>84</v>
      </c>
      <c r="AA106" s="26" t="n">
        <f aca="false">+AA105+30</f>
        <v>85</v>
      </c>
      <c r="AB106" s="26" t="n">
        <f aca="false">+AB105+30</f>
        <v>86</v>
      </c>
      <c r="AC106" s="26" t="n">
        <f aca="false">+AC105+30</f>
        <v>87</v>
      </c>
      <c r="AD106" s="26" t="n">
        <f aca="false">+AD105+30</f>
        <v>88</v>
      </c>
      <c r="AE106" s="26" t="n">
        <f aca="false">+AE105+30</f>
        <v>89</v>
      </c>
      <c r="AF106" s="72" t="n">
        <f aca="false">+AF105+30</f>
        <v>90</v>
      </c>
    </row>
    <row r="107" customFormat="false" ht="18" hidden="false" customHeight="true" outlineLevel="0" collapsed="false">
      <c r="A107" s="35" t="n">
        <v>2</v>
      </c>
      <c r="B107" s="1"/>
      <c r="C107" s="26" t="n">
        <f aca="false">+C106+30</f>
        <v>91</v>
      </c>
      <c r="D107" s="26" t="n">
        <f aca="false">+D106+30</f>
        <v>92</v>
      </c>
      <c r="E107" s="26" t="n">
        <f aca="false">+E106+30</f>
        <v>93</v>
      </c>
      <c r="F107" s="26" t="n">
        <f aca="false">+F106+30</f>
        <v>94</v>
      </c>
      <c r="G107" s="26" t="n">
        <f aca="false">+G106+30</f>
        <v>95</v>
      </c>
      <c r="H107" s="26" t="n">
        <f aca="false">+H106+30</f>
        <v>96</v>
      </c>
      <c r="I107" s="26" t="n">
        <f aca="false">+I106+30</f>
        <v>97</v>
      </c>
      <c r="J107" s="26" t="n">
        <f aca="false">+J106+30</f>
        <v>98</v>
      </c>
      <c r="K107" s="26" t="n">
        <f aca="false">+K106+30</f>
        <v>99</v>
      </c>
      <c r="L107" s="27" t="n">
        <f aca="false">+L106+30</f>
        <v>100</v>
      </c>
      <c r="M107" s="26" t="n">
        <f aca="false">+M106+30</f>
        <v>101</v>
      </c>
      <c r="N107" s="26" t="n">
        <f aca="false">+N106+30</f>
        <v>102</v>
      </c>
      <c r="O107" s="26" t="n">
        <f aca="false">+O106+30</f>
        <v>103</v>
      </c>
      <c r="P107" s="26" t="n">
        <f aca="false">+P106+30</f>
        <v>104</v>
      </c>
      <c r="Q107" s="26" t="n">
        <f aca="false">+Q106+30</f>
        <v>105</v>
      </c>
      <c r="R107" s="26" t="n">
        <f aca="false">+R106+30</f>
        <v>106</v>
      </c>
      <c r="S107" s="26" t="n">
        <f aca="false">+S106+30</f>
        <v>107</v>
      </c>
      <c r="T107" s="26" t="n">
        <f aca="false">+T106+30</f>
        <v>108</v>
      </c>
      <c r="U107" s="26" t="n">
        <f aca="false">+U106+30</f>
        <v>109</v>
      </c>
      <c r="V107" s="27" t="n">
        <f aca="false">+V106+30</f>
        <v>110</v>
      </c>
      <c r="W107" s="26" t="n">
        <f aca="false">+W106+30</f>
        <v>111</v>
      </c>
      <c r="X107" s="26" t="n">
        <f aca="false">+X106+30</f>
        <v>112</v>
      </c>
      <c r="Y107" s="26" t="n">
        <f aca="false">+Y106+30</f>
        <v>113</v>
      </c>
      <c r="Z107" s="26" t="n">
        <f aca="false">+Z106+30</f>
        <v>114</v>
      </c>
      <c r="AA107" s="26" t="n">
        <f aca="false">+AA106+30</f>
        <v>115</v>
      </c>
      <c r="AB107" s="26" t="n">
        <f aca="false">+AB106+30</f>
        <v>116</v>
      </c>
      <c r="AC107" s="26" t="n">
        <f aca="false">+AC106+30</f>
        <v>117</v>
      </c>
      <c r="AD107" s="26" t="n">
        <f aca="false">+AD106+30</f>
        <v>118</v>
      </c>
      <c r="AE107" s="26" t="n">
        <f aca="false">+AE106+30</f>
        <v>119</v>
      </c>
      <c r="AF107" s="72" t="n">
        <f aca="false">+AF106+30</f>
        <v>120</v>
      </c>
    </row>
    <row r="108" customFormat="false" ht="18" hidden="false" customHeight="true" outlineLevel="0" collapsed="false">
      <c r="A108" s="35" t="n">
        <v>2</v>
      </c>
      <c r="B108" s="1"/>
      <c r="C108" s="26" t="n">
        <f aca="false">+C107+30</f>
        <v>121</v>
      </c>
      <c r="D108" s="26" t="n">
        <f aca="false">+D107+30</f>
        <v>122</v>
      </c>
      <c r="E108" s="26" t="n">
        <f aca="false">+E107+30</f>
        <v>123</v>
      </c>
      <c r="F108" s="26" t="n">
        <f aca="false">+F107+30</f>
        <v>124</v>
      </c>
      <c r="G108" s="26" t="n">
        <f aca="false">+G107+30</f>
        <v>125</v>
      </c>
      <c r="H108" s="26" t="n">
        <f aca="false">+H107+30</f>
        <v>126</v>
      </c>
      <c r="I108" s="26" t="n">
        <f aca="false">+I107+30</f>
        <v>127</v>
      </c>
      <c r="J108" s="26" t="n">
        <f aca="false">+J107+30</f>
        <v>128</v>
      </c>
      <c r="K108" s="26" t="n">
        <f aca="false">+K107+30</f>
        <v>129</v>
      </c>
      <c r="L108" s="27" t="n">
        <f aca="false">+L107+30</f>
        <v>130</v>
      </c>
      <c r="M108" s="26" t="n">
        <f aca="false">+M107+30</f>
        <v>131</v>
      </c>
      <c r="N108" s="26" t="n">
        <f aca="false">+N107+30</f>
        <v>132</v>
      </c>
      <c r="O108" s="26" t="n">
        <f aca="false">+O107+30</f>
        <v>133</v>
      </c>
      <c r="P108" s="26" t="n">
        <f aca="false">+P107+30</f>
        <v>134</v>
      </c>
      <c r="Q108" s="26" t="n">
        <f aca="false">+Q107+30</f>
        <v>135</v>
      </c>
      <c r="R108" s="26" t="n">
        <f aca="false">+R107+30</f>
        <v>136</v>
      </c>
      <c r="S108" s="26" t="n">
        <f aca="false">+S107+30</f>
        <v>137</v>
      </c>
      <c r="T108" s="26" t="n">
        <f aca="false">+T107+30</f>
        <v>138</v>
      </c>
      <c r="U108" s="26" t="n">
        <f aca="false">+U107+30</f>
        <v>139</v>
      </c>
      <c r="V108" s="27" t="n">
        <f aca="false">+V107+30</f>
        <v>140</v>
      </c>
      <c r="W108" s="26" t="n">
        <f aca="false">+W107+30</f>
        <v>141</v>
      </c>
      <c r="X108" s="26" t="n">
        <f aca="false">+X107+30</f>
        <v>142</v>
      </c>
      <c r="Y108" s="26" t="n">
        <f aca="false">+Y107+30</f>
        <v>143</v>
      </c>
      <c r="Z108" s="26" t="n">
        <f aca="false">+Z107+30</f>
        <v>144</v>
      </c>
      <c r="AA108" s="26" t="n">
        <f aca="false">+AA107+30</f>
        <v>145</v>
      </c>
      <c r="AB108" s="26" t="n">
        <f aca="false">+AB107+30</f>
        <v>146</v>
      </c>
      <c r="AC108" s="26" t="n">
        <f aca="false">+AC107+30</f>
        <v>147</v>
      </c>
      <c r="AD108" s="26" t="n">
        <f aca="false">+AD107+30</f>
        <v>148</v>
      </c>
      <c r="AE108" s="26" t="n">
        <f aca="false">+AE107+30</f>
        <v>149</v>
      </c>
      <c r="AF108" s="72" t="n">
        <f aca="false">+AF107+30</f>
        <v>150</v>
      </c>
    </row>
    <row r="109" customFormat="false" ht="18" hidden="false" customHeight="true" outlineLevel="0" collapsed="false">
      <c r="A109" s="35" t="n">
        <v>2</v>
      </c>
      <c r="B109" s="1"/>
      <c r="C109" s="26" t="n">
        <f aca="false">+C108+30</f>
        <v>151</v>
      </c>
      <c r="D109" s="26" t="n">
        <f aca="false">+D108+30</f>
        <v>152</v>
      </c>
      <c r="E109" s="26" t="n">
        <f aca="false">+E108+30</f>
        <v>153</v>
      </c>
      <c r="F109" s="26" t="n">
        <f aca="false">+F108+30</f>
        <v>154</v>
      </c>
      <c r="G109" s="26" t="n">
        <f aca="false">+G108+30</f>
        <v>155</v>
      </c>
      <c r="H109" s="26" t="n">
        <f aca="false">+H108+30</f>
        <v>156</v>
      </c>
      <c r="I109" s="26" t="n">
        <f aca="false">+I108+30</f>
        <v>157</v>
      </c>
      <c r="J109" s="26" t="n">
        <f aca="false">+J108+30</f>
        <v>158</v>
      </c>
      <c r="K109" s="26" t="n">
        <f aca="false">+K108+30</f>
        <v>159</v>
      </c>
      <c r="L109" s="27" t="n">
        <f aca="false">+L108+30</f>
        <v>160</v>
      </c>
      <c r="M109" s="26" t="n">
        <f aca="false">+M108+30</f>
        <v>161</v>
      </c>
      <c r="N109" s="26" t="n">
        <f aca="false">+N108+30</f>
        <v>162</v>
      </c>
      <c r="O109" s="26" t="n">
        <f aca="false">+O108+30</f>
        <v>163</v>
      </c>
      <c r="P109" s="26" t="n">
        <f aca="false">+P108+30</f>
        <v>164</v>
      </c>
      <c r="Q109" s="26" t="n">
        <f aca="false">+Q108+30</f>
        <v>165</v>
      </c>
      <c r="R109" s="26" t="n">
        <f aca="false">+R108+30</f>
        <v>166</v>
      </c>
      <c r="S109" s="26" t="n">
        <f aca="false">+S108+30</f>
        <v>167</v>
      </c>
      <c r="T109" s="26" t="n">
        <f aca="false">+T108+30</f>
        <v>168</v>
      </c>
      <c r="U109" s="26" t="n">
        <f aca="false">+U108+30</f>
        <v>169</v>
      </c>
      <c r="V109" s="27" t="n">
        <f aca="false">+V108+30</f>
        <v>170</v>
      </c>
      <c r="W109" s="26" t="n">
        <f aca="false">+W108+30</f>
        <v>171</v>
      </c>
      <c r="X109" s="26" t="n">
        <f aca="false">+X108+30</f>
        <v>172</v>
      </c>
      <c r="Y109" s="26" t="n">
        <f aca="false">+Y108+30</f>
        <v>173</v>
      </c>
      <c r="Z109" s="26" t="n">
        <f aca="false">+Z108+30</f>
        <v>174</v>
      </c>
      <c r="AA109" s="26" t="n">
        <f aca="false">+AA108+30</f>
        <v>175</v>
      </c>
      <c r="AB109" s="26" t="n">
        <f aca="false">+AB108+30</f>
        <v>176</v>
      </c>
      <c r="AC109" s="26" t="n">
        <f aca="false">+AC108+30</f>
        <v>177</v>
      </c>
      <c r="AD109" s="26" t="n">
        <f aca="false">+AD108+30</f>
        <v>178</v>
      </c>
      <c r="AE109" s="26" t="n">
        <f aca="false">+AE108+30</f>
        <v>179</v>
      </c>
      <c r="AF109" s="72" t="n">
        <f aca="false">+AF108+30</f>
        <v>180</v>
      </c>
    </row>
    <row r="110" customFormat="false" ht="18" hidden="false" customHeight="true" outlineLevel="0" collapsed="false">
      <c r="A110" s="35" t="n">
        <v>2</v>
      </c>
      <c r="B110" s="1"/>
      <c r="C110" s="26" t="n">
        <f aca="false">+C109+30</f>
        <v>181</v>
      </c>
      <c r="D110" s="26" t="n">
        <f aca="false">+D109+30</f>
        <v>182</v>
      </c>
      <c r="E110" s="26" t="n">
        <f aca="false">+E109+30</f>
        <v>183</v>
      </c>
      <c r="F110" s="26" t="n">
        <f aca="false">+F109+30</f>
        <v>184</v>
      </c>
      <c r="G110" s="26" t="n">
        <f aca="false">+G109+30</f>
        <v>185</v>
      </c>
      <c r="H110" s="26" t="n">
        <f aca="false">+H109+30</f>
        <v>186</v>
      </c>
      <c r="I110" s="26" t="n">
        <f aca="false">+I109+30</f>
        <v>187</v>
      </c>
      <c r="J110" s="26" t="n">
        <f aca="false">+J109+30</f>
        <v>188</v>
      </c>
      <c r="K110" s="26" t="n">
        <f aca="false">+K109+30</f>
        <v>189</v>
      </c>
      <c r="L110" s="27" t="n">
        <f aca="false">+L109+30</f>
        <v>190</v>
      </c>
      <c r="M110" s="26" t="n">
        <f aca="false">+M109+30</f>
        <v>191</v>
      </c>
      <c r="N110" s="26" t="n">
        <f aca="false">+N109+30</f>
        <v>192</v>
      </c>
      <c r="O110" s="26" t="n">
        <f aca="false">+O109+30</f>
        <v>193</v>
      </c>
      <c r="P110" s="26" t="n">
        <f aca="false">+P109+30</f>
        <v>194</v>
      </c>
      <c r="Q110" s="26" t="n">
        <f aca="false">+Q109+30</f>
        <v>195</v>
      </c>
      <c r="R110" s="26" t="n">
        <f aca="false">+R109+30</f>
        <v>196</v>
      </c>
      <c r="S110" s="26" t="n">
        <f aca="false">+S109+30</f>
        <v>197</v>
      </c>
      <c r="T110" s="26" t="n">
        <f aca="false">+T109+30</f>
        <v>198</v>
      </c>
      <c r="U110" s="26" t="n">
        <f aca="false">+U109+30</f>
        <v>199</v>
      </c>
      <c r="V110" s="27" t="n">
        <f aca="false">+V109+30</f>
        <v>200</v>
      </c>
      <c r="W110" s="26" t="n">
        <f aca="false">+W109+30</f>
        <v>201</v>
      </c>
      <c r="X110" s="26" t="n">
        <f aca="false">+X109+30</f>
        <v>202</v>
      </c>
      <c r="Y110" s="26" t="n">
        <f aca="false">+Y109+30</f>
        <v>203</v>
      </c>
      <c r="Z110" s="26" t="n">
        <f aca="false">+Z109+30</f>
        <v>204</v>
      </c>
      <c r="AA110" s="26" t="n">
        <f aca="false">+AA109+30</f>
        <v>205</v>
      </c>
      <c r="AB110" s="26" t="n">
        <f aca="false">+AB109+30</f>
        <v>206</v>
      </c>
      <c r="AC110" s="26" t="n">
        <f aca="false">+AC109+30</f>
        <v>207</v>
      </c>
      <c r="AD110" s="26" t="n">
        <f aca="false">+AD109+30</f>
        <v>208</v>
      </c>
      <c r="AE110" s="26" t="n">
        <f aca="false">+AE109+30</f>
        <v>209</v>
      </c>
      <c r="AF110" s="72" t="n">
        <f aca="false">+AF109+30</f>
        <v>210</v>
      </c>
    </row>
    <row r="111" customFormat="false" ht="18" hidden="false" customHeight="true" outlineLevel="0" collapsed="false">
      <c r="A111" s="35" t="n">
        <v>2</v>
      </c>
      <c r="B111" s="1"/>
      <c r="C111" s="26" t="n">
        <f aca="false">+C110+30</f>
        <v>211</v>
      </c>
      <c r="D111" s="26" t="n">
        <f aca="false">+D110+30</f>
        <v>212</v>
      </c>
      <c r="E111" s="26" t="n">
        <f aca="false">+E110+30</f>
        <v>213</v>
      </c>
      <c r="F111" s="26" t="n">
        <f aca="false">+F110+30</f>
        <v>214</v>
      </c>
      <c r="G111" s="26" t="n">
        <f aca="false">+G110+30</f>
        <v>215</v>
      </c>
      <c r="H111" s="26" t="n">
        <f aca="false">+H110+30</f>
        <v>216</v>
      </c>
      <c r="I111" s="26" t="n">
        <f aca="false">+I110+30</f>
        <v>217</v>
      </c>
      <c r="J111" s="26" t="n">
        <f aca="false">+J110+30</f>
        <v>218</v>
      </c>
      <c r="K111" s="26" t="n">
        <f aca="false">+K110+30</f>
        <v>219</v>
      </c>
      <c r="L111" s="27" t="n">
        <f aca="false">+L110+30</f>
        <v>220</v>
      </c>
      <c r="M111" s="26" t="n">
        <f aca="false">+M110+30</f>
        <v>221</v>
      </c>
      <c r="N111" s="26" t="n">
        <f aca="false">+N110+30</f>
        <v>222</v>
      </c>
      <c r="O111" s="26" t="n">
        <f aca="false">+O110+30</f>
        <v>223</v>
      </c>
      <c r="P111" s="26" t="n">
        <f aca="false">+P110+30</f>
        <v>224</v>
      </c>
      <c r="Q111" s="26" t="n">
        <f aca="false">+Q110+30</f>
        <v>225</v>
      </c>
      <c r="R111" s="26" t="n">
        <f aca="false">+R110+30</f>
        <v>226</v>
      </c>
      <c r="S111" s="26" t="n">
        <f aca="false">+S110+30</f>
        <v>227</v>
      </c>
      <c r="T111" s="26" t="n">
        <f aca="false">+T110+30</f>
        <v>228</v>
      </c>
      <c r="U111" s="26" t="n">
        <f aca="false">+U110+30</f>
        <v>229</v>
      </c>
      <c r="V111" s="27" t="n">
        <f aca="false">+V110+30</f>
        <v>230</v>
      </c>
      <c r="W111" s="26" t="n">
        <f aca="false">+W110+30</f>
        <v>231</v>
      </c>
      <c r="X111" s="26" t="n">
        <f aca="false">+X110+30</f>
        <v>232</v>
      </c>
      <c r="Y111" s="26" t="n">
        <f aca="false">+Y110+30</f>
        <v>233</v>
      </c>
      <c r="Z111" s="26" t="n">
        <f aca="false">+Z110+30</f>
        <v>234</v>
      </c>
      <c r="AA111" s="26" t="n">
        <f aca="false">+AA110+30</f>
        <v>235</v>
      </c>
      <c r="AB111" s="26" t="n">
        <f aca="false">+AB110+30</f>
        <v>236</v>
      </c>
      <c r="AC111" s="26" t="n">
        <f aca="false">+AC110+30</f>
        <v>237</v>
      </c>
      <c r="AD111" s="26" t="n">
        <f aca="false">+AD110+30</f>
        <v>238</v>
      </c>
      <c r="AE111" s="26" t="n">
        <f aca="false">+AE110+30</f>
        <v>239</v>
      </c>
      <c r="AF111" s="72" t="n">
        <f aca="false">+AF110+30</f>
        <v>240</v>
      </c>
    </row>
    <row r="112" customFormat="false" ht="18" hidden="false" customHeight="true" outlineLevel="0" collapsed="false">
      <c r="A112" s="35" t="n">
        <v>2</v>
      </c>
      <c r="B112" s="1"/>
      <c r="C112" s="26" t="n">
        <f aca="false">+C111+30</f>
        <v>241</v>
      </c>
      <c r="D112" s="26" t="n">
        <f aca="false">+D111+30</f>
        <v>242</v>
      </c>
      <c r="E112" s="26" t="n">
        <f aca="false">+E111+30</f>
        <v>243</v>
      </c>
      <c r="F112" s="26" t="n">
        <f aca="false">+F111+30</f>
        <v>244</v>
      </c>
      <c r="G112" s="26" t="n">
        <f aca="false">+G111+30</f>
        <v>245</v>
      </c>
      <c r="H112" s="26" t="n">
        <f aca="false">+H111+30</f>
        <v>246</v>
      </c>
      <c r="I112" s="26" t="n">
        <f aca="false">+I111+30</f>
        <v>247</v>
      </c>
      <c r="J112" s="26" t="n">
        <f aca="false">+J111+30</f>
        <v>248</v>
      </c>
      <c r="K112" s="26" t="n">
        <f aca="false">+K111+30</f>
        <v>249</v>
      </c>
      <c r="L112" s="27" t="n">
        <f aca="false">+L111+30</f>
        <v>250</v>
      </c>
      <c r="M112" s="26" t="n">
        <f aca="false">+M111+30</f>
        <v>251</v>
      </c>
      <c r="N112" s="26" t="n">
        <f aca="false">+N111+30</f>
        <v>252</v>
      </c>
      <c r="O112" s="26" t="n">
        <f aca="false">+O111+30</f>
        <v>253</v>
      </c>
      <c r="P112" s="26" t="n">
        <f aca="false">+P111+30</f>
        <v>254</v>
      </c>
      <c r="Q112" s="26" t="n">
        <f aca="false">+Q111+30</f>
        <v>255</v>
      </c>
      <c r="R112" s="26" t="n">
        <f aca="false">+R111+30</f>
        <v>256</v>
      </c>
      <c r="S112" s="26" t="n">
        <f aca="false">+S111+30</f>
        <v>257</v>
      </c>
      <c r="T112" s="26" t="n">
        <f aca="false">+T111+30</f>
        <v>258</v>
      </c>
      <c r="U112" s="26" t="n">
        <f aca="false">+U111+30</f>
        <v>259</v>
      </c>
      <c r="V112" s="27" t="n">
        <f aca="false">+V111+30</f>
        <v>260</v>
      </c>
      <c r="W112" s="26" t="n">
        <f aca="false">+W111+30</f>
        <v>261</v>
      </c>
      <c r="X112" s="26" t="n">
        <f aca="false">+X111+30</f>
        <v>262</v>
      </c>
      <c r="Y112" s="26" t="n">
        <f aca="false">+Y111+30</f>
        <v>263</v>
      </c>
      <c r="Z112" s="26" t="n">
        <f aca="false">+Z111+30</f>
        <v>264</v>
      </c>
      <c r="AA112" s="26" t="n">
        <f aca="false">+AA111+30</f>
        <v>265</v>
      </c>
      <c r="AB112" s="26" t="n">
        <f aca="false">+AB111+30</f>
        <v>266</v>
      </c>
      <c r="AC112" s="26" t="n">
        <f aca="false">+AC111+30</f>
        <v>267</v>
      </c>
      <c r="AD112" s="26" t="n">
        <f aca="false">+AD111+30</f>
        <v>268</v>
      </c>
      <c r="AE112" s="26" t="n">
        <f aca="false">+AE111+30</f>
        <v>269</v>
      </c>
      <c r="AF112" s="72" t="n">
        <f aca="false">+AF111+30</f>
        <v>270</v>
      </c>
    </row>
    <row r="113" customFormat="false" ht="18" hidden="false" customHeight="true" outlineLevel="0" collapsed="false">
      <c r="A113" s="35" t="n">
        <v>2</v>
      </c>
      <c r="B113" s="1"/>
      <c r="C113" s="26" t="n">
        <f aca="false">+C112+30</f>
        <v>271</v>
      </c>
      <c r="D113" s="26" t="n">
        <f aca="false">+D112+30</f>
        <v>272</v>
      </c>
      <c r="E113" s="26" t="n">
        <f aca="false">+E112+30</f>
        <v>273</v>
      </c>
      <c r="F113" s="26" t="n">
        <f aca="false">+F112+30</f>
        <v>274</v>
      </c>
      <c r="G113" s="26" t="n">
        <f aca="false">+G112+30</f>
        <v>275</v>
      </c>
      <c r="H113" s="26" t="n">
        <f aca="false">+H112+30</f>
        <v>276</v>
      </c>
      <c r="I113" s="26" t="n">
        <f aca="false">+I112+30</f>
        <v>277</v>
      </c>
      <c r="J113" s="26" t="n">
        <f aca="false">+J112+30</f>
        <v>278</v>
      </c>
      <c r="K113" s="26" t="n">
        <f aca="false">+K112+30</f>
        <v>279</v>
      </c>
      <c r="L113" s="27" t="n">
        <f aca="false">+L112+30</f>
        <v>280</v>
      </c>
      <c r="M113" s="26" t="n">
        <f aca="false">+M112+30</f>
        <v>281</v>
      </c>
      <c r="N113" s="26" t="n">
        <f aca="false">+N112+30</f>
        <v>282</v>
      </c>
      <c r="O113" s="26" t="n">
        <f aca="false">+O112+30</f>
        <v>283</v>
      </c>
      <c r="P113" s="26" t="n">
        <f aca="false">+P112+30</f>
        <v>284</v>
      </c>
      <c r="Q113" s="26" t="n">
        <f aca="false">+Q112+30</f>
        <v>285</v>
      </c>
      <c r="R113" s="26" t="n">
        <f aca="false">+R112+30</f>
        <v>286</v>
      </c>
      <c r="S113" s="26" t="n">
        <f aca="false">+S112+30</f>
        <v>287</v>
      </c>
      <c r="T113" s="26" t="n">
        <f aca="false">+T112+30</f>
        <v>288</v>
      </c>
      <c r="U113" s="26" t="n">
        <f aca="false">+U112+30</f>
        <v>289</v>
      </c>
      <c r="V113" s="27" t="n">
        <f aca="false">+V112+30</f>
        <v>290</v>
      </c>
      <c r="W113" s="26" t="n">
        <f aca="false">+W112+30</f>
        <v>291</v>
      </c>
      <c r="X113" s="26" t="n">
        <f aca="false">+X112+30</f>
        <v>292</v>
      </c>
      <c r="Y113" s="26" t="n">
        <f aca="false">+Y112+30</f>
        <v>293</v>
      </c>
      <c r="Z113" s="26" t="n">
        <f aca="false">+Z112+30</f>
        <v>294</v>
      </c>
      <c r="AA113" s="26" t="n">
        <f aca="false">+AA112+30</f>
        <v>295</v>
      </c>
      <c r="AB113" s="26" t="n">
        <f aca="false">+AB112+30</f>
        <v>296</v>
      </c>
      <c r="AC113" s="26" t="n">
        <f aca="false">+AC112+30</f>
        <v>297</v>
      </c>
      <c r="AD113" s="26" t="n">
        <f aca="false">+AD112+30</f>
        <v>298</v>
      </c>
      <c r="AE113" s="26" t="n">
        <f aca="false">+AE112+30</f>
        <v>299</v>
      </c>
      <c r="AF113" s="72" t="n">
        <f aca="false">+AF112+30</f>
        <v>300</v>
      </c>
    </row>
    <row r="114" customFormat="false" ht="18" hidden="false" customHeight="true" outlineLevel="0" collapsed="false">
      <c r="A114" s="35" t="n">
        <v>2</v>
      </c>
      <c r="B114" s="1"/>
      <c r="C114" s="26" t="n">
        <f aca="false">+C113+30</f>
        <v>301</v>
      </c>
      <c r="D114" s="26" t="n">
        <f aca="false">+D113+30</f>
        <v>302</v>
      </c>
      <c r="E114" s="26" t="n">
        <f aca="false">+E113+30</f>
        <v>303</v>
      </c>
      <c r="F114" s="26" t="n">
        <f aca="false">+F113+30</f>
        <v>304</v>
      </c>
      <c r="G114" s="26" t="n">
        <f aca="false">+G113+30</f>
        <v>305</v>
      </c>
      <c r="H114" s="26" t="n">
        <f aca="false">+H113+30</f>
        <v>306</v>
      </c>
      <c r="I114" s="26" t="n">
        <f aca="false">+I113+30</f>
        <v>307</v>
      </c>
      <c r="J114" s="26" t="n">
        <f aca="false">+J113+30</f>
        <v>308</v>
      </c>
      <c r="K114" s="26" t="n">
        <f aca="false">+K113+30</f>
        <v>309</v>
      </c>
      <c r="L114" s="27" t="n">
        <f aca="false">+L113+30</f>
        <v>310</v>
      </c>
      <c r="M114" s="26" t="n">
        <f aca="false">+M113+30</f>
        <v>311</v>
      </c>
      <c r="N114" s="26" t="n">
        <f aca="false">+N113+30</f>
        <v>312</v>
      </c>
      <c r="O114" s="26" t="n">
        <f aca="false">+O113+30</f>
        <v>313</v>
      </c>
      <c r="P114" s="26" t="n">
        <f aca="false">+P113+30</f>
        <v>314</v>
      </c>
      <c r="Q114" s="26" t="n">
        <f aca="false">+Q113+30</f>
        <v>315</v>
      </c>
      <c r="R114" s="26" t="n">
        <f aca="false">+R113+30</f>
        <v>316</v>
      </c>
      <c r="S114" s="26" t="n">
        <f aca="false">+S113+30</f>
        <v>317</v>
      </c>
      <c r="T114" s="26" t="n">
        <f aca="false">+T113+30</f>
        <v>318</v>
      </c>
      <c r="U114" s="26" t="n">
        <f aca="false">+U113+30</f>
        <v>319</v>
      </c>
      <c r="V114" s="27" t="n">
        <f aca="false">+V113+30</f>
        <v>320</v>
      </c>
      <c r="W114" s="26" t="n">
        <f aca="false">+W113+30</f>
        <v>321</v>
      </c>
      <c r="X114" s="26" t="n">
        <f aca="false">+X113+30</f>
        <v>322</v>
      </c>
      <c r="Y114" s="26" t="n">
        <f aca="false">+Y113+30</f>
        <v>323</v>
      </c>
      <c r="Z114" s="26" t="n">
        <f aca="false">+Z113+30</f>
        <v>324</v>
      </c>
      <c r="AA114" s="26" t="n">
        <f aca="false">+AA113+30</f>
        <v>325</v>
      </c>
      <c r="AB114" s="26" t="n">
        <f aca="false">+AB113+30</f>
        <v>326</v>
      </c>
      <c r="AC114" s="26" t="n">
        <f aca="false">+AC113+30</f>
        <v>327</v>
      </c>
      <c r="AD114" s="26" t="n">
        <f aca="false">+AD113+30</f>
        <v>328</v>
      </c>
      <c r="AE114" s="26" t="n">
        <f aca="false">+AE113+30</f>
        <v>329</v>
      </c>
      <c r="AF114" s="72" t="n">
        <f aca="false">+AF113+30</f>
        <v>330</v>
      </c>
    </row>
    <row r="115" customFormat="false" ht="18" hidden="false" customHeight="true" outlineLevel="0" collapsed="false">
      <c r="A115" s="35" t="n">
        <v>2</v>
      </c>
      <c r="B115" s="1"/>
      <c r="C115" s="26" t="n">
        <f aca="false">+C114+30</f>
        <v>331</v>
      </c>
      <c r="D115" s="26" t="n">
        <f aca="false">+D114+30</f>
        <v>332</v>
      </c>
      <c r="E115" s="26" t="n">
        <f aca="false">+E114+30</f>
        <v>333</v>
      </c>
      <c r="F115" s="26" t="n">
        <f aca="false">+F114+30</f>
        <v>334</v>
      </c>
      <c r="G115" s="26" t="n">
        <f aca="false">+G114+30</f>
        <v>335</v>
      </c>
      <c r="H115" s="26" t="n">
        <f aca="false">+H114+30</f>
        <v>336</v>
      </c>
      <c r="I115" s="26" t="n">
        <f aca="false">+I114+30</f>
        <v>337</v>
      </c>
      <c r="J115" s="26" t="n">
        <f aca="false">+J114+30</f>
        <v>338</v>
      </c>
      <c r="K115" s="26" t="n">
        <f aca="false">+K114+30</f>
        <v>339</v>
      </c>
      <c r="L115" s="27" t="n">
        <f aca="false">+L114+30</f>
        <v>340</v>
      </c>
      <c r="M115" s="26" t="n">
        <f aca="false">+M114+30</f>
        <v>341</v>
      </c>
      <c r="N115" s="26" t="n">
        <f aca="false">+N114+30</f>
        <v>342</v>
      </c>
      <c r="O115" s="26" t="n">
        <f aca="false">+O114+30</f>
        <v>343</v>
      </c>
      <c r="P115" s="26" t="n">
        <f aca="false">+P114+30</f>
        <v>344</v>
      </c>
      <c r="Q115" s="26" t="n">
        <f aca="false">+Q114+30</f>
        <v>345</v>
      </c>
      <c r="R115" s="26" t="n">
        <f aca="false">+R114+30</f>
        <v>346</v>
      </c>
      <c r="S115" s="26" t="n">
        <f aca="false">+S114+30</f>
        <v>347</v>
      </c>
      <c r="T115" s="26" t="n">
        <f aca="false">+T114+30</f>
        <v>348</v>
      </c>
      <c r="U115" s="26" t="n">
        <f aca="false">+U114+30</f>
        <v>349</v>
      </c>
      <c r="V115" s="27" t="n">
        <f aca="false">+V114+30</f>
        <v>350</v>
      </c>
      <c r="W115" s="26" t="n">
        <f aca="false">+W114+30</f>
        <v>351</v>
      </c>
      <c r="X115" s="26" t="n">
        <f aca="false">+X114+30</f>
        <v>352</v>
      </c>
      <c r="Y115" s="26" t="n">
        <f aca="false">+Y114+30</f>
        <v>353</v>
      </c>
      <c r="Z115" s="26" t="n">
        <f aca="false">+Z114+30</f>
        <v>354</v>
      </c>
      <c r="AA115" s="26" t="n">
        <f aca="false">+AA114+30</f>
        <v>355</v>
      </c>
      <c r="AB115" s="26" t="n">
        <f aca="false">+AB114+30</f>
        <v>356</v>
      </c>
      <c r="AC115" s="26" t="n">
        <f aca="false">+AC114+30</f>
        <v>357</v>
      </c>
      <c r="AD115" s="26" t="n">
        <f aca="false">+AD114+30</f>
        <v>358</v>
      </c>
      <c r="AE115" s="26" t="n">
        <f aca="false">+AE114+30</f>
        <v>359</v>
      </c>
      <c r="AF115" s="72" t="n">
        <f aca="false">+AF114+30</f>
        <v>360</v>
      </c>
    </row>
    <row r="116" customFormat="false" ht="9.95" hidden="false" customHeight="true" outlineLevel="0" collapsed="false">
      <c r="A116" s="35" t="s">
        <v>3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6"/>
      <c r="M116" s="1"/>
      <c r="N116" s="1"/>
      <c r="O116" s="1"/>
      <c r="P116" s="1"/>
      <c r="Q116" s="1"/>
      <c r="R116" s="1"/>
      <c r="S116" s="1"/>
      <c r="T116" s="1"/>
      <c r="U116" s="1"/>
      <c r="V116" s="76"/>
      <c r="W116" s="1"/>
      <c r="X116" s="1"/>
      <c r="Y116" s="1"/>
      <c r="Z116" s="1"/>
      <c r="AA116" s="1"/>
      <c r="AB116" s="1"/>
      <c r="AC116" s="1"/>
      <c r="AD116" s="1"/>
      <c r="AE116" s="1"/>
      <c r="AF116" s="76"/>
    </row>
    <row r="117" customFormat="false" ht="39.95" hidden="false" customHeight="true" outlineLevel="0" collapsed="false">
      <c r="A117" s="35" t="n">
        <v>3</v>
      </c>
      <c r="B117" s="1"/>
      <c r="C117" s="1"/>
      <c r="D117" s="1"/>
      <c r="E117" s="1"/>
      <c r="F117" s="1"/>
      <c r="G117" s="1"/>
      <c r="H117" s="77"/>
      <c r="I117" s="77"/>
      <c r="J117" s="77"/>
      <c r="K117" s="77"/>
      <c r="L117" s="78"/>
      <c r="M117" s="77"/>
      <c r="N117" s="77"/>
      <c r="O117" s="77"/>
      <c r="P117" s="77"/>
      <c r="Q117" s="77"/>
      <c r="R117" s="77"/>
      <c r="S117" s="77"/>
      <c r="T117" s="77"/>
      <c r="U117" s="77"/>
      <c r="V117" s="79" t="s">
        <v>46</v>
      </c>
      <c r="W117" s="79"/>
      <c r="X117" s="79"/>
      <c r="Y117" s="79"/>
      <c r="Z117" s="79"/>
      <c r="AA117" s="79"/>
      <c r="AB117" s="79"/>
      <c r="AC117" s="80"/>
      <c r="AD117" s="80"/>
      <c r="AE117" s="80"/>
      <c r="AF117" s="80"/>
    </row>
    <row r="118" customFormat="false" ht="9.9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82"/>
      <c r="W118" s="82"/>
      <c r="X118" s="82"/>
      <c r="Y118" s="82"/>
      <c r="Z118" s="82"/>
      <c r="AA118" s="82"/>
      <c r="AB118" s="82"/>
      <c r="AC118" s="83"/>
      <c r="AD118" s="83"/>
      <c r="AE118" s="83"/>
      <c r="AF118" s="83"/>
    </row>
    <row r="119" customFormat="false" ht="45" hidden="false" customHeight="true" outlineLevel="0" collapsed="false">
      <c r="B119" s="68" t="n">
        <v>8</v>
      </c>
      <c r="C119" s="9" t="s">
        <v>35</v>
      </c>
      <c r="D119" s="9"/>
      <c r="E119" s="9"/>
      <c r="F119" s="9"/>
      <c r="G119" s="9"/>
      <c r="H119" s="69" t="str">
        <f aca="false">+AI15</f>
        <v>ABATE LUIGI detto LUIGI</v>
      </c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8" hidden="false" customHeight="true" outlineLevel="0" collapsed="false">
      <c r="B120" s="1"/>
      <c r="C120" s="26" t="n">
        <v>1</v>
      </c>
      <c r="D120" s="26" t="n">
        <v>2</v>
      </c>
      <c r="E120" s="26" t="n">
        <v>3</v>
      </c>
      <c r="F120" s="26" t="n">
        <v>4</v>
      </c>
      <c r="G120" s="26" t="n">
        <v>5</v>
      </c>
      <c r="H120" s="26" t="n">
        <v>6</v>
      </c>
      <c r="I120" s="26" t="n">
        <v>7</v>
      </c>
      <c r="J120" s="26" t="n">
        <v>8</v>
      </c>
      <c r="K120" s="26" t="n">
        <v>9</v>
      </c>
      <c r="L120" s="27" t="n">
        <v>10</v>
      </c>
      <c r="M120" s="26" t="n">
        <v>11</v>
      </c>
      <c r="N120" s="26" t="n">
        <v>12</v>
      </c>
      <c r="O120" s="26" t="n">
        <v>13</v>
      </c>
      <c r="P120" s="26" t="n">
        <v>14</v>
      </c>
      <c r="Q120" s="26" t="n">
        <v>15</v>
      </c>
      <c r="R120" s="26" t="n">
        <v>16</v>
      </c>
      <c r="S120" s="26" t="n">
        <v>17</v>
      </c>
      <c r="T120" s="26" t="n">
        <v>18</v>
      </c>
      <c r="U120" s="26" t="n">
        <v>19</v>
      </c>
      <c r="V120" s="27" t="n">
        <v>20</v>
      </c>
      <c r="W120" s="26" t="n">
        <v>21</v>
      </c>
      <c r="X120" s="26" t="n">
        <v>22</v>
      </c>
      <c r="Y120" s="26" t="n">
        <v>23</v>
      </c>
      <c r="Z120" s="26" t="n">
        <v>24</v>
      </c>
      <c r="AA120" s="26" t="n">
        <v>25</v>
      </c>
      <c r="AB120" s="26" t="n">
        <v>26</v>
      </c>
      <c r="AC120" s="26" t="n">
        <v>27</v>
      </c>
      <c r="AD120" s="26" t="n">
        <v>28</v>
      </c>
      <c r="AE120" s="26" t="n">
        <v>29</v>
      </c>
      <c r="AF120" s="72" t="n">
        <v>30</v>
      </c>
    </row>
    <row r="121" customFormat="false" ht="18" hidden="false" customHeight="true" outlineLevel="0" collapsed="false">
      <c r="B121" s="1"/>
      <c r="C121" s="26" t="n">
        <f aca="false">+C120+30</f>
        <v>31</v>
      </c>
      <c r="D121" s="26" t="n">
        <f aca="false">+D120+30</f>
        <v>32</v>
      </c>
      <c r="E121" s="26" t="n">
        <f aca="false">+E120+30</f>
        <v>33</v>
      </c>
      <c r="F121" s="26" t="n">
        <f aca="false">+F120+30</f>
        <v>34</v>
      </c>
      <c r="G121" s="26" t="n">
        <f aca="false">+G120+30</f>
        <v>35</v>
      </c>
      <c r="H121" s="26" t="n">
        <f aca="false">+H120+30</f>
        <v>36</v>
      </c>
      <c r="I121" s="26" t="n">
        <f aca="false">+I120+30</f>
        <v>37</v>
      </c>
      <c r="J121" s="26" t="n">
        <f aca="false">+J120+30</f>
        <v>38</v>
      </c>
      <c r="K121" s="26" t="n">
        <f aca="false">+K120+30</f>
        <v>39</v>
      </c>
      <c r="L121" s="27" t="n">
        <f aca="false">+L120+30</f>
        <v>40</v>
      </c>
      <c r="M121" s="26" t="n">
        <f aca="false">+M120+30</f>
        <v>41</v>
      </c>
      <c r="N121" s="26" t="n">
        <f aca="false">+N120+30</f>
        <v>42</v>
      </c>
      <c r="O121" s="26" t="n">
        <f aca="false">+O120+30</f>
        <v>43</v>
      </c>
      <c r="P121" s="26" t="n">
        <f aca="false">+P120+30</f>
        <v>44</v>
      </c>
      <c r="Q121" s="26" t="n">
        <f aca="false">+Q120+30</f>
        <v>45</v>
      </c>
      <c r="R121" s="26" t="n">
        <f aca="false">+R120+30</f>
        <v>46</v>
      </c>
      <c r="S121" s="26" t="n">
        <f aca="false">+S120+30</f>
        <v>47</v>
      </c>
      <c r="T121" s="26" t="n">
        <f aca="false">+T120+30</f>
        <v>48</v>
      </c>
      <c r="U121" s="26" t="n">
        <f aca="false">+U120+30</f>
        <v>49</v>
      </c>
      <c r="V121" s="27" t="n">
        <f aca="false">+V120+30</f>
        <v>50</v>
      </c>
      <c r="W121" s="26" t="n">
        <f aca="false">+W120+30</f>
        <v>51</v>
      </c>
      <c r="X121" s="26" t="n">
        <f aca="false">+X120+30</f>
        <v>52</v>
      </c>
      <c r="Y121" s="26" t="n">
        <f aca="false">+Y120+30</f>
        <v>53</v>
      </c>
      <c r="Z121" s="26" t="n">
        <f aca="false">+Z120+30</f>
        <v>54</v>
      </c>
      <c r="AA121" s="26" t="n">
        <f aca="false">+AA120+30</f>
        <v>55</v>
      </c>
      <c r="AB121" s="26" t="n">
        <f aca="false">+AB120+30</f>
        <v>56</v>
      </c>
      <c r="AC121" s="26" t="n">
        <f aca="false">+AC120+30</f>
        <v>57</v>
      </c>
      <c r="AD121" s="26" t="n">
        <f aca="false">+AD120+30</f>
        <v>58</v>
      </c>
      <c r="AE121" s="26" t="n">
        <f aca="false">+AE120+30</f>
        <v>59</v>
      </c>
      <c r="AF121" s="72" t="n">
        <f aca="false">+AF120+30</f>
        <v>60</v>
      </c>
    </row>
    <row r="122" customFormat="false" ht="18" hidden="false" customHeight="true" outlineLevel="0" collapsed="false">
      <c r="B122" s="1"/>
      <c r="C122" s="26" t="n">
        <f aca="false">+C121+30</f>
        <v>61</v>
      </c>
      <c r="D122" s="26" t="n">
        <f aca="false">+D121+30</f>
        <v>62</v>
      </c>
      <c r="E122" s="26" t="n">
        <f aca="false">+E121+30</f>
        <v>63</v>
      </c>
      <c r="F122" s="26" t="n">
        <f aca="false">+F121+30</f>
        <v>64</v>
      </c>
      <c r="G122" s="26" t="n">
        <f aca="false">+G121+30</f>
        <v>65</v>
      </c>
      <c r="H122" s="26" t="n">
        <f aca="false">+H121+30</f>
        <v>66</v>
      </c>
      <c r="I122" s="26" t="n">
        <f aca="false">+I121+30</f>
        <v>67</v>
      </c>
      <c r="J122" s="26" t="n">
        <f aca="false">+J121+30</f>
        <v>68</v>
      </c>
      <c r="K122" s="26" t="n">
        <f aca="false">+K121+30</f>
        <v>69</v>
      </c>
      <c r="L122" s="27" t="n">
        <f aca="false">+L121+30</f>
        <v>70</v>
      </c>
      <c r="M122" s="26" t="n">
        <f aca="false">+M121+30</f>
        <v>71</v>
      </c>
      <c r="N122" s="26" t="n">
        <f aca="false">+N121+30</f>
        <v>72</v>
      </c>
      <c r="O122" s="26" t="n">
        <f aca="false">+O121+30</f>
        <v>73</v>
      </c>
      <c r="P122" s="26" t="n">
        <f aca="false">+P121+30</f>
        <v>74</v>
      </c>
      <c r="Q122" s="26" t="n">
        <f aca="false">+Q121+30</f>
        <v>75</v>
      </c>
      <c r="R122" s="26" t="n">
        <f aca="false">+R121+30</f>
        <v>76</v>
      </c>
      <c r="S122" s="26" t="n">
        <f aca="false">+S121+30</f>
        <v>77</v>
      </c>
      <c r="T122" s="26" t="n">
        <f aca="false">+T121+30</f>
        <v>78</v>
      </c>
      <c r="U122" s="26" t="n">
        <f aca="false">+U121+30</f>
        <v>79</v>
      </c>
      <c r="V122" s="27" t="n">
        <f aca="false">+V121+30</f>
        <v>80</v>
      </c>
      <c r="W122" s="26" t="n">
        <f aca="false">+W121+30</f>
        <v>81</v>
      </c>
      <c r="X122" s="26" t="n">
        <f aca="false">+X121+30</f>
        <v>82</v>
      </c>
      <c r="Y122" s="26" t="n">
        <f aca="false">+Y121+30</f>
        <v>83</v>
      </c>
      <c r="Z122" s="26" t="n">
        <f aca="false">+Z121+30</f>
        <v>84</v>
      </c>
      <c r="AA122" s="26" t="n">
        <f aca="false">+AA121+30</f>
        <v>85</v>
      </c>
      <c r="AB122" s="26" t="n">
        <f aca="false">+AB121+30</f>
        <v>86</v>
      </c>
      <c r="AC122" s="26" t="n">
        <f aca="false">+AC121+30</f>
        <v>87</v>
      </c>
      <c r="AD122" s="26" t="n">
        <f aca="false">+AD121+30</f>
        <v>88</v>
      </c>
      <c r="AE122" s="26" t="n">
        <f aca="false">+AE121+30</f>
        <v>89</v>
      </c>
      <c r="AF122" s="72" t="n">
        <f aca="false">+AF121+30</f>
        <v>90</v>
      </c>
    </row>
    <row r="123" customFormat="false" ht="18" hidden="false" customHeight="true" outlineLevel="0" collapsed="false">
      <c r="B123" s="1"/>
      <c r="C123" s="26" t="n">
        <f aca="false">+C122+30</f>
        <v>91</v>
      </c>
      <c r="D123" s="26" t="n">
        <f aca="false">+D122+30</f>
        <v>92</v>
      </c>
      <c r="E123" s="26" t="n">
        <f aca="false">+E122+30</f>
        <v>93</v>
      </c>
      <c r="F123" s="26" t="n">
        <f aca="false">+F122+30</f>
        <v>94</v>
      </c>
      <c r="G123" s="26" t="n">
        <f aca="false">+G122+30</f>
        <v>95</v>
      </c>
      <c r="H123" s="26" t="n">
        <f aca="false">+H122+30</f>
        <v>96</v>
      </c>
      <c r="I123" s="26" t="n">
        <f aca="false">+I122+30</f>
        <v>97</v>
      </c>
      <c r="J123" s="26" t="n">
        <f aca="false">+J122+30</f>
        <v>98</v>
      </c>
      <c r="K123" s="26" t="n">
        <f aca="false">+K122+30</f>
        <v>99</v>
      </c>
      <c r="L123" s="27" t="n">
        <f aca="false">+L122+30</f>
        <v>100</v>
      </c>
      <c r="M123" s="26" t="n">
        <f aca="false">+M122+30</f>
        <v>101</v>
      </c>
      <c r="N123" s="26" t="n">
        <f aca="false">+N122+30</f>
        <v>102</v>
      </c>
      <c r="O123" s="26" t="n">
        <f aca="false">+O122+30</f>
        <v>103</v>
      </c>
      <c r="P123" s="26" t="n">
        <f aca="false">+P122+30</f>
        <v>104</v>
      </c>
      <c r="Q123" s="26" t="n">
        <f aca="false">+Q122+30</f>
        <v>105</v>
      </c>
      <c r="R123" s="26" t="n">
        <f aca="false">+R122+30</f>
        <v>106</v>
      </c>
      <c r="S123" s="26" t="n">
        <f aca="false">+S122+30</f>
        <v>107</v>
      </c>
      <c r="T123" s="26" t="n">
        <f aca="false">+T122+30</f>
        <v>108</v>
      </c>
      <c r="U123" s="26" t="n">
        <f aca="false">+U122+30</f>
        <v>109</v>
      </c>
      <c r="V123" s="27" t="n">
        <f aca="false">+V122+30</f>
        <v>110</v>
      </c>
      <c r="W123" s="26" t="n">
        <f aca="false">+W122+30</f>
        <v>111</v>
      </c>
      <c r="X123" s="26" t="n">
        <f aca="false">+X122+30</f>
        <v>112</v>
      </c>
      <c r="Y123" s="26" t="n">
        <f aca="false">+Y122+30</f>
        <v>113</v>
      </c>
      <c r="Z123" s="26" t="n">
        <f aca="false">+Z122+30</f>
        <v>114</v>
      </c>
      <c r="AA123" s="26" t="n">
        <f aca="false">+AA122+30</f>
        <v>115</v>
      </c>
      <c r="AB123" s="26" t="n">
        <f aca="false">+AB122+30</f>
        <v>116</v>
      </c>
      <c r="AC123" s="26" t="n">
        <f aca="false">+AC122+30</f>
        <v>117</v>
      </c>
      <c r="AD123" s="26" t="n">
        <f aca="false">+AD122+30</f>
        <v>118</v>
      </c>
      <c r="AE123" s="26" t="n">
        <f aca="false">+AE122+30</f>
        <v>119</v>
      </c>
      <c r="AF123" s="72" t="n">
        <f aca="false">+AF122+30</f>
        <v>120</v>
      </c>
    </row>
    <row r="124" customFormat="false" ht="18" hidden="false" customHeight="true" outlineLevel="0" collapsed="false">
      <c r="B124" s="1"/>
      <c r="C124" s="26" t="n">
        <f aca="false">+C123+30</f>
        <v>121</v>
      </c>
      <c r="D124" s="26" t="n">
        <f aca="false">+D123+30</f>
        <v>122</v>
      </c>
      <c r="E124" s="26" t="n">
        <f aca="false">+E123+30</f>
        <v>123</v>
      </c>
      <c r="F124" s="26" t="n">
        <f aca="false">+F123+30</f>
        <v>124</v>
      </c>
      <c r="G124" s="26" t="n">
        <f aca="false">+G123+30</f>
        <v>125</v>
      </c>
      <c r="H124" s="26" t="n">
        <f aca="false">+H123+30</f>
        <v>126</v>
      </c>
      <c r="I124" s="26" t="n">
        <f aca="false">+I123+30</f>
        <v>127</v>
      </c>
      <c r="J124" s="26" t="n">
        <f aca="false">+J123+30</f>
        <v>128</v>
      </c>
      <c r="K124" s="26" t="n">
        <f aca="false">+K123+30</f>
        <v>129</v>
      </c>
      <c r="L124" s="27" t="n">
        <f aca="false">+L123+30</f>
        <v>130</v>
      </c>
      <c r="M124" s="26" t="n">
        <f aca="false">+M123+30</f>
        <v>131</v>
      </c>
      <c r="N124" s="26" t="n">
        <f aca="false">+N123+30</f>
        <v>132</v>
      </c>
      <c r="O124" s="26" t="n">
        <f aca="false">+O123+30</f>
        <v>133</v>
      </c>
      <c r="P124" s="26" t="n">
        <f aca="false">+P123+30</f>
        <v>134</v>
      </c>
      <c r="Q124" s="26" t="n">
        <f aca="false">+Q123+30</f>
        <v>135</v>
      </c>
      <c r="R124" s="26" t="n">
        <f aca="false">+R123+30</f>
        <v>136</v>
      </c>
      <c r="S124" s="26" t="n">
        <f aca="false">+S123+30</f>
        <v>137</v>
      </c>
      <c r="T124" s="26" t="n">
        <f aca="false">+T123+30</f>
        <v>138</v>
      </c>
      <c r="U124" s="26" t="n">
        <f aca="false">+U123+30</f>
        <v>139</v>
      </c>
      <c r="V124" s="27" t="n">
        <f aca="false">+V123+30</f>
        <v>140</v>
      </c>
      <c r="W124" s="26" t="n">
        <f aca="false">+W123+30</f>
        <v>141</v>
      </c>
      <c r="X124" s="26" t="n">
        <f aca="false">+X123+30</f>
        <v>142</v>
      </c>
      <c r="Y124" s="26" t="n">
        <f aca="false">+Y123+30</f>
        <v>143</v>
      </c>
      <c r="Z124" s="26" t="n">
        <f aca="false">+Z123+30</f>
        <v>144</v>
      </c>
      <c r="AA124" s="26" t="n">
        <f aca="false">+AA123+30</f>
        <v>145</v>
      </c>
      <c r="AB124" s="26" t="n">
        <f aca="false">+AB123+30</f>
        <v>146</v>
      </c>
      <c r="AC124" s="26" t="n">
        <f aca="false">+AC123+30</f>
        <v>147</v>
      </c>
      <c r="AD124" s="26" t="n">
        <f aca="false">+AD123+30</f>
        <v>148</v>
      </c>
      <c r="AE124" s="26" t="n">
        <f aca="false">+AE123+30</f>
        <v>149</v>
      </c>
      <c r="AF124" s="72" t="n">
        <f aca="false">+AF123+30</f>
        <v>150</v>
      </c>
    </row>
    <row r="125" customFormat="false" ht="18" hidden="false" customHeight="true" outlineLevel="0" collapsed="false">
      <c r="B125" s="1"/>
      <c r="C125" s="26" t="n">
        <f aca="false">+C124+30</f>
        <v>151</v>
      </c>
      <c r="D125" s="26" t="n">
        <f aca="false">+D124+30</f>
        <v>152</v>
      </c>
      <c r="E125" s="26" t="n">
        <f aca="false">+E124+30</f>
        <v>153</v>
      </c>
      <c r="F125" s="26" t="n">
        <f aca="false">+F124+30</f>
        <v>154</v>
      </c>
      <c r="G125" s="26" t="n">
        <f aca="false">+G124+30</f>
        <v>155</v>
      </c>
      <c r="H125" s="26" t="n">
        <f aca="false">+H124+30</f>
        <v>156</v>
      </c>
      <c r="I125" s="26" t="n">
        <f aca="false">+I124+30</f>
        <v>157</v>
      </c>
      <c r="J125" s="26" t="n">
        <f aca="false">+J124+30</f>
        <v>158</v>
      </c>
      <c r="K125" s="26" t="n">
        <f aca="false">+K124+30</f>
        <v>159</v>
      </c>
      <c r="L125" s="27" t="n">
        <f aca="false">+L124+30</f>
        <v>160</v>
      </c>
      <c r="M125" s="26" t="n">
        <f aca="false">+M124+30</f>
        <v>161</v>
      </c>
      <c r="N125" s="26" t="n">
        <f aca="false">+N124+30</f>
        <v>162</v>
      </c>
      <c r="O125" s="26" t="n">
        <f aca="false">+O124+30</f>
        <v>163</v>
      </c>
      <c r="P125" s="26" t="n">
        <f aca="false">+P124+30</f>
        <v>164</v>
      </c>
      <c r="Q125" s="26" t="n">
        <f aca="false">+Q124+30</f>
        <v>165</v>
      </c>
      <c r="R125" s="26" t="n">
        <f aca="false">+R124+30</f>
        <v>166</v>
      </c>
      <c r="S125" s="26" t="n">
        <f aca="false">+S124+30</f>
        <v>167</v>
      </c>
      <c r="T125" s="26" t="n">
        <f aca="false">+T124+30</f>
        <v>168</v>
      </c>
      <c r="U125" s="26" t="n">
        <f aca="false">+U124+30</f>
        <v>169</v>
      </c>
      <c r="V125" s="27" t="n">
        <f aca="false">+V124+30</f>
        <v>170</v>
      </c>
      <c r="W125" s="26" t="n">
        <f aca="false">+W124+30</f>
        <v>171</v>
      </c>
      <c r="X125" s="26" t="n">
        <f aca="false">+X124+30</f>
        <v>172</v>
      </c>
      <c r="Y125" s="26" t="n">
        <f aca="false">+Y124+30</f>
        <v>173</v>
      </c>
      <c r="Z125" s="26" t="n">
        <f aca="false">+Z124+30</f>
        <v>174</v>
      </c>
      <c r="AA125" s="26" t="n">
        <f aca="false">+AA124+30</f>
        <v>175</v>
      </c>
      <c r="AB125" s="26" t="n">
        <f aca="false">+AB124+30</f>
        <v>176</v>
      </c>
      <c r="AC125" s="26" t="n">
        <f aca="false">+AC124+30</f>
        <v>177</v>
      </c>
      <c r="AD125" s="26" t="n">
        <f aca="false">+AD124+30</f>
        <v>178</v>
      </c>
      <c r="AE125" s="26" t="n">
        <f aca="false">+AE124+30</f>
        <v>179</v>
      </c>
      <c r="AF125" s="72" t="n">
        <f aca="false">+AF124+30</f>
        <v>180</v>
      </c>
    </row>
    <row r="126" customFormat="false" ht="18" hidden="false" customHeight="true" outlineLevel="0" collapsed="false">
      <c r="B126" s="1"/>
      <c r="C126" s="26" t="n">
        <f aca="false">+C125+30</f>
        <v>181</v>
      </c>
      <c r="D126" s="26" t="n">
        <f aca="false">+D125+30</f>
        <v>182</v>
      </c>
      <c r="E126" s="26" t="n">
        <f aca="false">+E125+30</f>
        <v>183</v>
      </c>
      <c r="F126" s="26" t="n">
        <f aca="false">+F125+30</f>
        <v>184</v>
      </c>
      <c r="G126" s="26" t="n">
        <f aca="false">+G125+30</f>
        <v>185</v>
      </c>
      <c r="H126" s="26" t="n">
        <f aca="false">+H125+30</f>
        <v>186</v>
      </c>
      <c r="I126" s="26" t="n">
        <f aca="false">+I125+30</f>
        <v>187</v>
      </c>
      <c r="J126" s="26" t="n">
        <f aca="false">+J125+30</f>
        <v>188</v>
      </c>
      <c r="K126" s="26" t="n">
        <f aca="false">+K125+30</f>
        <v>189</v>
      </c>
      <c r="L126" s="27" t="n">
        <f aca="false">+L125+30</f>
        <v>190</v>
      </c>
      <c r="M126" s="26" t="n">
        <f aca="false">+M125+30</f>
        <v>191</v>
      </c>
      <c r="N126" s="26" t="n">
        <f aca="false">+N125+30</f>
        <v>192</v>
      </c>
      <c r="O126" s="26" t="n">
        <f aca="false">+O125+30</f>
        <v>193</v>
      </c>
      <c r="P126" s="26" t="n">
        <f aca="false">+P125+30</f>
        <v>194</v>
      </c>
      <c r="Q126" s="26" t="n">
        <f aca="false">+Q125+30</f>
        <v>195</v>
      </c>
      <c r="R126" s="26" t="n">
        <f aca="false">+R125+30</f>
        <v>196</v>
      </c>
      <c r="S126" s="26" t="n">
        <f aca="false">+S125+30</f>
        <v>197</v>
      </c>
      <c r="T126" s="26" t="n">
        <f aca="false">+T125+30</f>
        <v>198</v>
      </c>
      <c r="U126" s="26" t="n">
        <f aca="false">+U125+30</f>
        <v>199</v>
      </c>
      <c r="V126" s="27" t="n">
        <f aca="false">+V125+30</f>
        <v>200</v>
      </c>
      <c r="W126" s="26" t="n">
        <f aca="false">+W125+30</f>
        <v>201</v>
      </c>
      <c r="X126" s="26" t="n">
        <f aca="false">+X125+30</f>
        <v>202</v>
      </c>
      <c r="Y126" s="26" t="n">
        <f aca="false">+Y125+30</f>
        <v>203</v>
      </c>
      <c r="Z126" s="26" t="n">
        <f aca="false">+Z125+30</f>
        <v>204</v>
      </c>
      <c r="AA126" s="26" t="n">
        <f aca="false">+AA125+30</f>
        <v>205</v>
      </c>
      <c r="AB126" s="26" t="n">
        <f aca="false">+AB125+30</f>
        <v>206</v>
      </c>
      <c r="AC126" s="26" t="n">
        <f aca="false">+AC125+30</f>
        <v>207</v>
      </c>
      <c r="AD126" s="26" t="n">
        <f aca="false">+AD125+30</f>
        <v>208</v>
      </c>
      <c r="AE126" s="26" t="n">
        <f aca="false">+AE125+30</f>
        <v>209</v>
      </c>
      <c r="AF126" s="72" t="n">
        <f aca="false">+AF125+30</f>
        <v>210</v>
      </c>
    </row>
    <row r="127" customFormat="false" ht="18" hidden="false" customHeight="true" outlineLevel="0" collapsed="false">
      <c r="B127" s="1"/>
      <c r="C127" s="26" t="n">
        <f aca="false">+C126+30</f>
        <v>211</v>
      </c>
      <c r="D127" s="26" t="n">
        <f aca="false">+D126+30</f>
        <v>212</v>
      </c>
      <c r="E127" s="26" t="n">
        <f aca="false">+E126+30</f>
        <v>213</v>
      </c>
      <c r="F127" s="26" t="n">
        <f aca="false">+F126+30</f>
        <v>214</v>
      </c>
      <c r="G127" s="26" t="n">
        <f aca="false">+G126+30</f>
        <v>215</v>
      </c>
      <c r="H127" s="26" t="n">
        <f aca="false">+H126+30</f>
        <v>216</v>
      </c>
      <c r="I127" s="26" t="n">
        <f aca="false">+I126+30</f>
        <v>217</v>
      </c>
      <c r="J127" s="26" t="n">
        <f aca="false">+J126+30</f>
        <v>218</v>
      </c>
      <c r="K127" s="26" t="n">
        <f aca="false">+K126+30</f>
        <v>219</v>
      </c>
      <c r="L127" s="27" t="n">
        <f aca="false">+L126+30</f>
        <v>220</v>
      </c>
      <c r="M127" s="26" t="n">
        <f aca="false">+M126+30</f>
        <v>221</v>
      </c>
      <c r="N127" s="26" t="n">
        <f aca="false">+N126+30</f>
        <v>222</v>
      </c>
      <c r="O127" s="26" t="n">
        <f aca="false">+O126+30</f>
        <v>223</v>
      </c>
      <c r="P127" s="26" t="n">
        <f aca="false">+P126+30</f>
        <v>224</v>
      </c>
      <c r="Q127" s="26" t="n">
        <f aca="false">+Q126+30</f>
        <v>225</v>
      </c>
      <c r="R127" s="26" t="n">
        <f aca="false">+R126+30</f>
        <v>226</v>
      </c>
      <c r="S127" s="26" t="n">
        <f aca="false">+S126+30</f>
        <v>227</v>
      </c>
      <c r="T127" s="26" t="n">
        <f aca="false">+T126+30</f>
        <v>228</v>
      </c>
      <c r="U127" s="26" t="n">
        <f aca="false">+U126+30</f>
        <v>229</v>
      </c>
      <c r="V127" s="27" t="n">
        <f aca="false">+V126+30</f>
        <v>230</v>
      </c>
      <c r="W127" s="26" t="n">
        <f aca="false">+W126+30</f>
        <v>231</v>
      </c>
      <c r="X127" s="26" t="n">
        <f aca="false">+X126+30</f>
        <v>232</v>
      </c>
      <c r="Y127" s="26" t="n">
        <f aca="false">+Y126+30</f>
        <v>233</v>
      </c>
      <c r="Z127" s="26" t="n">
        <f aca="false">+Z126+30</f>
        <v>234</v>
      </c>
      <c r="AA127" s="26" t="n">
        <f aca="false">+AA126+30</f>
        <v>235</v>
      </c>
      <c r="AB127" s="26" t="n">
        <f aca="false">+AB126+30</f>
        <v>236</v>
      </c>
      <c r="AC127" s="26" t="n">
        <f aca="false">+AC126+30</f>
        <v>237</v>
      </c>
      <c r="AD127" s="26" t="n">
        <f aca="false">+AD126+30</f>
        <v>238</v>
      </c>
      <c r="AE127" s="26" t="n">
        <f aca="false">+AE126+30</f>
        <v>239</v>
      </c>
      <c r="AF127" s="72" t="n">
        <f aca="false">+AF126+30</f>
        <v>240</v>
      </c>
    </row>
    <row r="128" customFormat="false" ht="18" hidden="false" customHeight="true" outlineLevel="0" collapsed="false">
      <c r="B128" s="1"/>
      <c r="C128" s="26" t="n">
        <f aca="false">+C127+30</f>
        <v>241</v>
      </c>
      <c r="D128" s="26" t="n">
        <f aca="false">+D127+30</f>
        <v>242</v>
      </c>
      <c r="E128" s="26" t="n">
        <f aca="false">+E127+30</f>
        <v>243</v>
      </c>
      <c r="F128" s="26" t="n">
        <f aca="false">+F127+30</f>
        <v>244</v>
      </c>
      <c r="G128" s="26" t="n">
        <f aca="false">+G127+30</f>
        <v>245</v>
      </c>
      <c r="H128" s="26" t="n">
        <f aca="false">+H127+30</f>
        <v>246</v>
      </c>
      <c r="I128" s="26" t="n">
        <f aca="false">+I127+30</f>
        <v>247</v>
      </c>
      <c r="J128" s="26" t="n">
        <f aca="false">+J127+30</f>
        <v>248</v>
      </c>
      <c r="K128" s="26" t="n">
        <f aca="false">+K127+30</f>
        <v>249</v>
      </c>
      <c r="L128" s="27" t="n">
        <f aca="false">+L127+30</f>
        <v>250</v>
      </c>
      <c r="M128" s="26" t="n">
        <f aca="false">+M127+30</f>
        <v>251</v>
      </c>
      <c r="N128" s="26" t="n">
        <f aca="false">+N127+30</f>
        <v>252</v>
      </c>
      <c r="O128" s="26" t="n">
        <f aca="false">+O127+30</f>
        <v>253</v>
      </c>
      <c r="P128" s="26" t="n">
        <f aca="false">+P127+30</f>
        <v>254</v>
      </c>
      <c r="Q128" s="26" t="n">
        <f aca="false">+Q127+30</f>
        <v>255</v>
      </c>
      <c r="R128" s="26" t="n">
        <f aca="false">+R127+30</f>
        <v>256</v>
      </c>
      <c r="S128" s="26" t="n">
        <f aca="false">+S127+30</f>
        <v>257</v>
      </c>
      <c r="T128" s="26" t="n">
        <f aca="false">+T127+30</f>
        <v>258</v>
      </c>
      <c r="U128" s="26" t="n">
        <f aca="false">+U127+30</f>
        <v>259</v>
      </c>
      <c r="V128" s="27" t="n">
        <f aca="false">+V127+30</f>
        <v>260</v>
      </c>
      <c r="W128" s="26" t="n">
        <f aca="false">+W127+30</f>
        <v>261</v>
      </c>
      <c r="X128" s="26" t="n">
        <f aca="false">+X127+30</f>
        <v>262</v>
      </c>
      <c r="Y128" s="26" t="n">
        <f aca="false">+Y127+30</f>
        <v>263</v>
      </c>
      <c r="Z128" s="26" t="n">
        <f aca="false">+Z127+30</f>
        <v>264</v>
      </c>
      <c r="AA128" s="26" t="n">
        <f aca="false">+AA127+30</f>
        <v>265</v>
      </c>
      <c r="AB128" s="26" t="n">
        <f aca="false">+AB127+30</f>
        <v>266</v>
      </c>
      <c r="AC128" s="26" t="n">
        <f aca="false">+AC127+30</f>
        <v>267</v>
      </c>
      <c r="AD128" s="26" t="n">
        <f aca="false">+AD127+30</f>
        <v>268</v>
      </c>
      <c r="AE128" s="26" t="n">
        <f aca="false">+AE127+30</f>
        <v>269</v>
      </c>
      <c r="AF128" s="72" t="n">
        <f aca="false">+AF127+30</f>
        <v>270</v>
      </c>
    </row>
    <row r="129" customFormat="false" ht="18" hidden="false" customHeight="true" outlineLevel="0" collapsed="false">
      <c r="B129" s="1"/>
      <c r="C129" s="26" t="n">
        <f aca="false">+C128+30</f>
        <v>271</v>
      </c>
      <c r="D129" s="26" t="n">
        <f aca="false">+D128+30</f>
        <v>272</v>
      </c>
      <c r="E129" s="26" t="n">
        <f aca="false">+E128+30</f>
        <v>273</v>
      </c>
      <c r="F129" s="26" t="n">
        <f aca="false">+F128+30</f>
        <v>274</v>
      </c>
      <c r="G129" s="26" t="n">
        <f aca="false">+G128+30</f>
        <v>275</v>
      </c>
      <c r="H129" s="26" t="n">
        <f aca="false">+H128+30</f>
        <v>276</v>
      </c>
      <c r="I129" s="26" t="n">
        <f aca="false">+I128+30</f>
        <v>277</v>
      </c>
      <c r="J129" s="26" t="n">
        <f aca="false">+J128+30</f>
        <v>278</v>
      </c>
      <c r="K129" s="26" t="n">
        <f aca="false">+K128+30</f>
        <v>279</v>
      </c>
      <c r="L129" s="27" t="n">
        <f aca="false">+L128+30</f>
        <v>280</v>
      </c>
      <c r="M129" s="26" t="n">
        <f aca="false">+M128+30</f>
        <v>281</v>
      </c>
      <c r="N129" s="26" t="n">
        <f aca="false">+N128+30</f>
        <v>282</v>
      </c>
      <c r="O129" s="26" t="n">
        <f aca="false">+O128+30</f>
        <v>283</v>
      </c>
      <c r="P129" s="26" t="n">
        <f aca="false">+P128+30</f>
        <v>284</v>
      </c>
      <c r="Q129" s="26" t="n">
        <f aca="false">+Q128+30</f>
        <v>285</v>
      </c>
      <c r="R129" s="26" t="n">
        <f aca="false">+R128+30</f>
        <v>286</v>
      </c>
      <c r="S129" s="26" t="n">
        <f aca="false">+S128+30</f>
        <v>287</v>
      </c>
      <c r="T129" s="26" t="n">
        <f aca="false">+T128+30</f>
        <v>288</v>
      </c>
      <c r="U129" s="26" t="n">
        <f aca="false">+U128+30</f>
        <v>289</v>
      </c>
      <c r="V129" s="27" t="n">
        <f aca="false">+V128+30</f>
        <v>290</v>
      </c>
      <c r="W129" s="26" t="n">
        <f aca="false">+W128+30</f>
        <v>291</v>
      </c>
      <c r="X129" s="26" t="n">
        <f aca="false">+X128+30</f>
        <v>292</v>
      </c>
      <c r="Y129" s="26" t="n">
        <f aca="false">+Y128+30</f>
        <v>293</v>
      </c>
      <c r="Z129" s="26" t="n">
        <f aca="false">+Z128+30</f>
        <v>294</v>
      </c>
      <c r="AA129" s="26" t="n">
        <f aca="false">+AA128+30</f>
        <v>295</v>
      </c>
      <c r="AB129" s="26" t="n">
        <f aca="false">+AB128+30</f>
        <v>296</v>
      </c>
      <c r="AC129" s="26" t="n">
        <f aca="false">+AC128+30</f>
        <v>297</v>
      </c>
      <c r="AD129" s="26" t="n">
        <f aca="false">+AD128+30</f>
        <v>298</v>
      </c>
      <c r="AE129" s="26" t="n">
        <f aca="false">+AE128+30</f>
        <v>299</v>
      </c>
      <c r="AF129" s="72" t="n">
        <f aca="false">+AF128+30</f>
        <v>300</v>
      </c>
    </row>
    <row r="130" customFormat="false" ht="18" hidden="false" customHeight="true" outlineLevel="0" collapsed="false">
      <c r="B130" s="1"/>
      <c r="C130" s="26" t="n">
        <f aca="false">+C129+30</f>
        <v>301</v>
      </c>
      <c r="D130" s="26" t="n">
        <f aca="false">+D129+30</f>
        <v>302</v>
      </c>
      <c r="E130" s="26" t="n">
        <f aca="false">+E129+30</f>
        <v>303</v>
      </c>
      <c r="F130" s="26" t="n">
        <f aca="false">+F129+30</f>
        <v>304</v>
      </c>
      <c r="G130" s="26" t="n">
        <f aca="false">+G129+30</f>
        <v>305</v>
      </c>
      <c r="H130" s="26" t="n">
        <f aca="false">+H129+30</f>
        <v>306</v>
      </c>
      <c r="I130" s="26" t="n">
        <f aca="false">+I129+30</f>
        <v>307</v>
      </c>
      <c r="J130" s="26" t="n">
        <f aca="false">+J129+30</f>
        <v>308</v>
      </c>
      <c r="K130" s="26" t="n">
        <f aca="false">+K129+30</f>
        <v>309</v>
      </c>
      <c r="L130" s="27" t="n">
        <f aca="false">+L129+30</f>
        <v>310</v>
      </c>
      <c r="M130" s="26" t="n">
        <f aca="false">+M129+30</f>
        <v>311</v>
      </c>
      <c r="N130" s="26" t="n">
        <f aca="false">+N129+30</f>
        <v>312</v>
      </c>
      <c r="O130" s="26" t="n">
        <f aca="false">+O129+30</f>
        <v>313</v>
      </c>
      <c r="P130" s="26" t="n">
        <f aca="false">+P129+30</f>
        <v>314</v>
      </c>
      <c r="Q130" s="26" t="n">
        <f aca="false">+Q129+30</f>
        <v>315</v>
      </c>
      <c r="R130" s="26" t="n">
        <f aca="false">+R129+30</f>
        <v>316</v>
      </c>
      <c r="S130" s="26" t="n">
        <f aca="false">+S129+30</f>
        <v>317</v>
      </c>
      <c r="T130" s="26" t="n">
        <f aca="false">+T129+30</f>
        <v>318</v>
      </c>
      <c r="U130" s="26" t="n">
        <f aca="false">+U129+30</f>
        <v>319</v>
      </c>
      <c r="V130" s="27" t="n">
        <f aca="false">+V129+30</f>
        <v>320</v>
      </c>
      <c r="W130" s="26" t="n">
        <f aca="false">+W129+30</f>
        <v>321</v>
      </c>
      <c r="X130" s="26" t="n">
        <f aca="false">+X129+30</f>
        <v>322</v>
      </c>
      <c r="Y130" s="26" t="n">
        <f aca="false">+Y129+30</f>
        <v>323</v>
      </c>
      <c r="Z130" s="26" t="n">
        <f aca="false">+Z129+30</f>
        <v>324</v>
      </c>
      <c r="AA130" s="26" t="n">
        <f aca="false">+AA129+30</f>
        <v>325</v>
      </c>
      <c r="AB130" s="26" t="n">
        <f aca="false">+AB129+30</f>
        <v>326</v>
      </c>
      <c r="AC130" s="26" t="n">
        <f aca="false">+AC129+30</f>
        <v>327</v>
      </c>
      <c r="AD130" s="26" t="n">
        <f aca="false">+AD129+30</f>
        <v>328</v>
      </c>
      <c r="AE130" s="26" t="n">
        <f aca="false">+AE129+30</f>
        <v>329</v>
      </c>
      <c r="AF130" s="72" t="n">
        <f aca="false">+AF129+30</f>
        <v>330</v>
      </c>
    </row>
    <row r="131" customFormat="false" ht="18" hidden="false" customHeight="true" outlineLevel="0" collapsed="false">
      <c r="B131" s="1"/>
      <c r="C131" s="26" t="n">
        <f aca="false">+C130+30</f>
        <v>331</v>
      </c>
      <c r="D131" s="26" t="n">
        <f aca="false">+D130+30</f>
        <v>332</v>
      </c>
      <c r="E131" s="26" t="n">
        <f aca="false">+E130+30</f>
        <v>333</v>
      </c>
      <c r="F131" s="26" t="n">
        <f aca="false">+F130+30</f>
        <v>334</v>
      </c>
      <c r="G131" s="26" t="n">
        <f aca="false">+G130+30</f>
        <v>335</v>
      </c>
      <c r="H131" s="26" t="n">
        <f aca="false">+H130+30</f>
        <v>336</v>
      </c>
      <c r="I131" s="26" t="n">
        <f aca="false">+I130+30</f>
        <v>337</v>
      </c>
      <c r="J131" s="26" t="n">
        <f aca="false">+J130+30</f>
        <v>338</v>
      </c>
      <c r="K131" s="26" t="n">
        <f aca="false">+K130+30</f>
        <v>339</v>
      </c>
      <c r="L131" s="27" t="n">
        <f aca="false">+L130+30</f>
        <v>340</v>
      </c>
      <c r="M131" s="26" t="n">
        <f aca="false">+M130+30</f>
        <v>341</v>
      </c>
      <c r="N131" s="26" t="n">
        <f aca="false">+N130+30</f>
        <v>342</v>
      </c>
      <c r="O131" s="26" t="n">
        <f aca="false">+O130+30</f>
        <v>343</v>
      </c>
      <c r="P131" s="26" t="n">
        <f aca="false">+P130+30</f>
        <v>344</v>
      </c>
      <c r="Q131" s="26" t="n">
        <f aca="false">+Q130+30</f>
        <v>345</v>
      </c>
      <c r="R131" s="26" t="n">
        <f aca="false">+R130+30</f>
        <v>346</v>
      </c>
      <c r="S131" s="26" t="n">
        <f aca="false">+S130+30</f>
        <v>347</v>
      </c>
      <c r="T131" s="26" t="n">
        <f aca="false">+T130+30</f>
        <v>348</v>
      </c>
      <c r="U131" s="26" t="n">
        <f aca="false">+U130+30</f>
        <v>349</v>
      </c>
      <c r="V131" s="27" t="n">
        <f aca="false">+V130+30</f>
        <v>350</v>
      </c>
      <c r="W131" s="26" t="n">
        <f aca="false">+W130+30</f>
        <v>351</v>
      </c>
      <c r="X131" s="26" t="n">
        <f aca="false">+X130+30</f>
        <v>352</v>
      </c>
      <c r="Y131" s="26" t="n">
        <f aca="false">+Y130+30</f>
        <v>353</v>
      </c>
      <c r="Z131" s="26" t="n">
        <f aca="false">+Z130+30</f>
        <v>354</v>
      </c>
      <c r="AA131" s="26" t="n">
        <f aca="false">+AA130+30</f>
        <v>355</v>
      </c>
      <c r="AB131" s="26" t="n">
        <f aca="false">+AB130+30</f>
        <v>356</v>
      </c>
      <c r="AC131" s="26" t="n">
        <f aca="false">+AC130+30</f>
        <v>357</v>
      </c>
      <c r="AD131" s="26" t="n">
        <f aca="false">+AD130+30</f>
        <v>358</v>
      </c>
      <c r="AE131" s="26" t="n">
        <f aca="false">+AE130+30</f>
        <v>359</v>
      </c>
      <c r="AF131" s="72" t="n">
        <f aca="false">+AF130+30</f>
        <v>360</v>
      </c>
    </row>
    <row r="132" customFormat="false" ht="9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76"/>
      <c r="M132" s="1"/>
      <c r="N132" s="1"/>
      <c r="O132" s="1"/>
      <c r="P132" s="1"/>
      <c r="Q132" s="1"/>
      <c r="R132" s="1"/>
      <c r="S132" s="1"/>
      <c r="T132" s="1"/>
      <c r="U132" s="1"/>
      <c r="V132" s="76"/>
      <c r="W132" s="1"/>
      <c r="X132" s="1"/>
      <c r="Y132" s="1"/>
      <c r="Z132" s="1"/>
      <c r="AA132" s="1"/>
      <c r="AB132" s="1"/>
      <c r="AC132" s="1"/>
      <c r="AD132" s="1"/>
      <c r="AE132" s="1"/>
      <c r="AF132" s="76"/>
    </row>
    <row r="133" customFormat="false" ht="39.95" hidden="false" customHeight="true" outlineLevel="0" collapsed="false">
      <c r="B133" s="1"/>
      <c r="C133" s="1"/>
      <c r="D133" s="1"/>
      <c r="E133" s="1"/>
      <c r="F133" s="1"/>
      <c r="G133" s="1"/>
      <c r="H133" s="77"/>
      <c r="I133" s="77"/>
      <c r="J133" s="77"/>
      <c r="K133" s="77"/>
      <c r="L133" s="78"/>
      <c r="M133" s="77"/>
      <c r="N133" s="77"/>
      <c r="O133" s="77"/>
      <c r="P133" s="77"/>
      <c r="Q133" s="77"/>
      <c r="R133" s="77"/>
      <c r="S133" s="77"/>
      <c r="T133" s="77"/>
      <c r="U133" s="77"/>
      <c r="V133" s="79" t="s">
        <v>46</v>
      </c>
      <c r="W133" s="79"/>
      <c r="X133" s="79"/>
      <c r="Y133" s="79"/>
      <c r="Z133" s="79"/>
      <c r="AA133" s="79"/>
      <c r="AB133" s="79"/>
      <c r="AC133" s="80"/>
      <c r="AD133" s="80"/>
      <c r="AE133" s="80"/>
      <c r="AF133" s="80"/>
    </row>
    <row r="134" customFormat="false" ht="9.9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82"/>
      <c r="W134" s="82"/>
      <c r="X134" s="82"/>
      <c r="Y134" s="82"/>
      <c r="Z134" s="82"/>
      <c r="AA134" s="82"/>
      <c r="AB134" s="82"/>
      <c r="AC134" s="83"/>
      <c r="AD134" s="83"/>
      <c r="AE134" s="83"/>
      <c r="AF134" s="83"/>
    </row>
    <row r="135" customFormat="false" ht="45" hidden="false" customHeight="true" outlineLevel="0" collapsed="false">
      <c r="B135" s="68" t="n">
        <v>9</v>
      </c>
      <c r="C135" s="9" t="s">
        <v>35</v>
      </c>
      <c r="D135" s="9"/>
      <c r="E135" s="9"/>
      <c r="F135" s="9"/>
      <c r="G135" s="9"/>
      <c r="H135" s="69" t="str">
        <f aca="false">+AI16</f>
        <v>PAOLETTI ANTONIO detto TONY, ANTONIO</v>
      </c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8" hidden="false" customHeight="true" outlineLevel="0" collapsed="false">
      <c r="B136" s="1"/>
      <c r="C136" s="26" t="n">
        <v>1</v>
      </c>
      <c r="D136" s="26" t="n">
        <v>2</v>
      </c>
      <c r="E136" s="26" t="n">
        <v>3</v>
      </c>
      <c r="F136" s="26" t="n">
        <v>4</v>
      </c>
      <c r="G136" s="26" t="n">
        <v>5</v>
      </c>
      <c r="H136" s="26" t="n">
        <v>6</v>
      </c>
      <c r="I136" s="26" t="n">
        <v>7</v>
      </c>
      <c r="J136" s="26" t="n">
        <v>8</v>
      </c>
      <c r="K136" s="26" t="n">
        <v>9</v>
      </c>
      <c r="L136" s="27" t="n">
        <v>10</v>
      </c>
      <c r="M136" s="26" t="n">
        <v>11</v>
      </c>
      <c r="N136" s="26" t="n">
        <v>12</v>
      </c>
      <c r="O136" s="26" t="n">
        <v>13</v>
      </c>
      <c r="P136" s="26" t="n">
        <v>14</v>
      </c>
      <c r="Q136" s="26" t="n">
        <v>15</v>
      </c>
      <c r="R136" s="26" t="n">
        <v>16</v>
      </c>
      <c r="S136" s="26" t="n">
        <v>17</v>
      </c>
      <c r="T136" s="26" t="n">
        <v>18</v>
      </c>
      <c r="U136" s="26" t="n">
        <v>19</v>
      </c>
      <c r="V136" s="27" t="n">
        <v>20</v>
      </c>
      <c r="W136" s="26" t="n">
        <v>21</v>
      </c>
      <c r="X136" s="26" t="n">
        <v>22</v>
      </c>
      <c r="Y136" s="26" t="n">
        <v>23</v>
      </c>
      <c r="Z136" s="26" t="n">
        <v>24</v>
      </c>
      <c r="AA136" s="26" t="n">
        <v>25</v>
      </c>
      <c r="AB136" s="26" t="n">
        <v>26</v>
      </c>
      <c r="AC136" s="26" t="n">
        <v>27</v>
      </c>
      <c r="AD136" s="26" t="n">
        <v>28</v>
      </c>
      <c r="AE136" s="26" t="n">
        <v>29</v>
      </c>
      <c r="AF136" s="72" t="n">
        <v>30</v>
      </c>
    </row>
    <row r="137" customFormat="false" ht="18" hidden="false" customHeight="true" outlineLevel="0" collapsed="false">
      <c r="B137" s="1"/>
      <c r="C137" s="26" t="n">
        <f aca="false">+C136+30</f>
        <v>31</v>
      </c>
      <c r="D137" s="26" t="n">
        <f aca="false">+D136+30</f>
        <v>32</v>
      </c>
      <c r="E137" s="26" t="n">
        <f aca="false">+E136+30</f>
        <v>33</v>
      </c>
      <c r="F137" s="26" t="n">
        <f aca="false">+F136+30</f>
        <v>34</v>
      </c>
      <c r="G137" s="26" t="n">
        <f aca="false">+G136+30</f>
        <v>35</v>
      </c>
      <c r="H137" s="26" t="n">
        <f aca="false">+H136+30</f>
        <v>36</v>
      </c>
      <c r="I137" s="26" t="n">
        <f aca="false">+I136+30</f>
        <v>37</v>
      </c>
      <c r="J137" s="26" t="n">
        <f aca="false">+J136+30</f>
        <v>38</v>
      </c>
      <c r="K137" s="26" t="n">
        <f aca="false">+K136+30</f>
        <v>39</v>
      </c>
      <c r="L137" s="27" t="n">
        <f aca="false">+L136+30</f>
        <v>40</v>
      </c>
      <c r="M137" s="26" t="n">
        <f aca="false">+M136+30</f>
        <v>41</v>
      </c>
      <c r="N137" s="26" t="n">
        <f aca="false">+N136+30</f>
        <v>42</v>
      </c>
      <c r="O137" s="26" t="n">
        <f aca="false">+O136+30</f>
        <v>43</v>
      </c>
      <c r="P137" s="26" t="n">
        <f aca="false">+P136+30</f>
        <v>44</v>
      </c>
      <c r="Q137" s="26" t="n">
        <f aca="false">+Q136+30</f>
        <v>45</v>
      </c>
      <c r="R137" s="26" t="n">
        <f aca="false">+R136+30</f>
        <v>46</v>
      </c>
      <c r="S137" s="26" t="n">
        <f aca="false">+S136+30</f>
        <v>47</v>
      </c>
      <c r="T137" s="26" t="n">
        <f aca="false">+T136+30</f>
        <v>48</v>
      </c>
      <c r="U137" s="26" t="n">
        <f aca="false">+U136+30</f>
        <v>49</v>
      </c>
      <c r="V137" s="27" t="n">
        <f aca="false">+V136+30</f>
        <v>50</v>
      </c>
      <c r="W137" s="26" t="n">
        <f aca="false">+W136+30</f>
        <v>51</v>
      </c>
      <c r="X137" s="26" t="n">
        <f aca="false">+X136+30</f>
        <v>52</v>
      </c>
      <c r="Y137" s="26" t="n">
        <f aca="false">+Y136+30</f>
        <v>53</v>
      </c>
      <c r="Z137" s="26" t="n">
        <f aca="false">+Z136+30</f>
        <v>54</v>
      </c>
      <c r="AA137" s="26" t="n">
        <f aca="false">+AA136+30</f>
        <v>55</v>
      </c>
      <c r="AB137" s="26" t="n">
        <f aca="false">+AB136+30</f>
        <v>56</v>
      </c>
      <c r="AC137" s="26" t="n">
        <f aca="false">+AC136+30</f>
        <v>57</v>
      </c>
      <c r="AD137" s="26" t="n">
        <f aca="false">+AD136+30</f>
        <v>58</v>
      </c>
      <c r="AE137" s="26" t="n">
        <f aca="false">+AE136+30</f>
        <v>59</v>
      </c>
      <c r="AF137" s="72" t="n">
        <f aca="false">+AF136+30</f>
        <v>60</v>
      </c>
    </row>
    <row r="138" customFormat="false" ht="18" hidden="false" customHeight="true" outlineLevel="0" collapsed="false">
      <c r="B138" s="1"/>
      <c r="C138" s="26" t="n">
        <f aca="false">+C137+30</f>
        <v>61</v>
      </c>
      <c r="D138" s="26" t="n">
        <f aca="false">+D137+30</f>
        <v>62</v>
      </c>
      <c r="E138" s="26" t="n">
        <f aca="false">+E137+30</f>
        <v>63</v>
      </c>
      <c r="F138" s="26" t="n">
        <f aca="false">+F137+30</f>
        <v>64</v>
      </c>
      <c r="G138" s="26" t="n">
        <f aca="false">+G137+30</f>
        <v>65</v>
      </c>
      <c r="H138" s="26" t="n">
        <f aca="false">+H137+30</f>
        <v>66</v>
      </c>
      <c r="I138" s="26" t="n">
        <f aca="false">+I137+30</f>
        <v>67</v>
      </c>
      <c r="J138" s="26" t="n">
        <f aca="false">+J137+30</f>
        <v>68</v>
      </c>
      <c r="K138" s="26" t="n">
        <f aca="false">+K137+30</f>
        <v>69</v>
      </c>
      <c r="L138" s="27" t="n">
        <f aca="false">+L137+30</f>
        <v>70</v>
      </c>
      <c r="M138" s="26" t="n">
        <f aca="false">+M137+30</f>
        <v>71</v>
      </c>
      <c r="N138" s="26" t="n">
        <f aca="false">+N137+30</f>
        <v>72</v>
      </c>
      <c r="O138" s="26" t="n">
        <f aca="false">+O137+30</f>
        <v>73</v>
      </c>
      <c r="P138" s="26" t="n">
        <f aca="false">+P137+30</f>
        <v>74</v>
      </c>
      <c r="Q138" s="26" t="n">
        <f aca="false">+Q137+30</f>
        <v>75</v>
      </c>
      <c r="R138" s="26" t="n">
        <f aca="false">+R137+30</f>
        <v>76</v>
      </c>
      <c r="S138" s="26" t="n">
        <f aca="false">+S137+30</f>
        <v>77</v>
      </c>
      <c r="T138" s="26" t="n">
        <f aca="false">+T137+30</f>
        <v>78</v>
      </c>
      <c r="U138" s="26" t="n">
        <f aca="false">+U137+30</f>
        <v>79</v>
      </c>
      <c r="V138" s="27" t="n">
        <f aca="false">+V137+30</f>
        <v>80</v>
      </c>
      <c r="W138" s="26" t="n">
        <f aca="false">+W137+30</f>
        <v>81</v>
      </c>
      <c r="X138" s="26" t="n">
        <f aca="false">+X137+30</f>
        <v>82</v>
      </c>
      <c r="Y138" s="26" t="n">
        <f aca="false">+Y137+30</f>
        <v>83</v>
      </c>
      <c r="Z138" s="26" t="n">
        <f aca="false">+Z137+30</f>
        <v>84</v>
      </c>
      <c r="AA138" s="26" t="n">
        <f aca="false">+AA137+30</f>
        <v>85</v>
      </c>
      <c r="AB138" s="26" t="n">
        <f aca="false">+AB137+30</f>
        <v>86</v>
      </c>
      <c r="AC138" s="26" t="n">
        <f aca="false">+AC137+30</f>
        <v>87</v>
      </c>
      <c r="AD138" s="26" t="n">
        <f aca="false">+AD137+30</f>
        <v>88</v>
      </c>
      <c r="AE138" s="26" t="n">
        <f aca="false">+AE137+30</f>
        <v>89</v>
      </c>
      <c r="AF138" s="72" t="n">
        <f aca="false">+AF137+30</f>
        <v>90</v>
      </c>
    </row>
    <row r="139" customFormat="false" ht="18" hidden="false" customHeight="true" outlineLevel="0" collapsed="false">
      <c r="B139" s="1"/>
      <c r="C139" s="26" t="n">
        <f aca="false">+C138+30</f>
        <v>91</v>
      </c>
      <c r="D139" s="26" t="n">
        <f aca="false">+D138+30</f>
        <v>92</v>
      </c>
      <c r="E139" s="26" t="n">
        <f aca="false">+E138+30</f>
        <v>93</v>
      </c>
      <c r="F139" s="26" t="n">
        <f aca="false">+F138+30</f>
        <v>94</v>
      </c>
      <c r="G139" s="26" t="n">
        <f aca="false">+G138+30</f>
        <v>95</v>
      </c>
      <c r="H139" s="26" t="n">
        <f aca="false">+H138+30</f>
        <v>96</v>
      </c>
      <c r="I139" s="26" t="n">
        <f aca="false">+I138+30</f>
        <v>97</v>
      </c>
      <c r="J139" s="26" t="n">
        <f aca="false">+J138+30</f>
        <v>98</v>
      </c>
      <c r="K139" s="26" t="n">
        <f aca="false">+K138+30</f>
        <v>99</v>
      </c>
      <c r="L139" s="27" t="n">
        <f aca="false">+L138+30</f>
        <v>100</v>
      </c>
      <c r="M139" s="26" t="n">
        <f aca="false">+M138+30</f>
        <v>101</v>
      </c>
      <c r="N139" s="26" t="n">
        <f aca="false">+N138+30</f>
        <v>102</v>
      </c>
      <c r="O139" s="26" t="n">
        <f aca="false">+O138+30</f>
        <v>103</v>
      </c>
      <c r="P139" s="26" t="n">
        <f aca="false">+P138+30</f>
        <v>104</v>
      </c>
      <c r="Q139" s="26" t="n">
        <f aca="false">+Q138+30</f>
        <v>105</v>
      </c>
      <c r="R139" s="26" t="n">
        <f aca="false">+R138+30</f>
        <v>106</v>
      </c>
      <c r="S139" s="26" t="n">
        <f aca="false">+S138+30</f>
        <v>107</v>
      </c>
      <c r="T139" s="26" t="n">
        <f aca="false">+T138+30</f>
        <v>108</v>
      </c>
      <c r="U139" s="26" t="n">
        <f aca="false">+U138+30</f>
        <v>109</v>
      </c>
      <c r="V139" s="27" t="n">
        <f aca="false">+V138+30</f>
        <v>110</v>
      </c>
      <c r="W139" s="26" t="n">
        <f aca="false">+W138+30</f>
        <v>111</v>
      </c>
      <c r="X139" s="26" t="n">
        <f aca="false">+X138+30</f>
        <v>112</v>
      </c>
      <c r="Y139" s="26" t="n">
        <f aca="false">+Y138+30</f>
        <v>113</v>
      </c>
      <c r="Z139" s="26" t="n">
        <f aca="false">+Z138+30</f>
        <v>114</v>
      </c>
      <c r="AA139" s="26" t="n">
        <f aca="false">+AA138+30</f>
        <v>115</v>
      </c>
      <c r="AB139" s="26" t="n">
        <f aca="false">+AB138+30</f>
        <v>116</v>
      </c>
      <c r="AC139" s="26" t="n">
        <f aca="false">+AC138+30</f>
        <v>117</v>
      </c>
      <c r="AD139" s="26" t="n">
        <f aca="false">+AD138+30</f>
        <v>118</v>
      </c>
      <c r="AE139" s="26" t="n">
        <f aca="false">+AE138+30</f>
        <v>119</v>
      </c>
      <c r="AF139" s="72" t="n">
        <f aca="false">+AF138+30</f>
        <v>120</v>
      </c>
    </row>
    <row r="140" customFormat="false" ht="18" hidden="false" customHeight="true" outlineLevel="0" collapsed="false">
      <c r="B140" s="1"/>
      <c r="C140" s="26" t="n">
        <f aca="false">+C139+30</f>
        <v>121</v>
      </c>
      <c r="D140" s="26" t="n">
        <f aca="false">+D139+30</f>
        <v>122</v>
      </c>
      <c r="E140" s="26" t="n">
        <f aca="false">+E139+30</f>
        <v>123</v>
      </c>
      <c r="F140" s="26" t="n">
        <f aca="false">+F139+30</f>
        <v>124</v>
      </c>
      <c r="G140" s="26" t="n">
        <f aca="false">+G139+30</f>
        <v>125</v>
      </c>
      <c r="H140" s="26" t="n">
        <f aca="false">+H139+30</f>
        <v>126</v>
      </c>
      <c r="I140" s="26" t="n">
        <f aca="false">+I139+30</f>
        <v>127</v>
      </c>
      <c r="J140" s="26" t="n">
        <f aca="false">+J139+30</f>
        <v>128</v>
      </c>
      <c r="K140" s="26" t="n">
        <f aca="false">+K139+30</f>
        <v>129</v>
      </c>
      <c r="L140" s="27" t="n">
        <f aca="false">+L139+30</f>
        <v>130</v>
      </c>
      <c r="M140" s="26" t="n">
        <f aca="false">+M139+30</f>
        <v>131</v>
      </c>
      <c r="N140" s="26" t="n">
        <f aca="false">+N139+30</f>
        <v>132</v>
      </c>
      <c r="O140" s="26" t="n">
        <f aca="false">+O139+30</f>
        <v>133</v>
      </c>
      <c r="P140" s="26" t="n">
        <f aca="false">+P139+30</f>
        <v>134</v>
      </c>
      <c r="Q140" s="26" t="n">
        <f aca="false">+Q139+30</f>
        <v>135</v>
      </c>
      <c r="R140" s="26" t="n">
        <f aca="false">+R139+30</f>
        <v>136</v>
      </c>
      <c r="S140" s="26" t="n">
        <f aca="false">+S139+30</f>
        <v>137</v>
      </c>
      <c r="T140" s="26" t="n">
        <f aca="false">+T139+30</f>
        <v>138</v>
      </c>
      <c r="U140" s="26" t="n">
        <f aca="false">+U139+30</f>
        <v>139</v>
      </c>
      <c r="V140" s="27" t="n">
        <f aca="false">+V139+30</f>
        <v>140</v>
      </c>
      <c r="W140" s="26" t="n">
        <f aca="false">+W139+30</f>
        <v>141</v>
      </c>
      <c r="X140" s="26" t="n">
        <f aca="false">+X139+30</f>
        <v>142</v>
      </c>
      <c r="Y140" s="26" t="n">
        <f aca="false">+Y139+30</f>
        <v>143</v>
      </c>
      <c r="Z140" s="26" t="n">
        <f aca="false">+Z139+30</f>
        <v>144</v>
      </c>
      <c r="AA140" s="26" t="n">
        <f aca="false">+AA139+30</f>
        <v>145</v>
      </c>
      <c r="AB140" s="26" t="n">
        <f aca="false">+AB139+30</f>
        <v>146</v>
      </c>
      <c r="AC140" s="26" t="n">
        <f aca="false">+AC139+30</f>
        <v>147</v>
      </c>
      <c r="AD140" s="26" t="n">
        <f aca="false">+AD139+30</f>
        <v>148</v>
      </c>
      <c r="AE140" s="26" t="n">
        <f aca="false">+AE139+30</f>
        <v>149</v>
      </c>
      <c r="AF140" s="72" t="n">
        <f aca="false">+AF139+30</f>
        <v>150</v>
      </c>
    </row>
    <row r="141" customFormat="false" ht="18" hidden="false" customHeight="true" outlineLevel="0" collapsed="false">
      <c r="B141" s="1"/>
      <c r="C141" s="26" t="n">
        <f aca="false">+C140+30</f>
        <v>151</v>
      </c>
      <c r="D141" s="26" t="n">
        <f aca="false">+D140+30</f>
        <v>152</v>
      </c>
      <c r="E141" s="26" t="n">
        <f aca="false">+E140+30</f>
        <v>153</v>
      </c>
      <c r="F141" s="26" t="n">
        <f aca="false">+F140+30</f>
        <v>154</v>
      </c>
      <c r="G141" s="26" t="n">
        <f aca="false">+G140+30</f>
        <v>155</v>
      </c>
      <c r="H141" s="26" t="n">
        <f aca="false">+H140+30</f>
        <v>156</v>
      </c>
      <c r="I141" s="26" t="n">
        <f aca="false">+I140+30</f>
        <v>157</v>
      </c>
      <c r="J141" s="26" t="n">
        <f aca="false">+J140+30</f>
        <v>158</v>
      </c>
      <c r="K141" s="26" t="n">
        <f aca="false">+K140+30</f>
        <v>159</v>
      </c>
      <c r="L141" s="27" t="n">
        <f aca="false">+L140+30</f>
        <v>160</v>
      </c>
      <c r="M141" s="26" t="n">
        <f aca="false">+M140+30</f>
        <v>161</v>
      </c>
      <c r="N141" s="26" t="n">
        <f aca="false">+N140+30</f>
        <v>162</v>
      </c>
      <c r="O141" s="26" t="n">
        <f aca="false">+O140+30</f>
        <v>163</v>
      </c>
      <c r="P141" s="26" t="n">
        <f aca="false">+P140+30</f>
        <v>164</v>
      </c>
      <c r="Q141" s="26" t="n">
        <f aca="false">+Q140+30</f>
        <v>165</v>
      </c>
      <c r="R141" s="26" t="n">
        <f aca="false">+R140+30</f>
        <v>166</v>
      </c>
      <c r="S141" s="26" t="n">
        <f aca="false">+S140+30</f>
        <v>167</v>
      </c>
      <c r="T141" s="26" t="n">
        <f aca="false">+T140+30</f>
        <v>168</v>
      </c>
      <c r="U141" s="26" t="n">
        <f aca="false">+U140+30</f>
        <v>169</v>
      </c>
      <c r="V141" s="27" t="n">
        <f aca="false">+V140+30</f>
        <v>170</v>
      </c>
      <c r="W141" s="26" t="n">
        <f aca="false">+W140+30</f>
        <v>171</v>
      </c>
      <c r="X141" s="26" t="n">
        <f aca="false">+X140+30</f>
        <v>172</v>
      </c>
      <c r="Y141" s="26" t="n">
        <f aca="false">+Y140+30</f>
        <v>173</v>
      </c>
      <c r="Z141" s="26" t="n">
        <f aca="false">+Z140+30</f>
        <v>174</v>
      </c>
      <c r="AA141" s="26" t="n">
        <f aca="false">+AA140+30</f>
        <v>175</v>
      </c>
      <c r="AB141" s="26" t="n">
        <f aca="false">+AB140+30</f>
        <v>176</v>
      </c>
      <c r="AC141" s="26" t="n">
        <f aca="false">+AC140+30</f>
        <v>177</v>
      </c>
      <c r="AD141" s="26" t="n">
        <f aca="false">+AD140+30</f>
        <v>178</v>
      </c>
      <c r="AE141" s="26" t="n">
        <f aca="false">+AE140+30</f>
        <v>179</v>
      </c>
      <c r="AF141" s="72" t="n">
        <f aca="false">+AF140+30</f>
        <v>180</v>
      </c>
    </row>
    <row r="142" customFormat="false" ht="18" hidden="false" customHeight="true" outlineLevel="0" collapsed="false">
      <c r="B142" s="1"/>
      <c r="C142" s="26" t="n">
        <f aca="false">+C141+30</f>
        <v>181</v>
      </c>
      <c r="D142" s="26" t="n">
        <f aca="false">+D141+30</f>
        <v>182</v>
      </c>
      <c r="E142" s="26" t="n">
        <f aca="false">+E141+30</f>
        <v>183</v>
      </c>
      <c r="F142" s="26" t="n">
        <f aca="false">+F141+30</f>
        <v>184</v>
      </c>
      <c r="G142" s="26" t="n">
        <f aca="false">+G141+30</f>
        <v>185</v>
      </c>
      <c r="H142" s="26" t="n">
        <f aca="false">+H141+30</f>
        <v>186</v>
      </c>
      <c r="I142" s="26" t="n">
        <f aca="false">+I141+30</f>
        <v>187</v>
      </c>
      <c r="J142" s="26" t="n">
        <f aca="false">+J141+30</f>
        <v>188</v>
      </c>
      <c r="K142" s="26" t="n">
        <f aca="false">+K141+30</f>
        <v>189</v>
      </c>
      <c r="L142" s="27" t="n">
        <f aca="false">+L141+30</f>
        <v>190</v>
      </c>
      <c r="M142" s="26" t="n">
        <f aca="false">+M141+30</f>
        <v>191</v>
      </c>
      <c r="N142" s="26" t="n">
        <f aca="false">+N141+30</f>
        <v>192</v>
      </c>
      <c r="O142" s="26" t="n">
        <f aca="false">+O141+30</f>
        <v>193</v>
      </c>
      <c r="P142" s="26" t="n">
        <f aca="false">+P141+30</f>
        <v>194</v>
      </c>
      <c r="Q142" s="26" t="n">
        <f aca="false">+Q141+30</f>
        <v>195</v>
      </c>
      <c r="R142" s="26" t="n">
        <f aca="false">+R141+30</f>
        <v>196</v>
      </c>
      <c r="S142" s="26" t="n">
        <f aca="false">+S141+30</f>
        <v>197</v>
      </c>
      <c r="T142" s="26" t="n">
        <f aca="false">+T141+30</f>
        <v>198</v>
      </c>
      <c r="U142" s="26" t="n">
        <f aca="false">+U141+30</f>
        <v>199</v>
      </c>
      <c r="V142" s="27" t="n">
        <f aca="false">+V141+30</f>
        <v>200</v>
      </c>
      <c r="W142" s="26" t="n">
        <f aca="false">+W141+30</f>
        <v>201</v>
      </c>
      <c r="X142" s="26" t="n">
        <f aca="false">+X141+30</f>
        <v>202</v>
      </c>
      <c r="Y142" s="26" t="n">
        <f aca="false">+Y141+30</f>
        <v>203</v>
      </c>
      <c r="Z142" s="26" t="n">
        <f aca="false">+Z141+30</f>
        <v>204</v>
      </c>
      <c r="AA142" s="26" t="n">
        <f aca="false">+AA141+30</f>
        <v>205</v>
      </c>
      <c r="AB142" s="26" t="n">
        <f aca="false">+AB141+30</f>
        <v>206</v>
      </c>
      <c r="AC142" s="26" t="n">
        <f aca="false">+AC141+30</f>
        <v>207</v>
      </c>
      <c r="AD142" s="26" t="n">
        <f aca="false">+AD141+30</f>
        <v>208</v>
      </c>
      <c r="AE142" s="26" t="n">
        <f aca="false">+AE141+30</f>
        <v>209</v>
      </c>
      <c r="AF142" s="72" t="n">
        <f aca="false">+AF141+30</f>
        <v>210</v>
      </c>
    </row>
    <row r="143" customFormat="false" ht="18" hidden="false" customHeight="true" outlineLevel="0" collapsed="false">
      <c r="B143" s="1"/>
      <c r="C143" s="26" t="n">
        <f aca="false">+C142+30</f>
        <v>211</v>
      </c>
      <c r="D143" s="26" t="n">
        <f aca="false">+D142+30</f>
        <v>212</v>
      </c>
      <c r="E143" s="26" t="n">
        <f aca="false">+E142+30</f>
        <v>213</v>
      </c>
      <c r="F143" s="26" t="n">
        <f aca="false">+F142+30</f>
        <v>214</v>
      </c>
      <c r="G143" s="26" t="n">
        <f aca="false">+G142+30</f>
        <v>215</v>
      </c>
      <c r="H143" s="26" t="n">
        <f aca="false">+H142+30</f>
        <v>216</v>
      </c>
      <c r="I143" s="26" t="n">
        <f aca="false">+I142+30</f>
        <v>217</v>
      </c>
      <c r="J143" s="26" t="n">
        <f aca="false">+J142+30</f>
        <v>218</v>
      </c>
      <c r="K143" s="26" t="n">
        <f aca="false">+K142+30</f>
        <v>219</v>
      </c>
      <c r="L143" s="27" t="n">
        <f aca="false">+L142+30</f>
        <v>220</v>
      </c>
      <c r="M143" s="26" t="n">
        <f aca="false">+M142+30</f>
        <v>221</v>
      </c>
      <c r="N143" s="26" t="n">
        <f aca="false">+N142+30</f>
        <v>222</v>
      </c>
      <c r="O143" s="26" t="n">
        <f aca="false">+O142+30</f>
        <v>223</v>
      </c>
      <c r="P143" s="26" t="n">
        <f aca="false">+P142+30</f>
        <v>224</v>
      </c>
      <c r="Q143" s="26" t="n">
        <f aca="false">+Q142+30</f>
        <v>225</v>
      </c>
      <c r="R143" s="26" t="n">
        <f aca="false">+R142+30</f>
        <v>226</v>
      </c>
      <c r="S143" s="26" t="n">
        <f aca="false">+S142+30</f>
        <v>227</v>
      </c>
      <c r="T143" s="26" t="n">
        <f aca="false">+T142+30</f>
        <v>228</v>
      </c>
      <c r="U143" s="26" t="n">
        <f aca="false">+U142+30</f>
        <v>229</v>
      </c>
      <c r="V143" s="27" t="n">
        <f aca="false">+V142+30</f>
        <v>230</v>
      </c>
      <c r="W143" s="26" t="n">
        <f aca="false">+W142+30</f>
        <v>231</v>
      </c>
      <c r="X143" s="26" t="n">
        <f aca="false">+X142+30</f>
        <v>232</v>
      </c>
      <c r="Y143" s="26" t="n">
        <f aca="false">+Y142+30</f>
        <v>233</v>
      </c>
      <c r="Z143" s="26" t="n">
        <f aca="false">+Z142+30</f>
        <v>234</v>
      </c>
      <c r="AA143" s="26" t="n">
        <f aca="false">+AA142+30</f>
        <v>235</v>
      </c>
      <c r="AB143" s="26" t="n">
        <f aca="false">+AB142+30</f>
        <v>236</v>
      </c>
      <c r="AC143" s="26" t="n">
        <f aca="false">+AC142+30</f>
        <v>237</v>
      </c>
      <c r="AD143" s="26" t="n">
        <f aca="false">+AD142+30</f>
        <v>238</v>
      </c>
      <c r="AE143" s="26" t="n">
        <f aca="false">+AE142+30</f>
        <v>239</v>
      </c>
      <c r="AF143" s="72" t="n">
        <f aca="false">+AF142+30</f>
        <v>240</v>
      </c>
    </row>
    <row r="144" customFormat="false" ht="18" hidden="false" customHeight="true" outlineLevel="0" collapsed="false">
      <c r="B144" s="1"/>
      <c r="C144" s="26" t="n">
        <f aca="false">+C143+30</f>
        <v>241</v>
      </c>
      <c r="D144" s="26" t="n">
        <f aca="false">+D143+30</f>
        <v>242</v>
      </c>
      <c r="E144" s="26" t="n">
        <f aca="false">+E143+30</f>
        <v>243</v>
      </c>
      <c r="F144" s="26" t="n">
        <f aca="false">+F143+30</f>
        <v>244</v>
      </c>
      <c r="G144" s="26" t="n">
        <f aca="false">+G143+30</f>
        <v>245</v>
      </c>
      <c r="H144" s="26" t="n">
        <f aca="false">+H143+30</f>
        <v>246</v>
      </c>
      <c r="I144" s="26" t="n">
        <f aca="false">+I143+30</f>
        <v>247</v>
      </c>
      <c r="J144" s="26" t="n">
        <f aca="false">+J143+30</f>
        <v>248</v>
      </c>
      <c r="K144" s="26" t="n">
        <f aca="false">+K143+30</f>
        <v>249</v>
      </c>
      <c r="L144" s="27" t="n">
        <f aca="false">+L143+30</f>
        <v>250</v>
      </c>
      <c r="M144" s="26" t="n">
        <f aca="false">+M143+30</f>
        <v>251</v>
      </c>
      <c r="N144" s="26" t="n">
        <f aca="false">+N143+30</f>
        <v>252</v>
      </c>
      <c r="O144" s="26" t="n">
        <f aca="false">+O143+30</f>
        <v>253</v>
      </c>
      <c r="P144" s="26" t="n">
        <f aca="false">+P143+30</f>
        <v>254</v>
      </c>
      <c r="Q144" s="26" t="n">
        <f aca="false">+Q143+30</f>
        <v>255</v>
      </c>
      <c r="R144" s="26" t="n">
        <f aca="false">+R143+30</f>
        <v>256</v>
      </c>
      <c r="S144" s="26" t="n">
        <f aca="false">+S143+30</f>
        <v>257</v>
      </c>
      <c r="T144" s="26" t="n">
        <f aca="false">+T143+30</f>
        <v>258</v>
      </c>
      <c r="U144" s="26" t="n">
        <f aca="false">+U143+30</f>
        <v>259</v>
      </c>
      <c r="V144" s="27" t="n">
        <f aca="false">+V143+30</f>
        <v>260</v>
      </c>
      <c r="W144" s="26" t="n">
        <f aca="false">+W143+30</f>
        <v>261</v>
      </c>
      <c r="X144" s="26" t="n">
        <f aca="false">+X143+30</f>
        <v>262</v>
      </c>
      <c r="Y144" s="26" t="n">
        <f aca="false">+Y143+30</f>
        <v>263</v>
      </c>
      <c r="Z144" s="26" t="n">
        <f aca="false">+Z143+30</f>
        <v>264</v>
      </c>
      <c r="AA144" s="26" t="n">
        <f aca="false">+AA143+30</f>
        <v>265</v>
      </c>
      <c r="AB144" s="26" t="n">
        <f aca="false">+AB143+30</f>
        <v>266</v>
      </c>
      <c r="AC144" s="26" t="n">
        <f aca="false">+AC143+30</f>
        <v>267</v>
      </c>
      <c r="AD144" s="26" t="n">
        <f aca="false">+AD143+30</f>
        <v>268</v>
      </c>
      <c r="AE144" s="26" t="n">
        <f aca="false">+AE143+30</f>
        <v>269</v>
      </c>
      <c r="AF144" s="72" t="n">
        <f aca="false">+AF143+30</f>
        <v>270</v>
      </c>
    </row>
    <row r="145" customFormat="false" ht="18" hidden="false" customHeight="true" outlineLevel="0" collapsed="false">
      <c r="B145" s="1"/>
      <c r="C145" s="26" t="n">
        <f aca="false">+C144+30</f>
        <v>271</v>
      </c>
      <c r="D145" s="26" t="n">
        <f aca="false">+D144+30</f>
        <v>272</v>
      </c>
      <c r="E145" s="26" t="n">
        <f aca="false">+E144+30</f>
        <v>273</v>
      </c>
      <c r="F145" s="26" t="n">
        <f aca="false">+F144+30</f>
        <v>274</v>
      </c>
      <c r="G145" s="26" t="n">
        <f aca="false">+G144+30</f>
        <v>275</v>
      </c>
      <c r="H145" s="26" t="n">
        <f aca="false">+H144+30</f>
        <v>276</v>
      </c>
      <c r="I145" s="26" t="n">
        <f aca="false">+I144+30</f>
        <v>277</v>
      </c>
      <c r="J145" s="26" t="n">
        <f aca="false">+J144+30</f>
        <v>278</v>
      </c>
      <c r="K145" s="26" t="n">
        <f aca="false">+K144+30</f>
        <v>279</v>
      </c>
      <c r="L145" s="27" t="n">
        <f aca="false">+L144+30</f>
        <v>280</v>
      </c>
      <c r="M145" s="26" t="n">
        <f aca="false">+M144+30</f>
        <v>281</v>
      </c>
      <c r="N145" s="26" t="n">
        <f aca="false">+N144+30</f>
        <v>282</v>
      </c>
      <c r="O145" s="26" t="n">
        <f aca="false">+O144+30</f>
        <v>283</v>
      </c>
      <c r="P145" s="26" t="n">
        <f aca="false">+P144+30</f>
        <v>284</v>
      </c>
      <c r="Q145" s="26" t="n">
        <f aca="false">+Q144+30</f>
        <v>285</v>
      </c>
      <c r="R145" s="26" t="n">
        <f aca="false">+R144+30</f>
        <v>286</v>
      </c>
      <c r="S145" s="26" t="n">
        <f aca="false">+S144+30</f>
        <v>287</v>
      </c>
      <c r="T145" s="26" t="n">
        <f aca="false">+T144+30</f>
        <v>288</v>
      </c>
      <c r="U145" s="26" t="n">
        <f aca="false">+U144+30</f>
        <v>289</v>
      </c>
      <c r="V145" s="27" t="n">
        <f aca="false">+V144+30</f>
        <v>290</v>
      </c>
      <c r="W145" s="26" t="n">
        <f aca="false">+W144+30</f>
        <v>291</v>
      </c>
      <c r="X145" s="26" t="n">
        <f aca="false">+X144+30</f>
        <v>292</v>
      </c>
      <c r="Y145" s="26" t="n">
        <f aca="false">+Y144+30</f>
        <v>293</v>
      </c>
      <c r="Z145" s="26" t="n">
        <f aca="false">+Z144+30</f>
        <v>294</v>
      </c>
      <c r="AA145" s="26" t="n">
        <f aca="false">+AA144+30</f>
        <v>295</v>
      </c>
      <c r="AB145" s="26" t="n">
        <f aca="false">+AB144+30</f>
        <v>296</v>
      </c>
      <c r="AC145" s="26" t="n">
        <f aca="false">+AC144+30</f>
        <v>297</v>
      </c>
      <c r="AD145" s="26" t="n">
        <f aca="false">+AD144+30</f>
        <v>298</v>
      </c>
      <c r="AE145" s="26" t="n">
        <f aca="false">+AE144+30</f>
        <v>299</v>
      </c>
      <c r="AF145" s="72" t="n">
        <f aca="false">+AF144+30</f>
        <v>300</v>
      </c>
    </row>
    <row r="146" customFormat="false" ht="18" hidden="false" customHeight="true" outlineLevel="0" collapsed="false">
      <c r="B146" s="1"/>
      <c r="C146" s="26" t="n">
        <f aca="false">+C145+30</f>
        <v>301</v>
      </c>
      <c r="D146" s="26" t="n">
        <f aca="false">+D145+30</f>
        <v>302</v>
      </c>
      <c r="E146" s="26" t="n">
        <f aca="false">+E145+30</f>
        <v>303</v>
      </c>
      <c r="F146" s="26" t="n">
        <f aca="false">+F145+30</f>
        <v>304</v>
      </c>
      <c r="G146" s="26" t="n">
        <f aca="false">+G145+30</f>
        <v>305</v>
      </c>
      <c r="H146" s="26" t="n">
        <f aca="false">+H145+30</f>
        <v>306</v>
      </c>
      <c r="I146" s="26" t="n">
        <f aca="false">+I145+30</f>
        <v>307</v>
      </c>
      <c r="J146" s="26" t="n">
        <f aca="false">+J145+30</f>
        <v>308</v>
      </c>
      <c r="K146" s="26" t="n">
        <f aca="false">+K145+30</f>
        <v>309</v>
      </c>
      <c r="L146" s="27" t="n">
        <f aca="false">+L145+30</f>
        <v>310</v>
      </c>
      <c r="M146" s="26" t="n">
        <f aca="false">+M145+30</f>
        <v>311</v>
      </c>
      <c r="N146" s="26" t="n">
        <f aca="false">+N145+30</f>
        <v>312</v>
      </c>
      <c r="O146" s="26" t="n">
        <f aca="false">+O145+30</f>
        <v>313</v>
      </c>
      <c r="P146" s="26" t="n">
        <f aca="false">+P145+30</f>
        <v>314</v>
      </c>
      <c r="Q146" s="26" t="n">
        <f aca="false">+Q145+30</f>
        <v>315</v>
      </c>
      <c r="R146" s="26" t="n">
        <f aca="false">+R145+30</f>
        <v>316</v>
      </c>
      <c r="S146" s="26" t="n">
        <f aca="false">+S145+30</f>
        <v>317</v>
      </c>
      <c r="T146" s="26" t="n">
        <f aca="false">+T145+30</f>
        <v>318</v>
      </c>
      <c r="U146" s="26" t="n">
        <f aca="false">+U145+30</f>
        <v>319</v>
      </c>
      <c r="V146" s="27" t="n">
        <f aca="false">+V145+30</f>
        <v>320</v>
      </c>
      <c r="W146" s="26" t="n">
        <f aca="false">+W145+30</f>
        <v>321</v>
      </c>
      <c r="X146" s="26" t="n">
        <f aca="false">+X145+30</f>
        <v>322</v>
      </c>
      <c r="Y146" s="26" t="n">
        <f aca="false">+Y145+30</f>
        <v>323</v>
      </c>
      <c r="Z146" s="26" t="n">
        <f aca="false">+Z145+30</f>
        <v>324</v>
      </c>
      <c r="AA146" s="26" t="n">
        <f aca="false">+AA145+30</f>
        <v>325</v>
      </c>
      <c r="AB146" s="26" t="n">
        <f aca="false">+AB145+30</f>
        <v>326</v>
      </c>
      <c r="AC146" s="26" t="n">
        <f aca="false">+AC145+30</f>
        <v>327</v>
      </c>
      <c r="AD146" s="26" t="n">
        <f aca="false">+AD145+30</f>
        <v>328</v>
      </c>
      <c r="AE146" s="26" t="n">
        <f aca="false">+AE145+30</f>
        <v>329</v>
      </c>
      <c r="AF146" s="72" t="n">
        <f aca="false">+AF145+30</f>
        <v>330</v>
      </c>
    </row>
    <row r="147" customFormat="false" ht="18" hidden="false" customHeight="true" outlineLevel="0" collapsed="false">
      <c r="B147" s="1"/>
      <c r="C147" s="26" t="n">
        <f aca="false">+C146+30</f>
        <v>331</v>
      </c>
      <c r="D147" s="26" t="n">
        <f aca="false">+D146+30</f>
        <v>332</v>
      </c>
      <c r="E147" s="26" t="n">
        <f aca="false">+E146+30</f>
        <v>333</v>
      </c>
      <c r="F147" s="26" t="n">
        <f aca="false">+F146+30</f>
        <v>334</v>
      </c>
      <c r="G147" s="26" t="n">
        <f aca="false">+G146+30</f>
        <v>335</v>
      </c>
      <c r="H147" s="26" t="n">
        <f aca="false">+H146+30</f>
        <v>336</v>
      </c>
      <c r="I147" s="26" t="n">
        <f aca="false">+I146+30</f>
        <v>337</v>
      </c>
      <c r="J147" s="26" t="n">
        <f aca="false">+J146+30</f>
        <v>338</v>
      </c>
      <c r="K147" s="26" t="n">
        <f aca="false">+K146+30</f>
        <v>339</v>
      </c>
      <c r="L147" s="27" t="n">
        <f aca="false">+L146+30</f>
        <v>340</v>
      </c>
      <c r="M147" s="26" t="n">
        <f aca="false">+M146+30</f>
        <v>341</v>
      </c>
      <c r="N147" s="26" t="n">
        <f aca="false">+N146+30</f>
        <v>342</v>
      </c>
      <c r="O147" s="26" t="n">
        <f aca="false">+O146+30</f>
        <v>343</v>
      </c>
      <c r="P147" s="26" t="n">
        <f aca="false">+P146+30</f>
        <v>344</v>
      </c>
      <c r="Q147" s="26" t="n">
        <f aca="false">+Q146+30</f>
        <v>345</v>
      </c>
      <c r="R147" s="26" t="n">
        <f aca="false">+R146+30</f>
        <v>346</v>
      </c>
      <c r="S147" s="26" t="n">
        <f aca="false">+S146+30</f>
        <v>347</v>
      </c>
      <c r="T147" s="26" t="n">
        <f aca="false">+T146+30</f>
        <v>348</v>
      </c>
      <c r="U147" s="26" t="n">
        <f aca="false">+U146+30</f>
        <v>349</v>
      </c>
      <c r="V147" s="27" t="n">
        <f aca="false">+V146+30</f>
        <v>350</v>
      </c>
      <c r="W147" s="26" t="n">
        <f aca="false">+W146+30</f>
        <v>351</v>
      </c>
      <c r="X147" s="26" t="n">
        <f aca="false">+X146+30</f>
        <v>352</v>
      </c>
      <c r="Y147" s="26" t="n">
        <f aca="false">+Y146+30</f>
        <v>353</v>
      </c>
      <c r="Z147" s="26" t="n">
        <f aca="false">+Z146+30</f>
        <v>354</v>
      </c>
      <c r="AA147" s="26" t="n">
        <f aca="false">+AA146+30</f>
        <v>355</v>
      </c>
      <c r="AB147" s="26" t="n">
        <f aca="false">+AB146+30</f>
        <v>356</v>
      </c>
      <c r="AC147" s="26" t="n">
        <f aca="false">+AC146+30</f>
        <v>357</v>
      </c>
      <c r="AD147" s="26" t="n">
        <f aca="false">+AD146+30</f>
        <v>358</v>
      </c>
      <c r="AE147" s="26" t="n">
        <f aca="false">+AE146+30</f>
        <v>359</v>
      </c>
      <c r="AF147" s="72" t="n">
        <f aca="false">+AF146+30</f>
        <v>360</v>
      </c>
    </row>
    <row r="148" customFormat="false" ht="9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76"/>
      <c r="M148" s="1"/>
      <c r="N148" s="1"/>
      <c r="O148" s="1"/>
      <c r="P148" s="1"/>
      <c r="Q148" s="1"/>
      <c r="R148" s="1"/>
      <c r="S148" s="1"/>
      <c r="T148" s="1"/>
      <c r="U148" s="1"/>
      <c r="V148" s="76"/>
      <c r="W148" s="1"/>
      <c r="X148" s="1"/>
      <c r="Y148" s="1"/>
      <c r="Z148" s="1"/>
      <c r="AA148" s="1"/>
      <c r="AB148" s="1"/>
      <c r="AC148" s="1"/>
      <c r="AD148" s="1"/>
      <c r="AE148" s="1"/>
      <c r="AF148" s="76"/>
    </row>
    <row r="149" customFormat="false" ht="39.95" hidden="false" customHeight="true" outlineLevel="0" collapsed="false">
      <c r="B149" s="1"/>
      <c r="C149" s="1"/>
      <c r="D149" s="1"/>
      <c r="E149" s="1"/>
      <c r="F149" s="1"/>
      <c r="G149" s="1"/>
      <c r="H149" s="77"/>
      <c r="I149" s="77"/>
      <c r="J149" s="77"/>
      <c r="K149" s="77"/>
      <c r="L149" s="78"/>
      <c r="M149" s="77"/>
      <c r="N149" s="77"/>
      <c r="O149" s="77"/>
      <c r="P149" s="77"/>
      <c r="Q149" s="77"/>
      <c r="R149" s="77"/>
      <c r="S149" s="77"/>
      <c r="T149" s="77"/>
      <c r="U149" s="77"/>
      <c r="V149" s="79" t="s">
        <v>46</v>
      </c>
      <c r="W149" s="79"/>
      <c r="X149" s="79"/>
      <c r="Y149" s="79"/>
      <c r="Z149" s="79"/>
      <c r="AA149" s="79"/>
      <c r="AB149" s="79"/>
      <c r="AC149" s="80"/>
      <c r="AD149" s="80"/>
      <c r="AE149" s="80"/>
      <c r="AF149" s="80"/>
    </row>
    <row r="150" customFormat="false" ht="18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82"/>
      <c r="W150" s="82"/>
      <c r="X150" s="82"/>
      <c r="Y150" s="82"/>
      <c r="Z150" s="82"/>
      <c r="AA150" s="82"/>
      <c r="AB150" s="82"/>
      <c r="AC150" s="83"/>
      <c r="AD150" s="83"/>
      <c r="AE150" s="83"/>
      <c r="AF150" s="83"/>
    </row>
    <row r="151" customFormat="false" ht="30" hidden="false" customHeight="false" outlineLevel="0" collapsed="false">
      <c r="B151" s="85"/>
      <c r="C151" s="86"/>
      <c r="D151" s="86"/>
      <c r="E151" s="86"/>
      <c r="F151" s="86"/>
      <c r="G151" s="86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</row>
  </sheetData>
  <autoFilter ref="A1:AI117"/>
  <mergeCells count="41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  <mergeCell ref="C135:G135"/>
    <mergeCell ref="H135:AF135"/>
    <mergeCell ref="V149:AB149"/>
    <mergeCell ref="AC149:AF149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V101" activeCellId="0" sqref="V101:AB101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48</v>
      </c>
      <c r="C5" s="65"/>
      <c r="D5" s="65"/>
      <c r="E5" s="66" t="str">
        <f aca="false">+AI7</f>
        <v>LINK STUDENTI INDIPENDENTI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TRINCHESE MARIA TERESA detta LINK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22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75" t="s">
        <v>49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75" t="s">
        <v>50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75" t="s">
        <v>51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75" t="s">
        <v>52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75" t="s">
        <v>53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75" t="s">
        <v>54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/>
      <c r="AI14" s="75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/>
      <c r="AI15" s="75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/>
      <c r="AI16" s="75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ROBERTO MARTINA detta LINK FISCIANO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VERDE MANUEL VITA detto LINK NAPOLI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AMATO VINCENZO detto LINK SCIENZE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PAESANO ERNESTO detto LINK ORIENTALE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MONTANINO BENEDETTA detta PENSIERI INDIPENDENTI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30" hidden="false" customHeight="true" outlineLevel="0" collapsed="false">
      <c r="A103" s="35" t="n">
        <v>1</v>
      </c>
      <c r="B103" s="87"/>
      <c r="C103" s="88"/>
      <c r="D103" s="88"/>
      <c r="E103" s="88"/>
      <c r="F103" s="88"/>
      <c r="G103" s="88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</row>
    <row r="104" customFormat="false" ht="18" hidden="false" customHeight="true" outlineLevel="0" collapsed="false">
      <c r="A104" s="35" t="n">
        <v>2</v>
      </c>
      <c r="B104" s="67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</row>
    <row r="105" customFormat="false" ht="18" hidden="false" customHeight="true" outlineLevel="0" collapsed="false">
      <c r="A105" s="35" t="n">
        <v>2</v>
      </c>
      <c r="B105" s="67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</row>
    <row r="106" customFormat="false" ht="18" hidden="false" customHeight="true" outlineLevel="0" collapsed="false">
      <c r="A106" s="35" t="n">
        <v>2</v>
      </c>
      <c r="B106" s="67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</row>
    <row r="107" customFormat="false" ht="18" hidden="false" customHeight="true" outlineLevel="0" collapsed="false">
      <c r="A107" s="35" t="n">
        <v>2</v>
      </c>
      <c r="B107" s="67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</row>
    <row r="108" customFormat="false" ht="18" hidden="false" customHeight="true" outlineLevel="0" collapsed="false">
      <c r="A108" s="35" t="n">
        <v>2</v>
      </c>
      <c r="B108" s="67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</row>
    <row r="109" customFormat="false" ht="18" hidden="false" customHeight="true" outlineLevel="0" collapsed="false">
      <c r="A109" s="35" t="n">
        <v>2</v>
      </c>
      <c r="B109" s="67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</row>
    <row r="110" customFormat="false" ht="18" hidden="false" customHeight="true" outlineLevel="0" collapsed="false">
      <c r="A110" s="35" t="n">
        <v>2</v>
      </c>
      <c r="B110" s="67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</row>
    <row r="111" customFormat="false" ht="18" hidden="false" customHeight="true" outlineLevel="0" collapsed="false">
      <c r="A111" s="35" t="n">
        <v>2</v>
      </c>
      <c r="B111" s="67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</row>
    <row r="112" customFormat="false" ht="18" hidden="false" customHeight="true" outlineLevel="0" collapsed="false">
      <c r="A112" s="35" t="n">
        <v>2</v>
      </c>
      <c r="B112" s="67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</row>
    <row r="113" customFormat="false" ht="18" hidden="false" customHeight="true" outlineLevel="0" collapsed="false">
      <c r="A113" s="35" t="n">
        <v>2</v>
      </c>
      <c r="B113" s="67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</row>
    <row r="114" customFormat="false" ht="18" hidden="false" customHeight="true" outlineLevel="0" collapsed="false">
      <c r="A114" s="35" t="n">
        <v>2</v>
      </c>
      <c r="B114" s="67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</row>
    <row r="115" customFormat="false" ht="18" hidden="false" customHeight="true" outlineLevel="0" collapsed="false">
      <c r="A115" s="35" t="n">
        <v>2</v>
      </c>
      <c r="B115" s="67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</row>
    <row r="116" customFormat="false" ht="9.95" hidden="false" customHeight="true" outlineLevel="0" collapsed="false">
      <c r="A116" s="35" t="s">
        <v>30</v>
      </c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</row>
    <row r="117" customFormat="false" ht="39.95" hidden="false" customHeight="true" outlineLevel="0" collapsed="false">
      <c r="A117" s="35" t="n">
        <v>3</v>
      </c>
      <c r="B117" s="67"/>
      <c r="C117" s="67"/>
      <c r="D117" s="67"/>
      <c r="E117" s="67"/>
      <c r="F117" s="67"/>
      <c r="G117" s="67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2"/>
      <c r="W117" s="92"/>
      <c r="X117" s="92"/>
      <c r="Y117" s="92"/>
      <c r="Z117" s="92"/>
      <c r="AA117" s="92"/>
      <c r="AB117" s="92"/>
      <c r="AC117" s="93"/>
      <c r="AD117" s="93"/>
      <c r="AE117" s="93"/>
      <c r="AF117" s="93"/>
    </row>
    <row r="118" customFormat="false" ht="9.95" hidden="false" customHeight="true" outlineLevel="0" collapsed="false">
      <c r="B118" s="85"/>
      <c r="C118" s="86"/>
      <c r="D118" s="86"/>
      <c r="E118" s="86"/>
      <c r="F118" s="86"/>
      <c r="G118" s="86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</row>
    <row r="119" customFormat="false" ht="30" hidden="false" customHeight="false" outlineLevel="0" collapsed="false">
      <c r="B119" s="87"/>
      <c r="C119" s="88"/>
      <c r="D119" s="88"/>
      <c r="E119" s="88"/>
      <c r="F119" s="88"/>
      <c r="G119" s="88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</row>
    <row r="120" customFormat="false" ht="18" hidden="false" customHeight="true" outlineLevel="0" collapsed="false">
      <c r="B120" s="67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</row>
    <row r="121" customFormat="false" ht="18" hidden="false" customHeight="true" outlineLevel="0" collapsed="false">
      <c r="B121" s="67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</row>
    <row r="122" customFormat="false" ht="18" hidden="false" customHeight="true" outlineLevel="0" collapsed="false">
      <c r="B122" s="67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</row>
    <row r="123" customFormat="false" ht="18" hidden="false" customHeight="true" outlineLevel="0" collapsed="false">
      <c r="B123" s="67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</row>
    <row r="124" customFormat="false" ht="18" hidden="false" customHeight="true" outlineLevel="0" collapsed="false">
      <c r="B124" s="67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</row>
    <row r="125" customFormat="false" ht="18" hidden="false" customHeight="true" outlineLevel="0" collapsed="false">
      <c r="B125" s="67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</row>
    <row r="126" customFormat="false" ht="18" hidden="false" customHeight="true" outlineLevel="0" collapsed="false">
      <c r="B126" s="67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</row>
    <row r="127" customFormat="false" ht="18" hidden="false" customHeight="true" outlineLevel="0" collapsed="false">
      <c r="B127" s="67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</row>
    <row r="128" customFormat="false" ht="18" hidden="false" customHeight="true" outlineLevel="0" collapsed="false">
      <c r="B128" s="67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</row>
    <row r="129" customFormat="false" ht="18" hidden="false" customHeight="true" outlineLevel="0" collapsed="false">
      <c r="B129" s="67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</row>
    <row r="130" customFormat="false" ht="18" hidden="false" customHeight="true" outlineLevel="0" collapsed="false">
      <c r="B130" s="67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8" hidden="false" customHeight="true" outlineLevel="0" collapsed="false">
      <c r="B131" s="67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9.95" hidden="false" customHeight="tru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</row>
    <row r="133" customFormat="false" ht="39.95" hidden="false" customHeight="true" outlineLevel="0" collapsed="false">
      <c r="B133" s="67"/>
      <c r="C133" s="67"/>
      <c r="D133" s="67"/>
      <c r="E133" s="67"/>
      <c r="F133" s="67"/>
      <c r="G133" s="67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2"/>
      <c r="W133" s="92"/>
      <c r="X133" s="92"/>
      <c r="Y133" s="92"/>
      <c r="Z133" s="92"/>
      <c r="AA133" s="92"/>
      <c r="AB133" s="92"/>
      <c r="AC133" s="93"/>
      <c r="AD133" s="93"/>
      <c r="AE133" s="93"/>
      <c r="AF133" s="93"/>
    </row>
    <row r="134" customFormat="false" ht="9.95" hidden="false" customHeight="true" outlineLevel="0" collapsed="false">
      <c r="B134" s="85"/>
      <c r="C134" s="86"/>
      <c r="D134" s="86"/>
      <c r="E134" s="86"/>
      <c r="F134" s="86"/>
      <c r="G134" s="86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</row>
    <row r="135" customFormat="false" ht="30" hidden="false" customHeight="false" outlineLevel="0" collapsed="false">
      <c r="B135" s="87"/>
      <c r="C135" s="88"/>
      <c r="D135" s="88"/>
      <c r="E135" s="88"/>
      <c r="F135" s="88"/>
      <c r="G135" s="88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</row>
    <row r="136" customFormat="false" ht="18" hidden="false" customHeight="true" outlineLevel="0" collapsed="false">
      <c r="B136" s="67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</row>
    <row r="137" customFormat="false" ht="18" hidden="false" customHeight="true" outlineLevel="0" collapsed="false">
      <c r="B137" s="67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</row>
    <row r="138" customFormat="false" ht="18" hidden="false" customHeight="true" outlineLevel="0" collapsed="false">
      <c r="B138" s="67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</row>
    <row r="139" customFormat="false" ht="18" hidden="false" customHeight="true" outlineLevel="0" collapsed="false">
      <c r="B139" s="67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</row>
    <row r="140" customFormat="false" ht="18" hidden="false" customHeight="true" outlineLevel="0" collapsed="false">
      <c r="B140" s="67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</row>
    <row r="141" customFormat="false" ht="18" hidden="false" customHeight="true" outlineLevel="0" collapsed="false">
      <c r="B141" s="67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</row>
    <row r="142" customFormat="false" ht="18" hidden="false" customHeight="true" outlineLevel="0" collapsed="false">
      <c r="B142" s="67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</row>
    <row r="143" customFormat="false" ht="18" hidden="false" customHeight="true" outlineLevel="0" collapsed="false">
      <c r="B143" s="67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</row>
    <row r="144" customFormat="false" ht="18" hidden="false" customHeight="true" outlineLevel="0" collapsed="false">
      <c r="B144" s="67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</row>
    <row r="145" customFormat="false" ht="18" hidden="false" customHeight="true" outlineLevel="0" collapsed="false">
      <c r="B145" s="67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</row>
    <row r="146" customFormat="false" ht="18" hidden="false" customHeight="true" outlineLevel="0" collapsed="false">
      <c r="B146" s="67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</row>
    <row r="147" customFormat="false" ht="18" hidden="false" customHeight="true" outlineLevel="0" collapsed="false">
      <c r="B147" s="67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</row>
    <row r="148" customFormat="false" ht="9.95" hidden="false" customHeight="tru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</row>
    <row r="149" customFormat="false" ht="39.95" hidden="false" customHeight="true" outlineLevel="0" collapsed="false">
      <c r="B149" s="67"/>
      <c r="C149" s="67"/>
      <c r="D149" s="67"/>
      <c r="E149" s="67"/>
      <c r="F149" s="67"/>
      <c r="G149" s="67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2"/>
      <c r="W149" s="92"/>
      <c r="X149" s="92"/>
      <c r="Y149" s="92"/>
      <c r="Z149" s="92"/>
      <c r="AA149" s="92"/>
      <c r="AB149" s="92"/>
      <c r="AC149" s="93"/>
      <c r="AD149" s="93"/>
      <c r="AE149" s="93"/>
      <c r="AF149" s="93"/>
    </row>
    <row r="150" customFormat="false" ht="30" hidden="false" customHeight="false" outlineLevel="0" collapsed="false">
      <c r="B150" s="85"/>
      <c r="C150" s="86"/>
      <c r="D150" s="86"/>
      <c r="E150" s="86"/>
      <c r="F150" s="86"/>
      <c r="G150" s="86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</row>
    <row r="151" customFormat="false" ht="30" hidden="false" customHeight="false" outlineLevel="0" collapsed="false">
      <c r="B151" s="85"/>
      <c r="C151" s="86"/>
      <c r="D151" s="86"/>
      <c r="E151" s="86"/>
      <c r="F151" s="86"/>
      <c r="G151" s="86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</row>
  </sheetData>
  <autoFilter ref="A1:AI117"/>
  <mergeCells count="41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  <mergeCell ref="C135:G135"/>
    <mergeCell ref="H135:AF135"/>
    <mergeCell ref="V149:AB149"/>
    <mergeCell ref="AC149:AF149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75" zoomScalePageLayoutView="70" workbookViewId="0">
      <selection pane="topLeft" activeCell="AL15" activeCellId="0" sqref="AL15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55</v>
      </c>
      <c r="C5" s="65"/>
      <c r="D5" s="65"/>
      <c r="E5" s="66" t="str">
        <f aca="false">+AI7</f>
        <v>CONFEDERAZIONE DEGLI STUDENTI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ESPOSITO ANTONINO detto ANTONINO, ESPOSITO, ANTO, ANTONIO, ASMED, ASSI, ASE, ASU, US, IUS, UNIAGRARIA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56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94" t="s">
        <v>57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75" t="s">
        <v>58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94" t="s">
        <v>59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75" t="s">
        <v>60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75" t="s">
        <v>61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46" t="s">
        <v>62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 t="n">
        <v>7</v>
      </c>
      <c r="AI14" s="75" t="s">
        <v>63</v>
      </c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 t="n">
        <v>8</v>
      </c>
      <c r="AI15" s="95" t="s">
        <v>64</v>
      </c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 t="n">
        <v>9</v>
      </c>
      <c r="AI16" s="95" t="s">
        <v>65</v>
      </c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CASTALDO LUCA detto LUCA, LU, STUDENTI PER, OPS, AUP, SU 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MENDOLA MANUEL detto MANUEL, MANU, EMANUEL, EMMANUEL, MANUELE, VIVERE, VIVERE ATENEO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MUNDO VINCENZO detto VINCENZO, AREA NUOVA, VINC, MONDO, AUGURI 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PETITO LEONARDO detto LEONARDO, LEO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SCERBO TERESA BENEDETTA detta TERESA, ESA, ALFA, ARENA, SCIERBO, FUTURA 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45" hidden="false" customHeight="true" outlineLevel="0" collapsed="false">
      <c r="A103" s="35" t="n">
        <v>1</v>
      </c>
      <c r="B103" s="68" t="n">
        <v>7</v>
      </c>
      <c r="C103" s="9" t="s">
        <v>35</v>
      </c>
      <c r="D103" s="9"/>
      <c r="E103" s="9"/>
      <c r="F103" s="9"/>
      <c r="G103" s="9"/>
      <c r="H103" s="69" t="str">
        <f aca="false">+AI14</f>
        <v>SCHIAVONE DAMIANO detto DAMIANO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8" hidden="false" customHeight="true" outlineLevel="0" collapsed="false">
      <c r="A104" s="35" t="n">
        <v>2</v>
      </c>
      <c r="B104" s="1"/>
      <c r="C104" s="26" t="n">
        <v>1</v>
      </c>
      <c r="D104" s="26" t="n">
        <v>2</v>
      </c>
      <c r="E104" s="26" t="n">
        <v>3</v>
      </c>
      <c r="F104" s="26" t="n">
        <v>4</v>
      </c>
      <c r="G104" s="26" t="n">
        <v>5</v>
      </c>
      <c r="H104" s="26" t="n">
        <v>6</v>
      </c>
      <c r="I104" s="26" t="n">
        <v>7</v>
      </c>
      <c r="J104" s="26" t="n">
        <v>8</v>
      </c>
      <c r="K104" s="26" t="n">
        <v>9</v>
      </c>
      <c r="L104" s="27" t="n">
        <v>10</v>
      </c>
      <c r="M104" s="26" t="n">
        <v>11</v>
      </c>
      <c r="N104" s="26" t="n">
        <v>12</v>
      </c>
      <c r="O104" s="26" t="n">
        <v>13</v>
      </c>
      <c r="P104" s="26" t="n">
        <v>14</v>
      </c>
      <c r="Q104" s="26" t="n">
        <v>15</v>
      </c>
      <c r="R104" s="26" t="n">
        <v>16</v>
      </c>
      <c r="S104" s="26" t="n">
        <v>17</v>
      </c>
      <c r="T104" s="26" t="n">
        <v>18</v>
      </c>
      <c r="U104" s="26" t="n">
        <v>19</v>
      </c>
      <c r="V104" s="27" t="n">
        <v>20</v>
      </c>
      <c r="W104" s="26" t="n">
        <v>21</v>
      </c>
      <c r="X104" s="26" t="n">
        <v>22</v>
      </c>
      <c r="Y104" s="26" t="n">
        <v>23</v>
      </c>
      <c r="Z104" s="26" t="n">
        <v>24</v>
      </c>
      <c r="AA104" s="26" t="n">
        <v>25</v>
      </c>
      <c r="AB104" s="26" t="n">
        <v>26</v>
      </c>
      <c r="AC104" s="26" t="n">
        <v>27</v>
      </c>
      <c r="AD104" s="26" t="n">
        <v>28</v>
      </c>
      <c r="AE104" s="26" t="n">
        <v>29</v>
      </c>
      <c r="AF104" s="72" t="n">
        <v>30</v>
      </c>
    </row>
    <row r="105" customFormat="false" ht="18" hidden="false" customHeight="true" outlineLevel="0" collapsed="false">
      <c r="A105" s="35" t="n">
        <v>2</v>
      </c>
      <c r="B105" s="1"/>
      <c r="C105" s="26" t="n">
        <f aca="false">+C104+30</f>
        <v>31</v>
      </c>
      <c r="D105" s="26" t="n">
        <f aca="false">+D104+30</f>
        <v>32</v>
      </c>
      <c r="E105" s="26" t="n">
        <f aca="false">+E104+30</f>
        <v>33</v>
      </c>
      <c r="F105" s="26" t="n">
        <f aca="false">+F104+30</f>
        <v>34</v>
      </c>
      <c r="G105" s="26" t="n">
        <f aca="false">+G104+30</f>
        <v>35</v>
      </c>
      <c r="H105" s="26" t="n">
        <f aca="false">+H104+30</f>
        <v>36</v>
      </c>
      <c r="I105" s="26" t="n">
        <f aca="false">+I104+30</f>
        <v>37</v>
      </c>
      <c r="J105" s="26" t="n">
        <f aca="false">+J104+30</f>
        <v>38</v>
      </c>
      <c r="K105" s="26" t="n">
        <f aca="false">+K104+30</f>
        <v>39</v>
      </c>
      <c r="L105" s="27" t="n">
        <f aca="false">+L104+30</f>
        <v>40</v>
      </c>
      <c r="M105" s="26" t="n">
        <f aca="false">+M104+30</f>
        <v>41</v>
      </c>
      <c r="N105" s="26" t="n">
        <f aca="false">+N104+30</f>
        <v>42</v>
      </c>
      <c r="O105" s="26" t="n">
        <f aca="false">+O104+30</f>
        <v>43</v>
      </c>
      <c r="P105" s="26" t="n">
        <f aca="false">+P104+30</f>
        <v>44</v>
      </c>
      <c r="Q105" s="26" t="n">
        <f aca="false">+Q104+30</f>
        <v>45</v>
      </c>
      <c r="R105" s="26" t="n">
        <f aca="false">+R104+30</f>
        <v>46</v>
      </c>
      <c r="S105" s="26" t="n">
        <f aca="false">+S104+30</f>
        <v>47</v>
      </c>
      <c r="T105" s="26" t="n">
        <f aca="false">+T104+30</f>
        <v>48</v>
      </c>
      <c r="U105" s="26" t="n">
        <f aca="false">+U104+30</f>
        <v>49</v>
      </c>
      <c r="V105" s="27" t="n">
        <f aca="false">+V104+30</f>
        <v>50</v>
      </c>
      <c r="W105" s="26" t="n">
        <f aca="false">+W104+30</f>
        <v>51</v>
      </c>
      <c r="X105" s="26" t="n">
        <f aca="false">+X104+30</f>
        <v>52</v>
      </c>
      <c r="Y105" s="26" t="n">
        <f aca="false">+Y104+30</f>
        <v>53</v>
      </c>
      <c r="Z105" s="26" t="n">
        <f aca="false">+Z104+30</f>
        <v>54</v>
      </c>
      <c r="AA105" s="26" t="n">
        <f aca="false">+AA104+30</f>
        <v>55</v>
      </c>
      <c r="AB105" s="26" t="n">
        <f aca="false">+AB104+30</f>
        <v>56</v>
      </c>
      <c r="AC105" s="26" t="n">
        <f aca="false">+AC104+30</f>
        <v>57</v>
      </c>
      <c r="AD105" s="26" t="n">
        <f aca="false">+AD104+30</f>
        <v>58</v>
      </c>
      <c r="AE105" s="26" t="n">
        <f aca="false">+AE104+30</f>
        <v>59</v>
      </c>
      <c r="AF105" s="72" t="n">
        <f aca="false">+AF104+30</f>
        <v>60</v>
      </c>
    </row>
    <row r="106" customFormat="false" ht="18" hidden="false" customHeight="true" outlineLevel="0" collapsed="false">
      <c r="A106" s="35" t="n">
        <v>2</v>
      </c>
      <c r="B106" s="1"/>
      <c r="C106" s="26" t="n">
        <f aca="false">+C105+30</f>
        <v>61</v>
      </c>
      <c r="D106" s="26" t="n">
        <f aca="false">+D105+30</f>
        <v>62</v>
      </c>
      <c r="E106" s="26" t="n">
        <f aca="false">+E105+30</f>
        <v>63</v>
      </c>
      <c r="F106" s="26" t="n">
        <f aca="false">+F105+30</f>
        <v>64</v>
      </c>
      <c r="G106" s="26" t="n">
        <f aca="false">+G105+30</f>
        <v>65</v>
      </c>
      <c r="H106" s="26" t="n">
        <f aca="false">+H105+30</f>
        <v>66</v>
      </c>
      <c r="I106" s="26" t="n">
        <f aca="false">+I105+30</f>
        <v>67</v>
      </c>
      <c r="J106" s="26" t="n">
        <f aca="false">+J105+30</f>
        <v>68</v>
      </c>
      <c r="K106" s="26" t="n">
        <f aca="false">+K105+30</f>
        <v>69</v>
      </c>
      <c r="L106" s="27" t="n">
        <f aca="false">+L105+30</f>
        <v>70</v>
      </c>
      <c r="M106" s="26" t="n">
        <f aca="false">+M105+30</f>
        <v>71</v>
      </c>
      <c r="N106" s="26" t="n">
        <f aca="false">+N105+30</f>
        <v>72</v>
      </c>
      <c r="O106" s="26" t="n">
        <f aca="false">+O105+30</f>
        <v>73</v>
      </c>
      <c r="P106" s="26" t="n">
        <f aca="false">+P105+30</f>
        <v>74</v>
      </c>
      <c r="Q106" s="26" t="n">
        <f aca="false">+Q105+30</f>
        <v>75</v>
      </c>
      <c r="R106" s="26" t="n">
        <f aca="false">+R105+30</f>
        <v>76</v>
      </c>
      <c r="S106" s="26" t="n">
        <f aca="false">+S105+30</f>
        <v>77</v>
      </c>
      <c r="T106" s="26" t="n">
        <f aca="false">+T105+30</f>
        <v>78</v>
      </c>
      <c r="U106" s="26" t="n">
        <f aca="false">+U105+30</f>
        <v>79</v>
      </c>
      <c r="V106" s="27" t="n">
        <f aca="false">+V105+30</f>
        <v>80</v>
      </c>
      <c r="W106" s="26" t="n">
        <f aca="false">+W105+30</f>
        <v>81</v>
      </c>
      <c r="X106" s="26" t="n">
        <f aca="false">+X105+30</f>
        <v>82</v>
      </c>
      <c r="Y106" s="26" t="n">
        <f aca="false">+Y105+30</f>
        <v>83</v>
      </c>
      <c r="Z106" s="26" t="n">
        <f aca="false">+Z105+30</f>
        <v>84</v>
      </c>
      <c r="AA106" s="26" t="n">
        <f aca="false">+AA105+30</f>
        <v>85</v>
      </c>
      <c r="AB106" s="26" t="n">
        <f aca="false">+AB105+30</f>
        <v>86</v>
      </c>
      <c r="AC106" s="26" t="n">
        <f aca="false">+AC105+30</f>
        <v>87</v>
      </c>
      <c r="AD106" s="26" t="n">
        <f aca="false">+AD105+30</f>
        <v>88</v>
      </c>
      <c r="AE106" s="26" t="n">
        <f aca="false">+AE105+30</f>
        <v>89</v>
      </c>
      <c r="AF106" s="72" t="n">
        <f aca="false">+AF105+30</f>
        <v>90</v>
      </c>
    </row>
    <row r="107" customFormat="false" ht="18" hidden="false" customHeight="true" outlineLevel="0" collapsed="false">
      <c r="A107" s="35" t="n">
        <v>2</v>
      </c>
      <c r="B107" s="1"/>
      <c r="C107" s="26" t="n">
        <f aca="false">+C106+30</f>
        <v>91</v>
      </c>
      <c r="D107" s="26" t="n">
        <f aca="false">+D106+30</f>
        <v>92</v>
      </c>
      <c r="E107" s="26" t="n">
        <f aca="false">+E106+30</f>
        <v>93</v>
      </c>
      <c r="F107" s="26" t="n">
        <f aca="false">+F106+30</f>
        <v>94</v>
      </c>
      <c r="G107" s="26" t="n">
        <f aca="false">+G106+30</f>
        <v>95</v>
      </c>
      <c r="H107" s="26" t="n">
        <f aca="false">+H106+30</f>
        <v>96</v>
      </c>
      <c r="I107" s="26" t="n">
        <f aca="false">+I106+30</f>
        <v>97</v>
      </c>
      <c r="J107" s="26" t="n">
        <f aca="false">+J106+30</f>
        <v>98</v>
      </c>
      <c r="K107" s="26" t="n">
        <f aca="false">+K106+30</f>
        <v>99</v>
      </c>
      <c r="L107" s="27" t="n">
        <f aca="false">+L106+30</f>
        <v>100</v>
      </c>
      <c r="M107" s="26" t="n">
        <f aca="false">+M106+30</f>
        <v>101</v>
      </c>
      <c r="N107" s="26" t="n">
        <f aca="false">+N106+30</f>
        <v>102</v>
      </c>
      <c r="O107" s="26" t="n">
        <f aca="false">+O106+30</f>
        <v>103</v>
      </c>
      <c r="P107" s="26" t="n">
        <f aca="false">+P106+30</f>
        <v>104</v>
      </c>
      <c r="Q107" s="26" t="n">
        <f aca="false">+Q106+30</f>
        <v>105</v>
      </c>
      <c r="R107" s="26" t="n">
        <f aca="false">+R106+30</f>
        <v>106</v>
      </c>
      <c r="S107" s="26" t="n">
        <f aca="false">+S106+30</f>
        <v>107</v>
      </c>
      <c r="T107" s="26" t="n">
        <f aca="false">+T106+30</f>
        <v>108</v>
      </c>
      <c r="U107" s="26" t="n">
        <f aca="false">+U106+30</f>
        <v>109</v>
      </c>
      <c r="V107" s="27" t="n">
        <f aca="false">+V106+30</f>
        <v>110</v>
      </c>
      <c r="W107" s="26" t="n">
        <f aca="false">+W106+30</f>
        <v>111</v>
      </c>
      <c r="X107" s="26" t="n">
        <f aca="false">+X106+30</f>
        <v>112</v>
      </c>
      <c r="Y107" s="26" t="n">
        <f aca="false">+Y106+30</f>
        <v>113</v>
      </c>
      <c r="Z107" s="26" t="n">
        <f aca="false">+Z106+30</f>
        <v>114</v>
      </c>
      <c r="AA107" s="26" t="n">
        <f aca="false">+AA106+30</f>
        <v>115</v>
      </c>
      <c r="AB107" s="26" t="n">
        <f aca="false">+AB106+30</f>
        <v>116</v>
      </c>
      <c r="AC107" s="26" t="n">
        <f aca="false">+AC106+30</f>
        <v>117</v>
      </c>
      <c r="AD107" s="26" t="n">
        <f aca="false">+AD106+30</f>
        <v>118</v>
      </c>
      <c r="AE107" s="26" t="n">
        <f aca="false">+AE106+30</f>
        <v>119</v>
      </c>
      <c r="AF107" s="72" t="n">
        <f aca="false">+AF106+30</f>
        <v>120</v>
      </c>
    </row>
    <row r="108" customFormat="false" ht="18" hidden="false" customHeight="true" outlineLevel="0" collapsed="false">
      <c r="A108" s="35" t="n">
        <v>2</v>
      </c>
      <c r="B108" s="1"/>
      <c r="C108" s="26" t="n">
        <f aca="false">+C107+30</f>
        <v>121</v>
      </c>
      <c r="D108" s="26" t="n">
        <f aca="false">+D107+30</f>
        <v>122</v>
      </c>
      <c r="E108" s="26" t="n">
        <f aca="false">+E107+30</f>
        <v>123</v>
      </c>
      <c r="F108" s="26" t="n">
        <f aca="false">+F107+30</f>
        <v>124</v>
      </c>
      <c r="G108" s="26" t="n">
        <f aca="false">+G107+30</f>
        <v>125</v>
      </c>
      <c r="H108" s="26" t="n">
        <f aca="false">+H107+30</f>
        <v>126</v>
      </c>
      <c r="I108" s="26" t="n">
        <f aca="false">+I107+30</f>
        <v>127</v>
      </c>
      <c r="J108" s="26" t="n">
        <f aca="false">+J107+30</f>
        <v>128</v>
      </c>
      <c r="K108" s="26" t="n">
        <f aca="false">+K107+30</f>
        <v>129</v>
      </c>
      <c r="L108" s="27" t="n">
        <f aca="false">+L107+30</f>
        <v>130</v>
      </c>
      <c r="M108" s="26" t="n">
        <f aca="false">+M107+30</f>
        <v>131</v>
      </c>
      <c r="N108" s="26" t="n">
        <f aca="false">+N107+30</f>
        <v>132</v>
      </c>
      <c r="O108" s="26" t="n">
        <f aca="false">+O107+30</f>
        <v>133</v>
      </c>
      <c r="P108" s="26" t="n">
        <f aca="false">+P107+30</f>
        <v>134</v>
      </c>
      <c r="Q108" s="26" t="n">
        <f aca="false">+Q107+30</f>
        <v>135</v>
      </c>
      <c r="R108" s="26" t="n">
        <f aca="false">+R107+30</f>
        <v>136</v>
      </c>
      <c r="S108" s="26" t="n">
        <f aca="false">+S107+30</f>
        <v>137</v>
      </c>
      <c r="T108" s="26" t="n">
        <f aca="false">+T107+30</f>
        <v>138</v>
      </c>
      <c r="U108" s="26" t="n">
        <f aca="false">+U107+30</f>
        <v>139</v>
      </c>
      <c r="V108" s="27" t="n">
        <f aca="false">+V107+30</f>
        <v>140</v>
      </c>
      <c r="W108" s="26" t="n">
        <f aca="false">+W107+30</f>
        <v>141</v>
      </c>
      <c r="X108" s="26" t="n">
        <f aca="false">+X107+30</f>
        <v>142</v>
      </c>
      <c r="Y108" s="26" t="n">
        <f aca="false">+Y107+30</f>
        <v>143</v>
      </c>
      <c r="Z108" s="26" t="n">
        <f aca="false">+Z107+30</f>
        <v>144</v>
      </c>
      <c r="AA108" s="26" t="n">
        <f aca="false">+AA107+30</f>
        <v>145</v>
      </c>
      <c r="AB108" s="26" t="n">
        <f aca="false">+AB107+30</f>
        <v>146</v>
      </c>
      <c r="AC108" s="26" t="n">
        <f aca="false">+AC107+30</f>
        <v>147</v>
      </c>
      <c r="AD108" s="26" t="n">
        <f aca="false">+AD107+30</f>
        <v>148</v>
      </c>
      <c r="AE108" s="26" t="n">
        <f aca="false">+AE107+30</f>
        <v>149</v>
      </c>
      <c r="AF108" s="72" t="n">
        <f aca="false">+AF107+30</f>
        <v>150</v>
      </c>
    </row>
    <row r="109" customFormat="false" ht="18" hidden="false" customHeight="true" outlineLevel="0" collapsed="false">
      <c r="A109" s="35" t="n">
        <v>2</v>
      </c>
      <c r="B109" s="1"/>
      <c r="C109" s="26" t="n">
        <f aca="false">+C108+30</f>
        <v>151</v>
      </c>
      <c r="D109" s="26" t="n">
        <f aca="false">+D108+30</f>
        <v>152</v>
      </c>
      <c r="E109" s="26" t="n">
        <f aca="false">+E108+30</f>
        <v>153</v>
      </c>
      <c r="F109" s="26" t="n">
        <f aca="false">+F108+30</f>
        <v>154</v>
      </c>
      <c r="G109" s="26" t="n">
        <f aca="false">+G108+30</f>
        <v>155</v>
      </c>
      <c r="H109" s="26" t="n">
        <f aca="false">+H108+30</f>
        <v>156</v>
      </c>
      <c r="I109" s="26" t="n">
        <f aca="false">+I108+30</f>
        <v>157</v>
      </c>
      <c r="J109" s="26" t="n">
        <f aca="false">+J108+30</f>
        <v>158</v>
      </c>
      <c r="K109" s="26" t="n">
        <f aca="false">+K108+30</f>
        <v>159</v>
      </c>
      <c r="L109" s="27" t="n">
        <f aca="false">+L108+30</f>
        <v>160</v>
      </c>
      <c r="M109" s="26" t="n">
        <f aca="false">+M108+30</f>
        <v>161</v>
      </c>
      <c r="N109" s="26" t="n">
        <f aca="false">+N108+30</f>
        <v>162</v>
      </c>
      <c r="O109" s="26" t="n">
        <f aca="false">+O108+30</f>
        <v>163</v>
      </c>
      <c r="P109" s="26" t="n">
        <f aca="false">+P108+30</f>
        <v>164</v>
      </c>
      <c r="Q109" s="26" t="n">
        <f aca="false">+Q108+30</f>
        <v>165</v>
      </c>
      <c r="R109" s="26" t="n">
        <f aca="false">+R108+30</f>
        <v>166</v>
      </c>
      <c r="S109" s="26" t="n">
        <f aca="false">+S108+30</f>
        <v>167</v>
      </c>
      <c r="T109" s="26" t="n">
        <f aca="false">+T108+30</f>
        <v>168</v>
      </c>
      <c r="U109" s="26" t="n">
        <f aca="false">+U108+30</f>
        <v>169</v>
      </c>
      <c r="V109" s="27" t="n">
        <f aca="false">+V108+30</f>
        <v>170</v>
      </c>
      <c r="W109" s="26" t="n">
        <f aca="false">+W108+30</f>
        <v>171</v>
      </c>
      <c r="X109" s="26" t="n">
        <f aca="false">+X108+30</f>
        <v>172</v>
      </c>
      <c r="Y109" s="26" t="n">
        <f aca="false">+Y108+30</f>
        <v>173</v>
      </c>
      <c r="Z109" s="26" t="n">
        <f aca="false">+Z108+30</f>
        <v>174</v>
      </c>
      <c r="AA109" s="26" t="n">
        <f aca="false">+AA108+30</f>
        <v>175</v>
      </c>
      <c r="AB109" s="26" t="n">
        <f aca="false">+AB108+30</f>
        <v>176</v>
      </c>
      <c r="AC109" s="26" t="n">
        <f aca="false">+AC108+30</f>
        <v>177</v>
      </c>
      <c r="AD109" s="26" t="n">
        <f aca="false">+AD108+30</f>
        <v>178</v>
      </c>
      <c r="AE109" s="26" t="n">
        <f aca="false">+AE108+30</f>
        <v>179</v>
      </c>
      <c r="AF109" s="72" t="n">
        <f aca="false">+AF108+30</f>
        <v>180</v>
      </c>
    </row>
    <row r="110" customFormat="false" ht="18" hidden="false" customHeight="true" outlineLevel="0" collapsed="false">
      <c r="A110" s="35" t="n">
        <v>2</v>
      </c>
      <c r="B110" s="1"/>
      <c r="C110" s="26" t="n">
        <f aca="false">+C109+30</f>
        <v>181</v>
      </c>
      <c r="D110" s="26" t="n">
        <f aca="false">+D109+30</f>
        <v>182</v>
      </c>
      <c r="E110" s="26" t="n">
        <f aca="false">+E109+30</f>
        <v>183</v>
      </c>
      <c r="F110" s="26" t="n">
        <f aca="false">+F109+30</f>
        <v>184</v>
      </c>
      <c r="G110" s="26" t="n">
        <f aca="false">+G109+30</f>
        <v>185</v>
      </c>
      <c r="H110" s="26" t="n">
        <f aca="false">+H109+30</f>
        <v>186</v>
      </c>
      <c r="I110" s="26" t="n">
        <f aca="false">+I109+30</f>
        <v>187</v>
      </c>
      <c r="J110" s="26" t="n">
        <f aca="false">+J109+30</f>
        <v>188</v>
      </c>
      <c r="K110" s="26" t="n">
        <f aca="false">+K109+30</f>
        <v>189</v>
      </c>
      <c r="L110" s="27" t="n">
        <f aca="false">+L109+30</f>
        <v>190</v>
      </c>
      <c r="M110" s="26" t="n">
        <f aca="false">+M109+30</f>
        <v>191</v>
      </c>
      <c r="N110" s="26" t="n">
        <f aca="false">+N109+30</f>
        <v>192</v>
      </c>
      <c r="O110" s="26" t="n">
        <f aca="false">+O109+30</f>
        <v>193</v>
      </c>
      <c r="P110" s="26" t="n">
        <f aca="false">+P109+30</f>
        <v>194</v>
      </c>
      <c r="Q110" s="26" t="n">
        <f aca="false">+Q109+30</f>
        <v>195</v>
      </c>
      <c r="R110" s="26" t="n">
        <f aca="false">+R109+30</f>
        <v>196</v>
      </c>
      <c r="S110" s="26" t="n">
        <f aca="false">+S109+30</f>
        <v>197</v>
      </c>
      <c r="T110" s="26" t="n">
        <f aca="false">+T109+30</f>
        <v>198</v>
      </c>
      <c r="U110" s="26" t="n">
        <f aca="false">+U109+30</f>
        <v>199</v>
      </c>
      <c r="V110" s="27" t="n">
        <f aca="false">+V109+30</f>
        <v>200</v>
      </c>
      <c r="W110" s="26" t="n">
        <f aca="false">+W109+30</f>
        <v>201</v>
      </c>
      <c r="X110" s="26" t="n">
        <f aca="false">+X109+30</f>
        <v>202</v>
      </c>
      <c r="Y110" s="26" t="n">
        <f aca="false">+Y109+30</f>
        <v>203</v>
      </c>
      <c r="Z110" s="26" t="n">
        <f aca="false">+Z109+30</f>
        <v>204</v>
      </c>
      <c r="AA110" s="26" t="n">
        <f aca="false">+AA109+30</f>
        <v>205</v>
      </c>
      <c r="AB110" s="26" t="n">
        <f aca="false">+AB109+30</f>
        <v>206</v>
      </c>
      <c r="AC110" s="26" t="n">
        <f aca="false">+AC109+30</f>
        <v>207</v>
      </c>
      <c r="AD110" s="26" t="n">
        <f aca="false">+AD109+30</f>
        <v>208</v>
      </c>
      <c r="AE110" s="26" t="n">
        <f aca="false">+AE109+30</f>
        <v>209</v>
      </c>
      <c r="AF110" s="72" t="n">
        <f aca="false">+AF109+30</f>
        <v>210</v>
      </c>
    </row>
    <row r="111" customFormat="false" ht="18" hidden="false" customHeight="true" outlineLevel="0" collapsed="false">
      <c r="A111" s="35" t="n">
        <v>2</v>
      </c>
      <c r="B111" s="1"/>
      <c r="C111" s="26" t="n">
        <f aca="false">+C110+30</f>
        <v>211</v>
      </c>
      <c r="D111" s="26" t="n">
        <f aca="false">+D110+30</f>
        <v>212</v>
      </c>
      <c r="E111" s="26" t="n">
        <f aca="false">+E110+30</f>
        <v>213</v>
      </c>
      <c r="F111" s="26" t="n">
        <f aca="false">+F110+30</f>
        <v>214</v>
      </c>
      <c r="G111" s="26" t="n">
        <f aca="false">+G110+30</f>
        <v>215</v>
      </c>
      <c r="H111" s="26" t="n">
        <f aca="false">+H110+30</f>
        <v>216</v>
      </c>
      <c r="I111" s="26" t="n">
        <f aca="false">+I110+30</f>
        <v>217</v>
      </c>
      <c r="J111" s="26" t="n">
        <f aca="false">+J110+30</f>
        <v>218</v>
      </c>
      <c r="K111" s="26" t="n">
        <f aca="false">+K110+30</f>
        <v>219</v>
      </c>
      <c r="L111" s="27" t="n">
        <f aca="false">+L110+30</f>
        <v>220</v>
      </c>
      <c r="M111" s="26" t="n">
        <f aca="false">+M110+30</f>
        <v>221</v>
      </c>
      <c r="N111" s="26" t="n">
        <f aca="false">+N110+30</f>
        <v>222</v>
      </c>
      <c r="O111" s="26" t="n">
        <f aca="false">+O110+30</f>
        <v>223</v>
      </c>
      <c r="P111" s="26" t="n">
        <f aca="false">+P110+30</f>
        <v>224</v>
      </c>
      <c r="Q111" s="26" t="n">
        <f aca="false">+Q110+30</f>
        <v>225</v>
      </c>
      <c r="R111" s="26" t="n">
        <f aca="false">+R110+30</f>
        <v>226</v>
      </c>
      <c r="S111" s="26" t="n">
        <f aca="false">+S110+30</f>
        <v>227</v>
      </c>
      <c r="T111" s="26" t="n">
        <f aca="false">+T110+30</f>
        <v>228</v>
      </c>
      <c r="U111" s="26" t="n">
        <f aca="false">+U110+30</f>
        <v>229</v>
      </c>
      <c r="V111" s="27" t="n">
        <f aca="false">+V110+30</f>
        <v>230</v>
      </c>
      <c r="W111" s="26" t="n">
        <f aca="false">+W110+30</f>
        <v>231</v>
      </c>
      <c r="X111" s="26" t="n">
        <f aca="false">+X110+30</f>
        <v>232</v>
      </c>
      <c r="Y111" s="26" t="n">
        <f aca="false">+Y110+30</f>
        <v>233</v>
      </c>
      <c r="Z111" s="26" t="n">
        <f aca="false">+Z110+30</f>
        <v>234</v>
      </c>
      <c r="AA111" s="26" t="n">
        <f aca="false">+AA110+30</f>
        <v>235</v>
      </c>
      <c r="AB111" s="26" t="n">
        <f aca="false">+AB110+30</f>
        <v>236</v>
      </c>
      <c r="AC111" s="26" t="n">
        <f aca="false">+AC110+30</f>
        <v>237</v>
      </c>
      <c r="AD111" s="26" t="n">
        <f aca="false">+AD110+30</f>
        <v>238</v>
      </c>
      <c r="AE111" s="26" t="n">
        <f aca="false">+AE110+30</f>
        <v>239</v>
      </c>
      <c r="AF111" s="72" t="n">
        <f aca="false">+AF110+30</f>
        <v>240</v>
      </c>
    </row>
    <row r="112" customFormat="false" ht="18" hidden="false" customHeight="true" outlineLevel="0" collapsed="false">
      <c r="A112" s="35" t="n">
        <v>2</v>
      </c>
      <c r="B112" s="1"/>
      <c r="C112" s="26" t="n">
        <f aca="false">+C111+30</f>
        <v>241</v>
      </c>
      <c r="D112" s="26" t="n">
        <f aca="false">+D111+30</f>
        <v>242</v>
      </c>
      <c r="E112" s="26" t="n">
        <f aca="false">+E111+30</f>
        <v>243</v>
      </c>
      <c r="F112" s="26" t="n">
        <f aca="false">+F111+30</f>
        <v>244</v>
      </c>
      <c r="G112" s="26" t="n">
        <f aca="false">+G111+30</f>
        <v>245</v>
      </c>
      <c r="H112" s="26" t="n">
        <f aca="false">+H111+30</f>
        <v>246</v>
      </c>
      <c r="I112" s="26" t="n">
        <f aca="false">+I111+30</f>
        <v>247</v>
      </c>
      <c r="J112" s="26" t="n">
        <f aca="false">+J111+30</f>
        <v>248</v>
      </c>
      <c r="K112" s="26" t="n">
        <f aca="false">+K111+30</f>
        <v>249</v>
      </c>
      <c r="L112" s="27" t="n">
        <f aca="false">+L111+30</f>
        <v>250</v>
      </c>
      <c r="M112" s="26" t="n">
        <f aca="false">+M111+30</f>
        <v>251</v>
      </c>
      <c r="N112" s="26" t="n">
        <f aca="false">+N111+30</f>
        <v>252</v>
      </c>
      <c r="O112" s="26" t="n">
        <f aca="false">+O111+30</f>
        <v>253</v>
      </c>
      <c r="P112" s="26" t="n">
        <f aca="false">+P111+30</f>
        <v>254</v>
      </c>
      <c r="Q112" s="26" t="n">
        <f aca="false">+Q111+30</f>
        <v>255</v>
      </c>
      <c r="R112" s="26" t="n">
        <f aca="false">+R111+30</f>
        <v>256</v>
      </c>
      <c r="S112" s="26" t="n">
        <f aca="false">+S111+30</f>
        <v>257</v>
      </c>
      <c r="T112" s="26" t="n">
        <f aca="false">+T111+30</f>
        <v>258</v>
      </c>
      <c r="U112" s="26" t="n">
        <f aca="false">+U111+30</f>
        <v>259</v>
      </c>
      <c r="V112" s="27" t="n">
        <f aca="false">+V111+30</f>
        <v>260</v>
      </c>
      <c r="W112" s="26" t="n">
        <f aca="false">+W111+30</f>
        <v>261</v>
      </c>
      <c r="X112" s="26" t="n">
        <f aca="false">+X111+30</f>
        <v>262</v>
      </c>
      <c r="Y112" s="26" t="n">
        <f aca="false">+Y111+30</f>
        <v>263</v>
      </c>
      <c r="Z112" s="26" t="n">
        <f aca="false">+Z111+30</f>
        <v>264</v>
      </c>
      <c r="AA112" s="26" t="n">
        <f aca="false">+AA111+30</f>
        <v>265</v>
      </c>
      <c r="AB112" s="26" t="n">
        <f aca="false">+AB111+30</f>
        <v>266</v>
      </c>
      <c r="AC112" s="26" t="n">
        <f aca="false">+AC111+30</f>
        <v>267</v>
      </c>
      <c r="AD112" s="26" t="n">
        <f aca="false">+AD111+30</f>
        <v>268</v>
      </c>
      <c r="AE112" s="26" t="n">
        <f aca="false">+AE111+30</f>
        <v>269</v>
      </c>
      <c r="AF112" s="72" t="n">
        <f aca="false">+AF111+30</f>
        <v>270</v>
      </c>
    </row>
    <row r="113" customFormat="false" ht="18" hidden="false" customHeight="true" outlineLevel="0" collapsed="false">
      <c r="A113" s="35" t="n">
        <v>2</v>
      </c>
      <c r="B113" s="1"/>
      <c r="C113" s="26" t="n">
        <f aca="false">+C112+30</f>
        <v>271</v>
      </c>
      <c r="D113" s="26" t="n">
        <f aca="false">+D112+30</f>
        <v>272</v>
      </c>
      <c r="E113" s="26" t="n">
        <f aca="false">+E112+30</f>
        <v>273</v>
      </c>
      <c r="F113" s="26" t="n">
        <f aca="false">+F112+30</f>
        <v>274</v>
      </c>
      <c r="G113" s="26" t="n">
        <f aca="false">+G112+30</f>
        <v>275</v>
      </c>
      <c r="H113" s="26" t="n">
        <f aca="false">+H112+30</f>
        <v>276</v>
      </c>
      <c r="I113" s="26" t="n">
        <f aca="false">+I112+30</f>
        <v>277</v>
      </c>
      <c r="J113" s="26" t="n">
        <f aca="false">+J112+30</f>
        <v>278</v>
      </c>
      <c r="K113" s="26" t="n">
        <f aca="false">+K112+30</f>
        <v>279</v>
      </c>
      <c r="L113" s="27" t="n">
        <f aca="false">+L112+30</f>
        <v>280</v>
      </c>
      <c r="M113" s="26" t="n">
        <f aca="false">+M112+30</f>
        <v>281</v>
      </c>
      <c r="N113" s="26" t="n">
        <f aca="false">+N112+30</f>
        <v>282</v>
      </c>
      <c r="O113" s="26" t="n">
        <f aca="false">+O112+30</f>
        <v>283</v>
      </c>
      <c r="P113" s="26" t="n">
        <f aca="false">+P112+30</f>
        <v>284</v>
      </c>
      <c r="Q113" s="26" t="n">
        <f aca="false">+Q112+30</f>
        <v>285</v>
      </c>
      <c r="R113" s="26" t="n">
        <f aca="false">+R112+30</f>
        <v>286</v>
      </c>
      <c r="S113" s="26" t="n">
        <f aca="false">+S112+30</f>
        <v>287</v>
      </c>
      <c r="T113" s="26" t="n">
        <f aca="false">+T112+30</f>
        <v>288</v>
      </c>
      <c r="U113" s="26" t="n">
        <f aca="false">+U112+30</f>
        <v>289</v>
      </c>
      <c r="V113" s="27" t="n">
        <f aca="false">+V112+30</f>
        <v>290</v>
      </c>
      <c r="W113" s="26" t="n">
        <f aca="false">+W112+30</f>
        <v>291</v>
      </c>
      <c r="X113" s="26" t="n">
        <f aca="false">+X112+30</f>
        <v>292</v>
      </c>
      <c r="Y113" s="26" t="n">
        <f aca="false">+Y112+30</f>
        <v>293</v>
      </c>
      <c r="Z113" s="26" t="n">
        <f aca="false">+Z112+30</f>
        <v>294</v>
      </c>
      <c r="AA113" s="26" t="n">
        <f aca="false">+AA112+30</f>
        <v>295</v>
      </c>
      <c r="AB113" s="26" t="n">
        <f aca="false">+AB112+30</f>
        <v>296</v>
      </c>
      <c r="AC113" s="26" t="n">
        <f aca="false">+AC112+30</f>
        <v>297</v>
      </c>
      <c r="AD113" s="26" t="n">
        <f aca="false">+AD112+30</f>
        <v>298</v>
      </c>
      <c r="AE113" s="26" t="n">
        <f aca="false">+AE112+30</f>
        <v>299</v>
      </c>
      <c r="AF113" s="72" t="n">
        <f aca="false">+AF112+30</f>
        <v>300</v>
      </c>
    </row>
    <row r="114" customFormat="false" ht="18" hidden="false" customHeight="true" outlineLevel="0" collapsed="false">
      <c r="A114" s="35" t="n">
        <v>2</v>
      </c>
      <c r="B114" s="1"/>
      <c r="C114" s="26" t="n">
        <f aca="false">+C113+30</f>
        <v>301</v>
      </c>
      <c r="D114" s="26" t="n">
        <f aca="false">+D113+30</f>
        <v>302</v>
      </c>
      <c r="E114" s="26" t="n">
        <f aca="false">+E113+30</f>
        <v>303</v>
      </c>
      <c r="F114" s="26" t="n">
        <f aca="false">+F113+30</f>
        <v>304</v>
      </c>
      <c r="G114" s="26" t="n">
        <f aca="false">+G113+30</f>
        <v>305</v>
      </c>
      <c r="H114" s="26" t="n">
        <f aca="false">+H113+30</f>
        <v>306</v>
      </c>
      <c r="I114" s="26" t="n">
        <f aca="false">+I113+30</f>
        <v>307</v>
      </c>
      <c r="J114" s="26" t="n">
        <f aca="false">+J113+30</f>
        <v>308</v>
      </c>
      <c r="K114" s="26" t="n">
        <f aca="false">+K113+30</f>
        <v>309</v>
      </c>
      <c r="L114" s="27" t="n">
        <f aca="false">+L113+30</f>
        <v>310</v>
      </c>
      <c r="M114" s="26" t="n">
        <f aca="false">+M113+30</f>
        <v>311</v>
      </c>
      <c r="N114" s="26" t="n">
        <f aca="false">+N113+30</f>
        <v>312</v>
      </c>
      <c r="O114" s="26" t="n">
        <f aca="false">+O113+30</f>
        <v>313</v>
      </c>
      <c r="P114" s="26" t="n">
        <f aca="false">+P113+30</f>
        <v>314</v>
      </c>
      <c r="Q114" s="26" t="n">
        <f aca="false">+Q113+30</f>
        <v>315</v>
      </c>
      <c r="R114" s="26" t="n">
        <f aca="false">+R113+30</f>
        <v>316</v>
      </c>
      <c r="S114" s="26" t="n">
        <f aca="false">+S113+30</f>
        <v>317</v>
      </c>
      <c r="T114" s="26" t="n">
        <f aca="false">+T113+30</f>
        <v>318</v>
      </c>
      <c r="U114" s="26" t="n">
        <f aca="false">+U113+30</f>
        <v>319</v>
      </c>
      <c r="V114" s="27" t="n">
        <f aca="false">+V113+30</f>
        <v>320</v>
      </c>
      <c r="W114" s="26" t="n">
        <f aca="false">+W113+30</f>
        <v>321</v>
      </c>
      <c r="X114" s="26" t="n">
        <f aca="false">+X113+30</f>
        <v>322</v>
      </c>
      <c r="Y114" s="26" t="n">
        <f aca="false">+Y113+30</f>
        <v>323</v>
      </c>
      <c r="Z114" s="26" t="n">
        <f aca="false">+Z113+30</f>
        <v>324</v>
      </c>
      <c r="AA114" s="26" t="n">
        <f aca="false">+AA113+30</f>
        <v>325</v>
      </c>
      <c r="AB114" s="26" t="n">
        <f aca="false">+AB113+30</f>
        <v>326</v>
      </c>
      <c r="AC114" s="26" t="n">
        <f aca="false">+AC113+30</f>
        <v>327</v>
      </c>
      <c r="AD114" s="26" t="n">
        <f aca="false">+AD113+30</f>
        <v>328</v>
      </c>
      <c r="AE114" s="26" t="n">
        <f aca="false">+AE113+30</f>
        <v>329</v>
      </c>
      <c r="AF114" s="72" t="n">
        <f aca="false">+AF113+30</f>
        <v>330</v>
      </c>
    </row>
    <row r="115" customFormat="false" ht="18" hidden="false" customHeight="true" outlineLevel="0" collapsed="false">
      <c r="A115" s="35" t="n">
        <v>2</v>
      </c>
      <c r="B115" s="1"/>
      <c r="C115" s="26" t="n">
        <f aca="false">+C114+30</f>
        <v>331</v>
      </c>
      <c r="D115" s="26" t="n">
        <f aca="false">+D114+30</f>
        <v>332</v>
      </c>
      <c r="E115" s="26" t="n">
        <f aca="false">+E114+30</f>
        <v>333</v>
      </c>
      <c r="F115" s="26" t="n">
        <f aca="false">+F114+30</f>
        <v>334</v>
      </c>
      <c r="G115" s="26" t="n">
        <f aca="false">+G114+30</f>
        <v>335</v>
      </c>
      <c r="H115" s="26" t="n">
        <f aca="false">+H114+30</f>
        <v>336</v>
      </c>
      <c r="I115" s="26" t="n">
        <f aca="false">+I114+30</f>
        <v>337</v>
      </c>
      <c r="J115" s="26" t="n">
        <f aca="false">+J114+30</f>
        <v>338</v>
      </c>
      <c r="K115" s="26" t="n">
        <f aca="false">+K114+30</f>
        <v>339</v>
      </c>
      <c r="L115" s="27" t="n">
        <f aca="false">+L114+30</f>
        <v>340</v>
      </c>
      <c r="M115" s="26" t="n">
        <f aca="false">+M114+30</f>
        <v>341</v>
      </c>
      <c r="N115" s="26" t="n">
        <f aca="false">+N114+30</f>
        <v>342</v>
      </c>
      <c r="O115" s="26" t="n">
        <f aca="false">+O114+30</f>
        <v>343</v>
      </c>
      <c r="P115" s="26" t="n">
        <f aca="false">+P114+30</f>
        <v>344</v>
      </c>
      <c r="Q115" s="26" t="n">
        <f aca="false">+Q114+30</f>
        <v>345</v>
      </c>
      <c r="R115" s="26" t="n">
        <f aca="false">+R114+30</f>
        <v>346</v>
      </c>
      <c r="S115" s="26" t="n">
        <f aca="false">+S114+30</f>
        <v>347</v>
      </c>
      <c r="T115" s="26" t="n">
        <f aca="false">+T114+30</f>
        <v>348</v>
      </c>
      <c r="U115" s="26" t="n">
        <f aca="false">+U114+30</f>
        <v>349</v>
      </c>
      <c r="V115" s="27" t="n">
        <f aca="false">+V114+30</f>
        <v>350</v>
      </c>
      <c r="W115" s="26" t="n">
        <f aca="false">+W114+30</f>
        <v>351</v>
      </c>
      <c r="X115" s="26" t="n">
        <f aca="false">+X114+30</f>
        <v>352</v>
      </c>
      <c r="Y115" s="26" t="n">
        <f aca="false">+Y114+30</f>
        <v>353</v>
      </c>
      <c r="Z115" s="26" t="n">
        <f aca="false">+Z114+30</f>
        <v>354</v>
      </c>
      <c r="AA115" s="26" t="n">
        <f aca="false">+AA114+30</f>
        <v>355</v>
      </c>
      <c r="AB115" s="26" t="n">
        <f aca="false">+AB114+30</f>
        <v>356</v>
      </c>
      <c r="AC115" s="26" t="n">
        <f aca="false">+AC114+30</f>
        <v>357</v>
      </c>
      <c r="AD115" s="26" t="n">
        <f aca="false">+AD114+30</f>
        <v>358</v>
      </c>
      <c r="AE115" s="26" t="n">
        <f aca="false">+AE114+30</f>
        <v>359</v>
      </c>
      <c r="AF115" s="72" t="n">
        <f aca="false">+AF114+30</f>
        <v>360</v>
      </c>
    </row>
    <row r="116" customFormat="false" ht="9.95" hidden="false" customHeight="true" outlineLevel="0" collapsed="false">
      <c r="A116" s="35" t="s">
        <v>3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6"/>
      <c r="M116" s="1"/>
      <c r="N116" s="1"/>
      <c r="O116" s="1"/>
      <c r="P116" s="1"/>
      <c r="Q116" s="1"/>
      <c r="R116" s="1"/>
      <c r="S116" s="1"/>
      <c r="T116" s="1"/>
      <c r="U116" s="1"/>
      <c r="V116" s="76"/>
      <c r="W116" s="1"/>
      <c r="X116" s="1"/>
      <c r="Y116" s="1"/>
      <c r="Z116" s="1"/>
      <c r="AA116" s="1"/>
      <c r="AB116" s="1"/>
      <c r="AC116" s="1"/>
      <c r="AD116" s="1"/>
      <c r="AE116" s="1"/>
      <c r="AF116" s="76"/>
    </row>
    <row r="117" customFormat="false" ht="39.95" hidden="false" customHeight="true" outlineLevel="0" collapsed="false">
      <c r="A117" s="35" t="n">
        <v>3</v>
      </c>
      <c r="B117" s="1"/>
      <c r="C117" s="1"/>
      <c r="D117" s="1"/>
      <c r="E117" s="1"/>
      <c r="F117" s="1"/>
      <c r="G117" s="1"/>
      <c r="H117" s="77"/>
      <c r="I117" s="77"/>
      <c r="J117" s="77"/>
      <c r="K117" s="77"/>
      <c r="L117" s="78"/>
      <c r="M117" s="77"/>
      <c r="N117" s="77"/>
      <c r="O117" s="77"/>
      <c r="P117" s="77"/>
      <c r="Q117" s="77"/>
      <c r="R117" s="77"/>
      <c r="S117" s="77"/>
      <c r="T117" s="77"/>
      <c r="U117" s="77"/>
      <c r="V117" s="79" t="s">
        <v>46</v>
      </c>
      <c r="W117" s="79"/>
      <c r="X117" s="79"/>
      <c r="Y117" s="79"/>
      <c r="Z117" s="79"/>
      <c r="AA117" s="79"/>
      <c r="AB117" s="79"/>
      <c r="AC117" s="80"/>
      <c r="AD117" s="80"/>
      <c r="AE117" s="80"/>
      <c r="AF117" s="80"/>
    </row>
    <row r="118" customFormat="false" ht="9.9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82"/>
      <c r="W118" s="82"/>
      <c r="X118" s="82"/>
      <c r="Y118" s="82"/>
      <c r="Z118" s="82"/>
      <c r="AA118" s="82"/>
      <c r="AB118" s="82"/>
      <c r="AC118" s="83"/>
      <c r="AD118" s="83"/>
      <c r="AE118" s="83"/>
      <c r="AF118" s="83"/>
    </row>
    <row r="119" customFormat="false" ht="45" hidden="false" customHeight="true" outlineLevel="0" collapsed="false">
      <c r="B119" s="68" t="n">
        <v>8</v>
      </c>
      <c r="C119" s="9" t="s">
        <v>35</v>
      </c>
      <c r="D119" s="9"/>
      <c r="E119" s="9"/>
      <c r="F119" s="9"/>
      <c r="G119" s="9"/>
      <c r="H119" s="69" t="str">
        <f aca="false">+AI15</f>
        <v>STASSI SAMUELE MARIA detto SAMUELE, SAMU </v>
      </c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8" hidden="false" customHeight="true" outlineLevel="0" collapsed="false">
      <c r="B120" s="1"/>
      <c r="C120" s="26" t="n">
        <v>1</v>
      </c>
      <c r="D120" s="26" t="n">
        <v>2</v>
      </c>
      <c r="E120" s="26" t="n">
        <v>3</v>
      </c>
      <c r="F120" s="26" t="n">
        <v>4</v>
      </c>
      <c r="G120" s="26" t="n">
        <v>5</v>
      </c>
      <c r="H120" s="26" t="n">
        <v>6</v>
      </c>
      <c r="I120" s="26" t="n">
        <v>7</v>
      </c>
      <c r="J120" s="26" t="n">
        <v>8</v>
      </c>
      <c r="K120" s="26" t="n">
        <v>9</v>
      </c>
      <c r="L120" s="27" t="n">
        <v>10</v>
      </c>
      <c r="M120" s="26" t="n">
        <v>11</v>
      </c>
      <c r="N120" s="26" t="n">
        <v>12</v>
      </c>
      <c r="O120" s="26" t="n">
        <v>13</v>
      </c>
      <c r="P120" s="26" t="n">
        <v>14</v>
      </c>
      <c r="Q120" s="26" t="n">
        <v>15</v>
      </c>
      <c r="R120" s="26" t="n">
        <v>16</v>
      </c>
      <c r="S120" s="26" t="n">
        <v>17</v>
      </c>
      <c r="T120" s="26" t="n">
        <v>18</v>
      </c>
      <c r="U120" s="26" t="n">
        <v>19</v>
      </c>
      <c r="V120" s="27" t="n">
        <v>20</v>
      </c>
      <c r="W120" s="26" t="n">
        <v>21</v>
      </c>
      <c r="X120" s="26" t="n">
        <v>22</v>
      </c>
      <c r="Y120" s="26" t="n">
        <v>23</v>
      </c>
      <c r="Z120" s="26" t="n">
        <v>24</v>
      </c>
      <c r="AA120" s="26" t="n">
        <v>25</v>
      </c>
      <c r="AB120" s="26" t="n">
        <v>26</v>
      </c>
      <c r="AC120" s="26" t="n">
        <v>27</v>
      </c>
      <c r="AD120" s="26" t="n">
        <v>28</v>
      </c>
      <c r="AE120" s="26" t="n">
        <v>29</v>
      </c>
      <c r="AF120" s="72" t="n">
        <v>30</v>
      </c>
    </row>
    <row r="121" customFormat="false" ht="18" hidden="false" customHeight="true" outlineLevel="0" collapsed="false">
      <c r="B121" s="1"/>
      <c r="C121" s="26" t="n">
        <f aca="false">+C120+30</f>
        <v>31</v>
      </c>
      <c r="D121" s="26" t="n">
        <f aca="false">+D120+30</f>
        <v>32</v>
      </c>
      <c r="E121" s="26" t="n">
        <f aca="false">+E120+30</f>
        <v>33</v>
      </c>
      <c r="F121" s="26" t="n">
        <f aca="false">+F120+30</f>
        <v>34</v>
      </c>
      <c r="G121" s="26" t="n">
        <f aca="false">+G120+30</f>
        <v>35</v>
      </c>
      <c r="H121" s="26" t="n">
        <f aca="false">+H120+30</f>
        <v>36</v>
      </c>
      <c r="I121" s="26" t="n">
        <f aca="false">+I120+30</f>
        <v>37</v>
      </c>
      <c r="J121" s="26" t="n">
        <f aca="false">+J120+30</f>
        <v>38</v>
      </c>
      <c r="K121" s="26" t="n">
        <f aca="false">+K120+30</f>
        <v>39</v>
      </c>
      <c r="L121" s="27" t="n">
        <f aca="false">+L120+30</f>
        <v>40</v>
      </c>
      <c r="M121" s="26" t="n">
        <f aca="false">+M120+30</f>
        <v>41</v>
      </c>
      <c r="N121" s="26" t="n">
        <f aca="false">+N120+30</f>
        <v>42</v>
      </c>
      <c r="O121" s="26" t="n">
        <f aca="false">+O120+30</f>
        <v>43</v>
      </c>
      <c r="P121" s="26" t="n">
        <f aca="false">+P120+30</f>
        <v>44</v>
      </c>
      <c r="Q121" s="26" t="n">
        <f aca="false">+Q120+30</f>
        <v>45</v>
      </c>
      <c r="R121" s="26" t="n">
        <f aca="false">+R120+30</f>
        <v>46</v>
      </c>
      <c r="S121" s="26" t="n">
        <f aca="false">+S120+30</f>
        <v>47</v>
      </c>
      <c r="T121" s="26" t="n">
        <f aca="false">+T120+30</f>
        <v>48</v>
      </c>
      <c r="U121" s="26" t="n">
        <f aca="false">+U120+30</f>
        <v>49</v>
      </c>
      <c r="V121" s="27" t="n">
        <f aca="false">+V120+30</f>
        <v>50</v>
      </c>
      <c r="W121" s="26" t="n">
        <f aca="false">+W120+30</f>
        <v>51</v>
      </c>
      <c r="X121" s="26" t="n">
        <f aca="false">+X120+30</f>
        <v>52</v>
      </c>
      <c r="Y121" s="26" t="n">
        <f aca="false">+Y120+30</f>
        <v>53</v>
      </c>
      <c r="Z121" s="26" t="n">
        <f aca="false">+Z120+30</f>
        <v>54</v>
      </c>
      <c r="AA121" s="26" t="n">
        <f aca="false">+AA120+30</f>
        <v>55</v>
      </c>
      <c r="AB121" s="26" t="n">
        <f aca="false">+AB120+30</f>
        <v>56</v>
      </c>
      <c r="AC121" s="26" t="n">
        <f aca="false">+AC120+30</f>
        <v>57</v>
      </c>
      <c r="AD121" s="26" t="n">
        <f aca="false">+AD120+30</f>
        <v>58</v>
      </c>
      <c r="AE121" s="26" t="n">
        <f aca="false">+AE120+30</f>
        <v>59</v>
      </c>
      <c r="AF121" s="72" t="n">
        <f aca="false">+AF120+30</f>
        <v>60</v>
      </c>
    </row>
    <row r="122" customFormat="false" ht="18" hidden="false" customHeight="true" outlineLevel="0" collapsed="false">
      <c r="B122" s="1"/>
      <c r="C122" s="26" t="n">
        <f aca="false">+C121+30</f>
        <v>61</v>
      </c>
      <c r="D122" s="26" t="n">
        <f aca="false">+D121+30</f>
        <v>62</v>
      </c>
      <c r="E122" s="26" t="n">
        <f aca="false">+E121+30</f>
        <v>63</v>
      </c>
      <c r="F122" s="26" t="n">
        <f aca="false">+F121+30</f>
        <v>64</v>
      </c>
      <c r="G122" s="26" t="n">
        <f aca="false">+G121+30</f>
        <v>65</v>
      </c>
      <c r="H122" s="26" t="n">
        <f aca="false">+H121+30</f>
        <v>66</v>
      </c>
      <c r="I122" s="26" t="n">
        <f aca="false">+I121+30</f>
        <v>67</v>
      </c>
      <c r="J122" s="26" t="n">
        <f aca="false">+J121+30</f>
        <v>68</v>
      </c>
      <c r="K122" s="26" t="n">
        <f aca="false">+K121+30</f>
        <v>69</v>
      </c>
      <c r="L122" s="27" t="n">
        <f aca="false">+L121+30</f>
        <v>70</v>
      </c>
      <c r="M122" s="26" t="n">
        <f aca="false">+M121+30</f>
        <v>71</v>
      </c>
      <c r="N122" s="26" t="n">
        <f aca="false">+N121+30</f>
        <v>72</v>
      </c>
      <c r="O122" s="26" t="n">
        <f aca="false">+O121+30</f>
        <v>73</v>
      </c>
      <c r="P122" s="26" t="n">
        <f aca="false">+P121+30</f>
        <v>74</v>
      </c>
      <c r="Q122" s="26" t="n">
        <f aca="false">+Q121+30</f>
        <v>75</v>
      </c>
      <c r="R122" s="26" t="n">
        <f aca="false">+R121+30</f>
        <v>76</v>
      </c>
      <c r="S122" s="26" t="n">
        <f aca="false">+S121+30</f>
        <v>77</v>
      </c>
      <c r="T122" s="26" t="n">
        <f aca="false">+T121+30</f>
        <v>78</v>
      </c>
      <c r="U122" s="26" t="n">
        <f aca="false">+U121+30</f>
        <v>79</v>
      </c>
      <c r="V122" s="27" t="n">
        <f aca="false">+V121+30</f>
        <v>80</v>
      </c>
      <c r="W122" s="26" t="n">
        <f aca="false">+W121+30</f>
        <v>81</v>
      </c>
      <c r="X122" s="26" t="n">
        <f aca="false">+X121+30</f>
        <v>82</v>
      </c>
      <c r="Y122" s="26" t="n">
        <f aca="false">+Y121+30</f>
        <v>83</v>
      </c>
      <c r="Z122" s="26" t="n">
        <f aca="false">+Z121+30</f>
        <v>84</v>
      </c>
      <c r="AA122" s="26" t="n">
        <f aca="false">+AA121+30</f>
        <v>85</v>
      </c>
      <c r="AB122" s="26" t="n">
        <f aca="false">+AB121+30</f>
        <v>86</v>
      </c>
      <c r="AC122" s="26" t="n">
        <f aca="false">+AC121+30</f>
        <v>87</v>
      </c>
      <c r="AD122" s="26" t="n">
        <f aca="false">+AD121+30</f>
        <v>88</v>
      </c>
      <c r="AE122" s="26" t="n">
        <f aca="false">+AE121+30</f>
        <v>89</v>
      </c>
      <c r="AF122" s="72" t="n">
        <f aca="false">+AF121+30</f>
        <v>90</v>
      </c>
    </row>
    <row r="123" customFormat="false" ht="18" hidden="false" customHeight="true" outlineLevel="0" collapsed="false">
      <c r="B123" s="1"/>
      <c r="C123" s="26" t="n">
        <f aca="false">+C122+30</f>
        <v>91</v>
      </c>
      <c r="D123" s="26" t="n">
        <f aca="false">+D122+30</f>
        <v>92</v>
      </c>
      <c r="E123" s="26" t="n">
        <f aca="false">+E122+30</f>
        <v>93</v>
      </c>
      <c r="F123" s="26" t="n">
        <f aca="false">+F122+30</f>
        <v>94</v>
      </c>
      <c r="G123" s="26" t="n">
        <f aca="false">+G122+30</f>
        <v>95</v>
      </c>
      <c r="H123" s="26" t="n">
        <f aca="false">+H122+30</f>
        <v>96</v>
      </c>
      <c r="I123" s="26" t="n">
        <f aca="false">+I122+30</f>
        <v>97</v>
      </c>
      <c r="J123" s="26" t="n">
        <f aca="false">+J122+30</f>
        <v>98</v>
      </c>
      <c r="K123" s="26" t="n">
        <f aca="false">+K122+30</f>
        <v>99</v>
      </c>
      <c r="L123" s="27" t="n">
        <f aca="false">+L122+30</f>
        <v>100</v>
      </c>
      <c r="M123" s="26" t="n">
        <f aca="false">+M122+30</f>
        <v>101</v>
      </c>
      <c r="N123" s="26" t="n">
        <f aca="false">+N122+30</f>
        <v>102</v>
      </c>
      <c r="O123" s="26" t="n">
        <f aca="false">+O122+30</f>
        <v>103</v>
      </c>
      <c r="P123" s="26" t="n">
        <f aca="false">+P122+30</f>
        <v>104</v>
      </c>
      <c r="Q123" s="26" t="n">
        <f aca="false">+Q122+30</f>
        <v>105</v>
      </c>
      <c r="R123" s="26" t="n">
        <f aca="false">+R122+30</f>
        <v>106</v>
      </c>
      <c r="S123" s="26" t="n">
        <f aca="false">+S122+30</f>
        <v>107</v>
      </c>
      <c r="T123" s="26" t="n">
        <f aca="false">+T122+30</f>
        <v>108</v>
      </c>
      <c r="U123" s="26" t="n">
        <f aca="false">+U122+30</f>
        <v>109</v>
      </c>
      <c r="V123" s="27" t="n">
        <f aca="false">+V122+30</f>
        <v>110</v>
      </c>
      <c r="W123" s="26" t="n">
        <f aca="false">+W122+30</f>
        <v>111</v>
      </c>
      <c r="X123" s="26" t="n">
        <f aca="false">+X122+30</f>
        <v>112</v>
      </c>
      <c r="Y123" s="26" t="n">
        <f aca="false">+Y122+30</f>
        <v>113</v>
      </c>
      <c r="Z123" s="26" t="n">
        <f aca="false">+Z122+30</f>
        <v>114</v>
      </c>
      <c r="AA123" s="26" t="n">
        <f aca="false">+AA122+30</f>
        <v>115</v>
      </c>
      <c r="AB123" s="26" t="n">
        <f aca="false">+AB122+30</f>
        <v>116</v>
      </c>
      <c r="AC123" s="26" t="n">
        <f aca="false">+AC122+30</f>
        <v>117</v>
      </c>
      <c r="AD123" s="26" t="n">
        <f aca="false">+AD122+30</f>
        <v>118</v>
      </c>
      <c r="AE123" s="26" t="n">
        <f aca="false">+AE122+30</f>
        <v>119</v>
      </c>
      <c r="AF123" s="72" t="n">
        <f aca="false">+AF122+30</f>
        <v>120</v>
      </c>
    </row>
    <row r="124" customFormat="false" ht="18" hidden="false" customHeight="true" outlineLevel="0" collapsed="false">
      <c r="B124" s="1"/>
      <c r="C124" s="26" t="n">
        <f aca="false">+C123+30</f>
        <v>121</v>
      </c>
      <c r="D124" s="26" t="n">
        <f aca="false">+D123+30</f>
        <v>122</v>
      </c>
      <c r="E124" s="26" t="n">
        <f aca="false">+E123+30</f>
        <v>123</v>
      </c>
      <c r="F124" s="26" t="n">
        <f aca="false">+F123+30</f>
        <v>124</v>
      </c>
      <c r="G124" s="26" t="n">
        <f aca="false">+G123+30</f>
        <v>125</v>
      </c>
      <c r="H124" s="26" t="n">
        <f aca="false">+H123+30</f>
        <v>126</v>
      </c>
      <c r="I124" s="26" t="n">
        <f aca="false">+I123+30</f>
        <v>127</v>
      </c>
      <c r="J124" s="26" t="n">
        <f aca="false">+J123+30</f>
        <v>128</v>
      </c>
      <c r="K124" s="26" t="n">
        <f aca="false">+K123+30</f>
        <v>129</v>
      </c>
      <c r="L124" s="27" t="n">
        <f aca="false">+L123+30</f>
        <v>130</v>
      </c>
      <c r="M124" s="26" t="n">
        <f aca="false">+M123+30</f>
        <v>131</v>
      </c>
      <c r="N124" s="26" t="n">
        <f aca="false">+N123+30</f>
        <v>132</v>
      </c>
      <c r="O124" s="26" t="n">
        <f aca="false">+O123+30</f>
        <v>133</v>
      </c>
      <c r="P124" s="26" t="n">
        <f aca="false">+P123+30</f>
        <v>134</v>
      </c>
      <c r="Q124" s="26" t="n">
        <f aca="false">+Q123+30</f>
        <v>135</v>
      </c>
      <c r="R124" s="26" t="n">
        <f aca="false">+R123+30</f>
        <v>136</v>
      </c>
      <c r="S124" s="26" t="n">
        <f aca="false">+S123+30</f>
        <v>137</v>
      </c>
      <c r="T124" s="26" t="n">
        <f aca="false">+T123+30</f>
        <v>138</v>
      </c>
      <c r="U124" s="26" t="n">
        <f aca="false">+U123+30</f>
        <v>139</v>
      </c>
      <c r="V124" s="27" t="n">
        <f aca="false">+V123+30</f>
        <v>140</v>
      </c>
      <c r="W124" s="26" t="n">
        <f aca="false">+W123+30</f>
        <v>141</v>
      </c>
      <c r="X124" s="26" t="n">
        <f aca="false">+X123+30</f>
        <v>142</v>
      </c>
      <c r="Y124" s="26" t="n">
        <f aca="false">+Y123+30</f>
        <v>143</v>
      </c>
      <c r="Z124" s="26" t="n">
        <f aca="false">+Z123+30</f>
        <v>144</v>
      </c>
      <c r="AA124" s="26" t="n">
        <f aca="false">+AA123+30</f>
        <v>145</v>
      </c>
      <c r="AB124" s="26" t="n">
        <f aca="false">+AB123+30</f>
        <v>146</v>
      </c>
      <c r="AC124" s="26" t="n">
        <f aca="false">+AC123+30</f>
        <v>147</v>
      </c>
      <c r="AD124" s="26" t="n">
        <f aca="false">+AD123+30</f>
        <v>148</v>
      </c>
      <c r="AE124" s="26" t="n">
        <f aca="false">+AE123+30</f>
        <v>149</v>
      </c>
      <c r="AF124" s="72" t="n">
        <f aca="false">+AF123+30</f>
        <v>150</v>
      </c>
    </row>
    <row r="125" customFormat="false" ht="18" hidden="false" customHeight="true" outlineLevel="0" collapsed="false">
      <c r="B125" s="1"/>
      <c r="C125" s="26" t="n">
        <f aca="false">+C124+30</f>
        <v>151</v>
      </c>
      <c r="D125" s="26" t="n">
        <f aca="false">+D124+30</f>
        <v>152</v>
      </c>
      <c r="E125" s="26" t="n">
        <f aca="false">+E124+30</f>
        <v>153</v>
      </c>
      <c r="F125" s="26" t="n">
        <f aca="false">+F124+30</f>
        <v>154</v>
      </c>
      <c r="G125" s="26" t="n">
        <f aca="false">+G124+30</f>
        <v>155</v>
      </c>
      <c r="H125" s="26" t="n">
        <f aca="false">+H124+30</f>
        <v>156</v>
      </c>
      <c r="I125" s="26" t="n">
        <f aca="false">+I124+30</f>
        <v>157</v>
      </c>
      <c r="J125" s="26" t="n">
        <f aca="false">+J124+30</f>
        <v>158</v>
      </c>
      <c r="K125" s="26" t="n">
        <f aca="false">+K124+30</f>
        <v>159</v>
      </c>
      <c r="L125" s="27" t="n">
        <f aca="false">+L124+30</f>
        <v>160</v>
      </c>
      <c r="M125" s="26" t="n">
        <f aca="false">+M124+30</f>
        <v>161</v>
      </c>
      <c r="N125" s="26" t="n">
        <f aca="false">+N124+30</f>
        <v>162</v>
      </c>
      <c r="O125" s="26" t="n">
        <f aca="false">+O124+30</f>
        <v>163</v>
      </c>
      <c r="P125" s="26" t="n">
        <f aca="false">+P124+30</f>
        <v>164</v>
      </c>
      <c r="Q125" s="26" t="n">
        <f aca="false">+Q124+30</f>
        <v>165</v>
      </c>
      <c r="R125" s="26" t="n">
        <f aca="false">+R124+30</f>
        <v>166</v>
      </c>
      <c r="S125" s="26" t="n">
        <f aca="false">+S124+30</f>
        <v>167</v>
      </c>
      <c r="T125" s="26" t="n">
        <f aca="false">+T124+30</f>
        <v>168</v>
      </c>
      <c r="U125" s="26" t="n">
        <f aca="false">+U124+30</f>
        <v>169</v>
      </c>
      <c r="V125" s="27" t="n">
        <f aca="false">+V124+30</f>
        <v>170</v>
      </c>
      <c r="W125" s="26" t="n">
        <f aca="false">+W124+30</f>
        <v>171</v>
      </c>
      <c r="X125" s="26" t="n">
        <f aca="false">+X124+30</f>
        <v>172</v>
      </c>
      <c r="Y125" s="26" t="n">
        <f aca="false">+Y124+30</f>
        <v>173</v>
      </c>
      <c r="Z125" s="26" t="n">
        <f aca="false">+Z124+30</f>
        <v>174</v>
      </c>
      <c r="AA125" s="26" t="n">
        <f aca="false">+AA124+30</f>
        <v>175</v>
      </c>
      <c r="AB125" s="26" t="n">
        <f aca="false">+AB124+30</f>
        <v>176</v>
      </c>
      <c r="AC125" s="26" t="n">
        <f aca="false">+AC124+30</f>
        <v>177</v>
      </c>
      <c r="AD125" s="26" t="n">
        <f aca="false">+AD124+30</f>
        <v>178</v>
      </c>
      <c r="AE125" s="26" t="n">
        <f aca="false">+AE124+30</f>
        <v>179</v>
      </c>
      <c r="AF125" s="72" t="n">
        <f aca="false">+AF124+30</f>
        <v>180</v>
      </c>
    </row>
    <row r="126" customFormat="false" ht="18" hidden="false" customHeight="true" outlineLevel="0" collapsed="false">
      <c r="B126" s="1"/>
      <c r="C126" s="26" t="n">
        <f aca="false">+C125+30</f>
        <v>181</v>
      </c>
      <c r="D126" s="26" t="n">
        <f aca="false">+D125+30</f>
        <v>182</v>
      </c>
      <c r="E126" s="26" t="n">
        <f aca="false">+E125+30</f>
        <v>183</v>
      </c>
      <c r="F126" s="26" t="n">
        <f aca="false">+F125+30</f>
        <v>184</v>
      </c>
      <c r="G126" s="26" t="n">
        <f aca="false">+G125+30</f>
        <v>185</v>
      </c>
      <c r="H126" s="26" t="n">
        <f aca="false">+H125+30</f>
        <v>186</v>
      </c>
      <c r="I126" s="26" t="n">
        <f aca="false">+I125+30</f>
        <v>187</v>
      </c>
      <c r="J126" s="26" t="n">
        <f aca="false">+J125+30</f>
        <v>188</v>
      </c>
      <c r="K126" s="26" t="n">
        <f aca="false">+K125+30</f>
        <v>189</v>
      </c>
      <c r="L126" s="27" t="n">
        <f aca="false">+L125+30</f>
        <v>190</v>
      </c>
      <c r="M126" s="26" t="n">
        <f aca="false">+M125+30</f>
        <v>191</v>
      </c>
      <c r="N126" s="26" t="n">
        <f aca="false">+N125+30</f>
        <v>192</v>
      </c>
      <c r="O126" s="26" t="n">
        <f aca="false">+O125+30</f>
        <v>193</v>
      </c>
      <c r="P126" s="26" t="n">
        <f aca="false">+P125+30</f>
        <v>194</v>
      </c>
      <c r="Q126" s="26" t="n">
        <f aca="false">+Q125+30</f>
        <v>195</v>
      </c>
      <c r="R126" s="26" t="n">
        <f aca="false">+R125+30</f>
        <v>196</v>
      </c>
      <c r="S126" s="26" t="n">
        <f aca="false">+S125+30</f>
        <v>197</v>
      </c>
      <c r="T126" s="26" t="n">
        <f aca="false">+T125+30</f>
        <v>198</v>
      </c>
      <c r="U126" s="26" t="n">
        <f aca="false">+U125+30</f>
        <v>199</v>
      </c>
      <c r="V126" s="27" t="n">
        <f aca="false">+V125+30</f>
        <v>200</v>
      </c>
      <c r="W126" s="26" t="n">
        <f aca="false">+W125+30</f>
        <v>201</v>
      </c>
      <c r="X126" s="26" t="n">
        <f aca="false">+X125+30</f>
        <v>202</v>
      </c>
      <c r="Y126" s="26" t="n">
        <f aca="false">+Y125+30</f>
        <v>203</v>
      </c>
      <c r="Z126" s="26" t="n">
        <f aca="false">+Z125+30</f>
        <v>204</v>
      </c>
      <c r="AA126" s="26" t="n">
        <f aca="false">+AA125+30</f>
        <v>205</v>
      </c>
      <c r="AB126" s="26" t="n">
        <f aca="false">+AB125+30</f>
        <v>206</v>
      </c>
      <c r="AC126" s="26" t="n">
        <f aca="false">+AC125+30</f>
        <v>207</v>
      </c>
      <c r="AD126" s="26" t="n">
        <f aca="false">+AD125+30</f>
        <v>208</v>
      </c>
      <c r="AE126" s="26" t="n">
        <f aca="false">+AE125+30</f>
        <v>209</v>
      </c>
      <c r="AF126" s="72" t="n">
        <f aca="false">+AF125+30</f>
        <v>210</v>
      </c>
    </row>
    <row r="127" customFormat="false" ht="18" hidden="false" customHeight="true" outlineLevel="0" collapsed="false">
      <c r="B127" s="1"/>
      <c r="C127" s="26" t="n">
        <f aca="false">+C126+30</f>
        <v>211</v>
      </c>
      <c r="D127" s="26" t="n">
        <f aca="false">+D126+30</f>
        <v>212</v>
      </c>
      <c r="E127" s="26" t="n">
        <f aca="false">+E126+30</f>
        <v>213</v>
      </c>
      <c r="F127" s="26" t="n">
        <f aca="false">+F126+30</f>
        <v>214</v>
      </c>
      <c r="G127" s="26" t="n">
        <f aca="false">+G126+30</f>
        <v>215</v>
      </c>
      <c r="H127" s="26" t="n">
        <f aca="false">+H126+30</f>
        <v>216</v>
      </c>
      <c r="I127" s="26" t="n">
        <f aca="false">+I126+30</f>
        <v>217</v>
      </c>
      <c r="J127" s="26" t="n">
        <f aca="false">+J126+30</f>
        <v>218</v>
      </c>
      <c r="K127" s="26" t="n">
        <f aca="false">+K126+30</f>
        <v>219</v>
      </c>
      <c r="L127" s="27" t="n">
        <f aca="false">+L126+30</f>
        <v>220</v>
      </c>
      <c r="M127" s="26" t="n">
        <f aca="false">+M126+30</f>
        <v>221</v>
      </c>
      <c r="N127" s="26" t="n">
        <f aca="false">+N126+30</f>
        <v>222</v>
      </c>
      <c r="O127" s="26" t="n">
        <f aca="false">+O126+30</f>
        <v>223</v>
      </c>
      <c r="P127" s="26" t="n">
        <f aca="false">+P126+30</f>
        <v>224</v>
      </c>
      <c r="Q127" s="26" t="n">
        <f aca="false">+Q126+30</f>
        <v>225</v>
      </c>
      <c r="R127" s="26" t="n">
        <f aca="false">+R126+30</f>
        <v>226</v>
      </c>
      <c r="S127" s="26" t="n">
        <f aca="false">+S126+30</f>
        <v>227</v>
      </c>
      <c r="T127" s="26" t="n">
        <f aca="false">+T126+30</f>
        <v>228</v>
      </c>
      <c r="U127" s="26" t="n">
        <f aca="false">+U126+30</f>
        <v>229</v>
      </c>
      <c r="V127" s="27" t="n">
        <f aca="false">+V126+30</f>
        <v>230</v>
      </c>
      <c r="W127" s="26" t="n">
        <f aca="false">+W126+30</f>
        <v>231</v>
      </c>
      <c r="X127" s="26" t="n">
        <f aca="false">+X126+30</f>
        <v>232</v>
      </c>
      <c r="Y127" s="26" t="n">
        <f aca="false">+Y126+30</f>
        <v>233</v>
      </c>
      <c r="Z127" s="26" t="n">
        <f aca="false">+Z126+30</f>
        <v>234</v>
      </c>
      <c r="AA127" s="26" t="n">
        <f aca="false">+AA126+30</f>
        <v>235</v>
      </c>
      <c r="AB127" s="26" t="n">
        <f aca="false">+AB126+30</f>
        <v>236</v>
      </c>
      <c r="AC127" s="26" t="n">
        <f aca="false">+AC126+30</f>
        <v>237</v>
      </c>
      <c r="AD127" s="26" t="n">
        <f aca="false">+AD126+30</f>
        <v>238</v>
      </c>
      <c r="AE127" s="26" t="n">
        <f aca="false">+AE126+30</f>
        <v>239</v>
      </c>
      <c r="AF127" s="72" t="n">
        <f aca="false">+AF126+30</f>
        <v>240</v>
      </c>
    </row>
    <row r="128" customFormat="false" ht="18" hidden="false" customHeight="true" outlineLevel="0" collapsed="false">
      <c r="B128" s="1"/>
      <c r="C128" s="26" t="n">
        <f aca="false">+C127+30</f>
        <v>241</v>
      </c>
      <c r="D128" s="26" t="n">
        <f aca="false">+D127+30</f>
        <v>242</v>
      </c>
      <c r="E128" s="26" t="n">
        <f aca="false">+E127+30</f>
        <v>243</v>
      </c>
      <c r="F128" s="26" t="n">
        <f aca="false">+F127+30</f>
        <v>244</v>
      </c>
      <c r="G128" s="26" t="n">
        <f aca="false">+G127+30</f>
        <v>245</v>
      </c>
      <c r="H128" s="26" t="n">
        <f aca="false">+H127+30</f>
        <v>246</v>
      </c>
      <c r="I128" s="26" t="n">
        <f aca="false">+I127+30</f>
        <v>247</v>
      </c>
      <c r="J128" s="26" t="n">
        <f aca="false">+J127+30</f>
        <v>248</v>
      </c>
      <c r="K128" s="26" t="n">
        <f aca="false">+K127+30</f>
        <v>249</v>
      </c>
      <c r="L128" s="27" t="n">
        <f aca="false">+L127+30</f>
        <v>250</v>
      </c>
      <c r="M128" s="26" t="n">
        <f aca="false">+M127+30</f>
        <v>251</v>
      </c>
      <c r="N128" s="26" t="n">
        <f aca="false">+N127+30</f>
        <v>252</v>
      </c>
      <c r="O128" s="26" t="n">
        <f aca="false">+O127+30</f>
        <v>253</v>
      </c>
      <c r="P128" s="26" t="n">
        <f aca="false">+P127+30</f>
        <v>254</v>
      </c>
      <c r="Q128" s="26" t="n">
        <f aca="false">+Q127+30</f>
        <v>255</v>
      </c>
      <c r="R128" s="26" t="n">
        <f aca="false">+R127+30</f>
        <v>256</v>
      </c>
      <c r="S128" s="26" t="n">
        <f aca="false">+S127+30</f>
        <v>257</v>
      </c>
      <c r="T128" s="26" t="n">
        <f aca="false">+T127+30</f>
        <v>258</v>
      </c>
      <c r="U128" s="26" t="n">
        <f aca="false">+U127+30</f>
        <v>259</v>
      </c>
      <c r="V128" s="27" t="n">
        <f aca="false">+V127+30</f>
        <v>260</v>
      </c>
      <c r="W128" s="26" t="n">
        <f aca="false">+W127+30</f>
        <v>261</v>
      </c>
      <c r="X128" s="26" t="n">
        <f aca="false">+X127+30</f>
        <v>262</v>
      </c>
      <c r="Y128" s="26" t="n">
        <f aca="false">+Y127+30</f>
        <v>263</v>
      </c>
      <c r="Z128" s="26" t="n">
        <f aca="false">+Z127+30</f>
        <v>264</v>
      </c>
      <c r="AA128" s="26" t="n">
        <f aca="false">+AA127+30</f>
        <v>265</v>
      </c>
      <c r="AB128" s="26" t="n">
        <f aca="false">+AB127+30</f>
        <v>266</v>
      </c>
      <c r="AC128" s="26" t="n">
        <f aca="false">+AC127+30</f>
        <v>267</v>
      </c>
      <c r="AD128" s="26" t="n">
        <f aca="false">+AD127+30</f>
        <v>268</v>
      </c>
      <c r="AE128" s="26" t="n">
        <f aca="false">+AE127+30</f>
        <v>269</v>
      </c>
      <c r="AF128" s="72" t="n">
        <f aca="false">+AF127+30</f>
        <v>270</v>
      </c>
    </row>
    <row r="129" customFormat="false" ht="18" hidden="false" customHeight="true" outlineLevel="0" collapsed="false">
      <c r="B129" s="1"/>
      <c r="C129" s="26" t="n">
        <f aca="false">+C128+30</f>
        <v>271</v>
      </c>
      <c r="D129" s="26" t="n">
        <f aca="false">+D128+30</f>
        <v>272</v>
      </c>
      <c r="E129" s="26" t="n">
        <f aca="false">+E128+30</f>
        <v>273</v>
      </c>
      <c r="F129" s="26" t="n">
        <f aca="false">+F128+30</f>
        <v>274</v>
      </c>
      <c r="G129" s="26" t="n">
        <f aca="false">+G128+30</f>
        <v>275</v>
      </c>
      <c r="H129" s="26" t="n">
        <f aca="false">+H128+30</f>
        <v>276</v>
      </c>
      <c r="I129" s="26" t="n">
        <f aca="false">+I128+30</f>
        <v>277</v>
      </c>
      <c r="J129" s="26" t="n">
        <f aca="false">+J128+30</f>
        <v>278</v>
      </c>
      <c r="K129" s="26" t="n">
        <f aca="false">+K128+30</f>
        <v>279</v>
      </c>
      <c r="L129" s="27" t="n">
        <f aca="false">+L128+30</f>
        <v>280</v>
      </c>
      <c r="M129" s="26" t="n">
        <f aca="false">+M128+30</f>
        <v>281</v>
      </c>
      <c r="N129" s="26" t="n">
        <f aca="false">+N128+30</f>
        <v>282</v>
      </c>
      <c r="O129" s="26" t="n">
        <f aca="false">+O128+30</f>
        <v>283</v>
      </c>
      <c r="P129" s="26" t="n">
        <f aca="false">+P128+30</f>
        <v>284</v>
      </c>
      <c r="Q129" s="26" t="n">
        <f aca="false">+Q128+30</f>
        <v>285</v>
      </c>
      <c r="R129" s="26" t="n">
        <f aca="false">+R128+30</f>
        <v>286</v>
      </c>
      <c r="S129" s="26" t="n">
        <f aca="false">+S128+30</f>
        <v>287</v>
      </c>
      <c r="T129" s="26" t="n">
        <f aca="false">+T128+30</f>
        <v>288</v>
      </c>
      <c r="U129" s="26" t="n">
        <f aca="false">+U128+30</f>
        <v>289</v>
      </c>
      <c r="V129" s="27" t="n">
        <f aca="false">+V128+30</f>
        <v>290</v>
      </c>
      <c r="W129" s="26" t="n">
        <f aca="false">+W128+30</f>
        <v>291</v>
      </c>
      <c r="X129" s="26" t="n">
        <f aca="false">+X128+30</f>
        <v>292</v>
      </c>
      <c r="Y129" s="26" t="n">
        <f aca="false">+Y128+30</f>
        <v>293</v>
      </c>
      <c r="Z129" s="26" t="n">
        <f aca="false">+Z128+30</f>
        <v>294</v>
      </c>
      <c r="AA129" s="26" t="n">
        <f aca="false">+AA128+30</f>
        <v>295</v>
      </c>
      <c r="AB129" s="26" t="n">
        <f aca="false">+AB128+30</f>
        <v>296</v>
      </c>
      <c r="AC129" s="26" t="n">
        <f aca="false">+AC128+30</f>
        <v>297</v>
      </c>
      <c r="AD129" s="26" t="n">
        <f aca="false">+AD128+30</f>
        <v>298</v>
      </c>
      <c r="AE129" s="26" t="n">
        <f aca="false">+AE128+30</f>
        <v>299</v>
      </c>
      <c r="AF129" s="72" t="n">
        <f aca="false">+AF128+30</f>
        <v>300</v>
      </c>
    </row>
    <row r="130" customFormat="false" ht="18" hidden="false" customHeight="true" outlineLevel="0" collapsed="false">
      <c r="B130" s="1"/>
      <c r="C130" s="26" t="n">
        <f aca="false">+C129+30</f>
        <v>301</v>
      </c>
      <c r="D130" s="26" t="n">
        <f aca="false">+D129+30</f>
        <v>302</v>
      </c>
      <c r="E130" s="26" t="n">
        <f aca="false">+E129+30</f>
        <v>303</v>
      </c>
      <c r="F130" s="26" t="n">
        <f aca="false">+F129+30</f>
        <v>304</v>
      </c>
      <c r="G130" s="26" t="n">
        <f aca="false">+G129+30</f>
        <v>305</v>
      </c>
      <c r="H130" s="26" t="n">
        <f aca="false">+H129+30</f>
        <v>306</v>
      </c>
      <c r="I130" s="26" t="n">
        <f aca="false">+I129+30</f>
        <v>307</v>
      </c>
      <c r="J130" s="26" t="n">
        <f aca="false">+J129+30</f>
        <v>308</v>
      </c>
      <c r="K130" s="26" t="n">
        <f aca="false">+K129+30</f>
        <v>309</v>
      </c>
      <c r="L130" s="27" t="n">
        <f aca="false">+L129+30</f>
        <v>310</v>
      </c>
      <c r="M130" s="26" t="n">
        <f aca="false">+M129+30</f>
        <v>311</v>
      </c>
      <c r="N130" s="26" t="n">
        <f aca="false">+N129+30</f>
        <v>312</v>
      </c>
      <c r="O130" s="26" t="n">
        <f aca="false">+O129+30</f>
        <v>313</v>
      </c>
      <c r="P130" s="26" t="n">
        <f aca="false">+P129+30</f>
        <v>314</v>
      </c>
      <c r="Q130" s="26" t="n">
        <f aca="false">+Q129+30</f>
        <v>315</v>
      </c>
      <c r="R130" s="26" t="n">
        <f aca="false">+R129+30</f>
        <v>316</v>
      </c>
      <c r="S130" s="26" t="n">
        <f aca="false">+S129+30</f>
        <v>317</v>
      </c>
      <c r="T130" s="26" t="n">
        <f aca="false">+T129+30</f>
        <v>318</v>
      </c>
      <c r="U130" s="26" t="n">
        <f aca="false">+U129+30</f>
        <v>319</v>
      </c>
      <c r="V130" s="27" t="n">
        <f aca="false">+V129+30</f>
        <v>320</v>
      </c>
      <c r="W130" s="26" t="n">
        <f aca="false">+W129+30</f>
        <v>321</v>
      </c>
      <c r="X130" s="26" t="n">
        <f aca="false">+X129+30</f>
        <v>322</v>
      </c>
      <c r="Y130" s="26" t="n">
        <f aca="false">+Y129+30</f>
        <v>323</v>
      </c>
      <c r="Z130" s="26" t="n">
        <f aca="false">+Z129+30</f>
        <v>324</v>
      </c>
      <c r="AA130" s="26" t="n">
        <f aca="false">+AA129+30</f>
        <v>325</v>
      </c>
      <c r="AB130" s="26" t="n">
        <f aca="false">+AB129+30</f>
        <v>326</v>
      </c>
      <c r="AC130" s="26" t="n">
        <f aca="false">+AC129+30</f>
        <v>327</v>
      </c>
      <c r="AD130" s="26" t="n">
        <f aca="false">+AD129+30</f>
        <v>328</v>
      </c>
      <c r="AE130" s="26" t="n">
        <f aca="false">+AE129+30</f>
        <v>329</v>
      </c>
      <c r="AF130" s="72" t="n">
        <f aca="false">+AF129+30</f>
        <v>330</v>
      </c>
    </row>
    <row r="131" customFormat="false" ht="18" hidden="false" customHeight="true" outlineLevel="0" collapsed="false">
      <c r="B131" s="1"/>
      <c r="C131" s="26" t="n">
        <f aca="false">+C130+30</f>
        <v>331</v>
      </c>
      <c r="D131" s="26" t="n">
        <f aca="false">+D130+30</f>
        <v>332</v>
      </c>
      <c r="E131" s="26" t="n">
        <f aca="false">+E130+30</f>
        <v>333</v>
      </c>
      <c r="F131" s="26" t="n">
        <f aca="false">+F130+30</f>
        <v>334</v>
      </c>
      <c r="G131" s="26" t="n">
        <f aca="false">+G130+30</f>
        <v>335</v>
      </c>
      <c r="H131" s="26" t="n">
        <f aca="false">+H130+30</f>
        <v>336</v>
      </c>
      <c r="I131" s="26" t="n">
        <f aca="false">+I130+30</f>
        <v>337</v>
      </c>
      <c r="J131" s="26" t="n">
        <f aca="false">+J130+30</f>
        <v>338</v>
      </c>
      <c r="K131" s="26" t="n">
        <f aca="false">+K130+30</f>
        <v>339</v>
      </c>
      <c r="L131" s="27" t="n">
        <f aca="false">+L130+30</f>
        <v>340</v>
      </c>
      <c r="M131" s="26" t="n">
        <f aca="false">+M130+30</f>
        <v>341</v>
      </c>
      <c r="N131" s="26" t="n">
        <f aca="false">+N130+30</f>
        <v>342</v>
      </c>
      <c r="O131" s="26" t="n">
        <f aca="false">+O130+30</f>
        <v>343</v>
      </c>
      <c r="P131" s="26" t="n">
        <f aca="false">+P130+30</f>
        <v>344</v>
      </c>
      <c r="Q131" s="26" t="n">
        <f aca="false">+Q130+30</f>
        <v>345</v>
      </c>
      <c r="R131" s="26" t="n">
        <f aca="false">+R130+30</f>
        <v>346</v>
      </c>
      <c r="S131" s="26" t="n">
        <f aca="false">+S130+30</f>
        <v>347</v>
      </c>
      <c r="T131" s="26" t="n">
        <f aca="false">+T130+30</f>
        <v>348</v>
      </c>
      <c r="U131" s="26" t="n">
        <f aca="false">+U130+30</f>
        <v>349</v>
      </c>
      <c r="V131" s="27" t="n">
        <f aca="false">+V130+30</f>
        <v>350</v>
      </c>
      <c r="W131" s="26" t="n">
        <f aca="false">+W130+30</f>
        <v>351</v>
      </c>
      <c r="X131" s="26" t="n">
        <f aca="false">+X130+30</f>
        <v>352</v>
      </c>
      <c r="Y131" s="26" t="n">
        <f aca="false">+Y130+30</f>
        <v>353</v>
      </c>
      <c r="Z131" s="26" t="n">
        <f aca="false">+Z130+30</f>
        <v>354</v>
      </c>
      <c r="AA131" s="26" t="n">
        <f aca="false">+AA130+30</f>
        <v>355</v>
      </c>
      <c r="AB131" s="26" t="n">
        <f aca="false">+AB130+30</f>
        <v>356</v>
      </c>
      <c r="AC131" s="26" t="n">
        <f aca="false">+AC130+30</f>
        <v>357</v>
      </c>
      <c r="AD131" s="26" t="n">
        <f aca="false">+AD130+30</f>
        <v>358</v>
      </c>
      <c r="AE131" s="26" t="n">
        <f aca="false">+AE130+30</f>
        <v>359</v>
      </c>
      <c r="AF131" s="72" t="n">
        <f aca="false">+AF130+30</f>
        <v>360</v>
      </c>
    </row>
    <row r="132" customFormat="false" ht="9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76"/>
      <c r="M132" s="1"/>
      <c r="N132" s="1"/>
      <c r="O132" s="1"/>
      <c r="P132" s="1"/>
      <c r="Q132" s="1"/>
      <c r="R132" s="1"/>
      <c r="S132" s="1"/>
      <c r="T132" s="1"/>
      <c r="U132" s="1"/>
      <c r="V132" s="76"/>
      <c r="W132" s="1"/>
      <c r="X132" s="1"/>
      <c r="Y132" s="1"/>
      <c r="Z132" s="1"/>
      <c r="AA132" s="1"/>
      <c r="AB132" s="1"/>
      <c r="AC132" s="1"/>
      <c r="AD132" s="1"/>
      <c r="AE132" s="1"/>
      <c r="AF132" s="76"/>
    </row>
    <row r="133" customFormat="false" ht="39.95" hidden="false" customHeight="true" outlineLevel="0" collapsed="false">
      <c r="B133" s="1"/>
      <c r="C133" s="1"/>
      <c r="D133" s="1"/>
      <c r="E133" s="1"/>
      <c r="F133" s="1"/>
      <c r="G133" s="1"/>
      <c r="H133" s="77"/>
      <c r="I133" s="77"/>
      <c r="J133" s="77"/>
      <c r="K133" s="77"/>
      <c r="L133" s="78"/>
      <c r="M133" s="77"/>
      <c r="N133" s="77"/>
      <c r="O133" s="77"/>
      <c r="P133" s="77"/>
      <c r="Q133" s="77"/>
      <c r="R133" s="77"/>
      <c r="S133" s="77"/>
      <c r="T133" s="77"/>
      <c r="U133" s="77"/>
      <c r="V133" s="79" t="s">
        <v>46</v>
      </c>
      <c r="W133" s="79"/>
      <c r="X133" s="79"/>
      <c r="Y133" s="79"/>
      <c r="Z133" s="79"/>
      <c r="AA133" s="79"/>
      <c r="AB133" s="79"/>
      <c r="AC133" s="80"/>
      <c r="AD133" s="80"/>
      <c r="AE133" s="80"/>
      <c r="AF133" s="80"/>
    </row>
    <row r="134" customFormat="false" ht="9.9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82"/>
      <c r="W134" s="82"/>
      <c r="X134" s="82"/>
      <c r="Y134" s="82"/>
      <c r="Z134" s="82"/>
      <c r="AA134" s="82"/>
      <c r="AB134" s="82"/>
      <c r="AC134" s="83"/>
      <c r="AD134" s="83"/>
      <c r="AE134" s="83"/>
      <c r="AF134" s="83"/>
    </row>
    <row r="135" customFormat="false" ht="45" hidden="false" customHeight="true" outlineLevel="0" collapsed="false">
      <c r="B135" s="68" t="n">
        <v>9</v>
      </c>
      <c r="C135" s="9" t="s">
        <v>35</v>
      </c>
      <c r="D135" s="9"/>
      <c r="E135" s="9"/>
      <c r="F135" s="9"/>
      <c r="G135" s="9"/>
      <c r="H135" s="69" t="str">
        <f aca="false">+AI16</f>
        <v>PETTI GIUSY</v>
      </c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8" hidden="false" customHeight="true" outlineLevel="0" collapsed="false">
      <c r="B136" s="1"/>
      <c r="C136" s="26" t="n">
        <v>1</v>
      </c>
      <c r="D136" s="26" t="n">
        <v>2</v>
      </c>
      <c r="E136" s="26" t="n">
        <v>3</v>
      </c>
      <c r="F136" s="26" t="n">
        <v>4</v>
      </c>
      <c r="G136" s="26" t="n">
        <v>5</v>
      </c>
      <c r="H136" s="26" t="n">
        <v>6</v>
      </c>
      <c r="I136" s="26" t="n">
        <v>7</v>
      </c>
      <c r="J136" s="26" t="n">
        <v>8</v>
      </c>
      <c r="K136" s="26" t="n">
        <v>9</v>
      </c>
      <c r="L136" s="27" t="n">
        <v>10</v>
      </c>
      <c r="M136" s="26" t="n">
        <v>11</v>
      </c>
      <c r="N136" s="26" t="n">
        <v>12</v>
      </c>
      <c r="O136" s="26" t="n">
        <v>13</v>
      </c>
      <c r="P136" s="26" t="n">
        <v>14</v>
      </c>
      <c r="Q136" s="26" t="n">
        <v>15</v>
      </c>
      <c r="R136" s="26" t="n">
        <v>16</v>
      </c>
      <c r="S136" s="26" t="n">
        <v>17</v>
      </c>
      <c r="T136" s="26" t="n">
        <v>18</v>
      </c>
      <c r="U136" s="26" t="n">
        <v>19</v>
      </c>
      <c r="V136" s="27" t="n">
        <v>20</v>
      </c>
      <c r="W136" s="26" t="n">
        <v>21</v>
      </c>
      <c r="X136" s="26" t="n">
        <v>22</v>
      </c>
      <c r="Y136" s="26" t="n">
        <v>23</v>
      </c>
      <c r="Z136" s="26" t="n">
        <v>24</v>
      </c>
      <c r="AA136" s="26" t="n">
        <v>25</v>
      </c>
      <c r="AB136" s="26" t="n">
        <v>26</v>
      </c>
      <c r="AC136" s="26" t="n">
        <v>27</v>
      </c>
      <c r="AD136" s="26" t="n">
        <v>28</v>
      </c>
      <c r="AE136" s="26" t="n">
        <v>29</v>
      </c>
      <c r="AF136" s="72" t="n">
        <v>30</v>
      </c>
    </row>
    <row r="137" customFormat="false" ht="18" hidden="false" customHeight="true" outlineLevel="0" collapsed="false">
      <c r="B137" s="1"/>
      <c r="C137" s="26" t="n">
        <f aca="false">+C136+30</f>
        <v>31</v>
      </c>
      <c r="D137" s="26" t="n">
        <f aca="false">+D136+30</f>
        <v>32</v>
      </c>
      <c r="E137" s="26" t="n">
        <f aca="false">+E136+30</f>
        <v>33</v>
      </c>
      <c r="F137" s="26" t="n">
        <f aca="false">+F136+30</f>
        <v>34</v>
      </c>
      <c r="G137" s="26" t="n">
        <f aca="false">+G136+30</f>
        <v>35</v>
      </c>
      <c r="H137" s="26" t="n">
        <f aca="false">+H136+30</f>
        <v>36</v>
      </c>
      <c r="I137" s="26" t="n">
        <f aca="false">+I136+30</f>
        <v>37</v>
      </c>
      <c r="J137" s="26" t="n">
        <f aca="false">+J136+30</f>
        <v>38</v>
      </c>
      <c r="K137" s="26" t="n">
        <f aca="false">+K136+30</f>
        <v>39</v>
      </c>
      <c r="L137" s="27" t="n">
        <f aca="false">+L136+30</f>
        <v>40</v>
      </c>
      <c r="M137" s="26" t="n">
        <f aca="false">+M136+30</f>
        <v>41</v>
      </c>
      <c r="N137" s="26" t="n">
        <f aca="false">+N136+30</f>
        <v>42</v>
      </c>
      <c r="O137" s="26" t="n">
        <f aca="false">+O136+30</f>
        <v>43</v>
      </c>
      <c r="P137" s="26" t="n">
        <f aca="false">+P136+30</f>
        <v>44</v>
      </c>
      <c r="Q137" s="26" t="n">
        <f aca="false">+Q136+30</f>
        <v>45</v>
      </c>
      <c r="R137" s="26" t="n">
        <f aca="false">+R136+30</f>
        <v>46</v>
      </c>
      <c r="S137" s="26" t="n">
        <f aca="false">+S136+30</f>
        <v>47</v>
      </c>
      <c r="T137" s="26" t="n">
        <f aca="false">+T136+30</f>
        <v>48</v>
      </c>
      <c r="U137" s="26" t="n">
        <f aca="false">+U136+30</f>
        <v>49</v>
      </c>
      <c r="V137" s="27" t="n">
        <f aca="false">+V136+30</f>
        <v>50</v>
      </c>
      <c r="W137" s="26" t="n">
        <f aca="false">+W136+30</f>
        <v>51</v>
      </c>
      <c r="X137" s="26" t="n">
        <f aca="false">+X136+30</f>
        <v>52</v>
      </c>
      <c r="Y137" s="26" t="n">
        <f aca="false">+Y136+30</f>
        <v>53</v>
      </c>
      <c r="Z137" s="26" t="n">
        <f aca="false">+Z136+30</f>
        <v>54</v>
      </c>
      <c r="AA137" s="26" t="n">
        <f aca="false">+AA136+30</f>
        <v>55</v>
      </c>
      <c r="AB137" s="26" t="n">
        <f aca="false">+AB136+30</f>
        <v>56</v>
      </c>
      <c r="AC137" s="26" t="n">
        <f aca="false">+AC136+30</f>
        <v>57</v>
      </c>
      <c r="AD137" s="26" t="n">
        <f aca="false">+AD136+30</f>
        <v>58</v>
      </c>
      <c r="AE137" s="26" t="n">
        <f aca="false">+AE136+30</f>
        <v>59</v>
      </c>
      <c r="AF137" s="72" t="n">
        <f aca="false">+AF136+30</f>
        <v>60</v>
      </c>
    </row>
    <row r="138" customFormat="false" ht="18" hidden="false" customHeight="true" outlineLevel="0" collapsed="false">
      <c r="B138" s="1"/>
      <c r="C138" s="26" t="n">
        <f aca="false">+C137+30</f>
        <v>61</v>
      </c>
      <c r="D138" s="26" t="n">
        <f aca="false">+D137+30</f>
        <v>62</v>
      </c>
      <c r="E138" s="26" t="n">
        <f aca="false">+E137+30</f>
        <v>63</v>
      </c>
      <c r="F138" s="26" t="n">
        <f aca="false">+F137+30</f>
        <v>64</v>
      </c>
      <c r="G138" s="26" t="n">
        <f aca="false">+G137+30</f>
        <v>65</v>
      </c>
      <c r="H138" s="26" t="n">
        <f aca="false">+H137+30</f>
        <v>66</v>
      </c>
      <c r="I138" s="26" t="n">
        <f aca="false">+I137+30</f>
        <v>67</v>
      </c>
      <c r="J138" s="26" t="n">
        <f aca="false">+J137+30</f>
        <v>68</v>
      </c>
      <c r="K138" s="26" t="n">
        <f aca="false">+K137+30</f>
        <v>69</v>
      </c>
      <c r="L138" s="27" t="n">
        <f aca="false">+L137+30</f>
        <v>70</v>
      </c>
      <c r="M138" s="26" t="n">
        <f aca="false">+M137+30</f>
        <v>71</v>
      </c>
      <c r="N138" s="26" t="n">
        <f aca="false">+N137+30</f>
        <v>72</v>
      </c>
      <c r="O138" s="26" t="n">
        <f aca="false">+O137+30</f>
        <v>73</v>
      </c>
      <c r="P138" s="26" t="n">
        <f aca="false">+P137+30</f>
        <v>74</v>
      </c>
      <c r="Q138" s="26" t="n">
        <f aca="false">+Q137+30</f>
        <v>75</v>
      </c>
      <c r="R138" s="26" t="n">
        <f aca="false">+R137+30</f>
        <v>76</v>
      </c>
      <c r="S138" s="26" t="n">
        <f aca="false">+S137+30</f>
        <v>77</v>
      </c>
      <c r="T138" s="26" t="n">
        <f aca="false">+T137+30</f>
        <v>78</v>
      </c>
      <c r="U138" s="26" t="n">
        <f aca="false">+U137+30</f>
        <v>79</v>
      </c>
      <c r="V138" s="27" t="n">
        <f aca="false">+V137+30</f>
        <v>80</v>
      </c>
      <c r="W138" s="26" t="n">
        <f aca="false">+W137+30</f>
        <v>81</v>
      </c>
      <c r="X138" s="26" t="n">
        <f aca="false">+X137+30</f>
        <v>82</v>
      </c>
      <c r="Y138" s="26" t="n">
        <f aca="false">+Y137+30</f>
        <v>83</v>
      </c>
      <c r="Z138" s="26" t="n">
        <f aca="false">+Z137+30</f>
        <v>84</v>
      </c>
      <c r="AA138" s="26" t="n">
        <f aca="false">+AA137+30</f>
        <v>85</v>
      </c>
      <c r="AB138" s="26" t="n">
        <f aca="false">+AB137+30</f>
        <v>86</v>
      </c>
      <c r="AC138" s="26" t="n">
        <f aca="false">+AC137+30</f>
        <v>87</v>
      </c>
      <c r="AD138" s="26" t="n">
        <f aca="false">+AD137+30</f>
        <v>88</v>
      </c>
      <c r="AE138" s="26" t="n">
        <f aca="false">+AE137+30</f>
        <v>89</v>
      </c>
      <c r="AF138" s="72" t="n">
        <f aca="false">+AF137+30</f>
        <v>90</v>
      </c>
    </row>
    <row r="139" customFormat="false" ht="18" hidden="false" customHeight="true" outlineLevel="0" collapsed="false">
      <c r="B139" s="1"/>
      <c r="C139" s="26" t="n">
        <f aca="false">+C138+30</f>
        <v>91</v>
      </c>
      <c r="D139" s="26" t="n">
        <f aca="false">+D138+30</f>
        <v>92</v>
      </c>
      <c r="E139" s="26" t="n">
        <f aca="false">+E138+30</f>
        <v>93</v>
      </c>
      <c r="F139" s="26" t="n">
        <f aca="false">+F138+30</f>
        <v>94</v>
      </c>
      <c r="G139" s="26" t="n">
        <f aca="false">+G138+30</f>
        <v>95</v>
      </c>
      <c r="H139" s="26" t="n">
        <f aca="false">+H138+30</f>
        <v>96</v>
      </c>
      <c r="I139" s="26" t="n">
        <f aca="false">+I138+30</f>
        <v>97</v>
      </c>
      <c r="J139" s="26" t="n">
        <f aca="false">+J138+30</f>
        <v>98</v>
      </c>
      <c r="K139" s="26" t="n">
        <f aca="false">+K138+30</f>
        <v>99</v>
      </c>
      <c r="L139" s="27" t="n">
        <f aca="false">+L138+30</f>
        <v>100</v>
      </c>
      <c r="M139" s="26" t="n">
        <f aca="false">+M138+30</f>
        <v>101</v>
      </c>
      <c r="N139" s="26" t="n">
        <f aca="false">+N138+30</f>
        <v>102</v>
      </c>
      <c r="O139" s="26" t="n">
        <f aca="false">+O138+30</f>
        <v>103</v>
      </c>
      <c r="P139" s="26" t="n">
        <f aca="false">+P138+30</f>
        <v>104</v>
      </c>
      <c r="Q139" s="26" t="n">
        <f aca="false">+Q138+30</f>
        <v>105</v>
      </c>
      <c r="R139" s="26" t="n">
        <f aca="false">+R138+30</f>
        <v>106</v>
      </c>
      <c r="S139" s="26" t="n">
        <f aca="false">+S138+30</f>
        <v>107</v>
      </c>
      <c r="T139" s="26" t="n">
        <f aca="false">+T138+30</f>
        <v>108</v>
      </c>
      <c r="U139" s="26" t="n">
        <f aca="false">+U138+30</f>
        <v>109</v>
      </c>
      <c r="V139" s="27" t="n">
        <f aca="false">+V138+30</f>
        <v>110</v>
      </c>
      <c r="W139" s="26" t="n">
        <f aca="false">+W138+30</f>
        <v>111</v>
      </c>
      <c r="X139" s="26" t="n">
        <f aca="false">+X138+30</f>
        <v>112</v>
      </c>
      <c r="Y139" s="26" t="n">
        <f aca="false">+Y138+30</f>
        <v>113</v>
      </c>
      <c r="Z139" s="26" t="n">
        <f aca="false">+Z138+30</f>
        <v>114</v>
      </c>
      <c r="AA139" s="26" t="n">
        <f aca="false">+AA138+30</f>
        <v>115</v>
      </c>
      <c r="AB139" s="26" t="n">
        <f aca="false">+AB138+30</f>
        <v>116</v>
      </c>
      <c r="AC139" s="26" t="n">
        <f aca="false">+AC138+30</f>
        <v>117</v>
      </c>
      <c r="AD139" s="26" t="n">
        <f aca="false">+AD138+30</f>
        <v>118</v>
      </c>
      <c r="AE139" s="26" t="n">
        <f aca="false">+AE138+30</f>
        <v>119</v>
      </c>
      <c r="AF139" s="72" t="n">
        <f aca="false">+AF138+30</f>
        <v>120</v>
      </c>
    </row>
    <row r="140" customFormat="false" ht="18" hidden="false" customHeight="true" outlineLevel="0" collapsed="false">
      <c r="B140" s="1"/>
      <c r="C140" s="26" t="n">
        <f aca="false">+C139+30</f>
        <v>121</v>
      </c>
      <c r="D140" s="26" t="n">
        <f aca="false">+D139+30</f>
        <v>122</v>
      </c>
      <c r="E140" s="26" t="n">
        <f aca="false">+E139+30</f>
        <v>123</v>
      </c>
      <c r="F140" s="26" t="n">
        <f aca="false">+F139+30</f>
        <v>124</v>
      </c>
      <c r="G140" s="26" t="n">
        <f aca="false">+G139+30</f>
        <v>125</v>
      </c>
      <c r="H140" s="26" t="n">
        <f aca="false">+H139+30</f>
        <v>126</v>
      </c>
      <c r="I140" s="26" t="n">
        <f aca="false">+I139+30</f>
        <v>127</v>
      </c>
      <c r="J140" s="26" t="n">
        <f aca="false">+J139+30</f>
        <v>128</v>
      </c>
      <c r="K140" s="26" t="n">
        <f aca="false">+K139+30</f>
        <v>129</v>
      </c>
      <c r="L140" s="27" t="n">
        <f aca="false">+L139+30</f>
        <v>130</v>
      </c>
      <c r="M140" s="26" t="n">
        <f aca="false">+M139+30</f>
        <v>131</v>
      </c>
      <c r="N140" s="26" t="n">
        <f aca="false">+N139+30</f>
        <v>132</v>
      </c>
      <c r="O140" s="26" t="n">
        <f aca="false">+O139+30</f>
        <v>133</v>
      </c>
      <c r="P140" s="26" t="n">
        <f aca="false">+P139+30</f>
        <v>134</v>
      </c>
      <c r="Q140" s="26" t="n">
        <f aca="false">+Q139+30</f>
        <v>135</v>
      </c>
      <c r="R140" s="26" t="n">
        <f aca="false">+R139+30</f>
        <v>136</v>
      </c>
      <c r="S140" s="26" t="n">
        <f aca="false">+S139+30</f>
        <v>137</v>
      </c>
      <c r="T140" s="26" t="n">
        <f aca="false">+T139+30</f>
        <v>138</v>
      </c>
      <c r="U140" s="26" t="n">
        <f aca="false">+U139+30</f>
        <v>139</v>
      </c>
      <c r="V140" s="27" t="n">
        <f aca="false">+V139+30</f>
        <v>140</v>
      </c>
      <c r="W140" s="26" t="n">
        <f aca="false">+W139+30</f>
        <v>141</v>
      </c>
      <c r="X140" s="26" t="n">
        <f aca="false">+X139+30</f>
        <v>142</v>
      </c>
      <c r="Y140" s="26" t="n">
        <f aca="false">+Y139+30</f>
        <v>143</v>
      </c>
      <c r="Z140" s="26" t="n">
        <f aca="false">+Z139+30</f>
        <v>144</v>
      </c>
      <c r="AA140" s="26" t="n">
        <f aca="false">+AA139+30</f>
        <v>145</v>
      </c>
      <c r="AB140" s="26" t="n">
        <f aca="false">+AB139+30</f>
        <v>146</v>
      </c>
      <c r="AC140" s="26" t="n">
        <f aca="false">+AC139+30</f>
        <v>147</v>
      </c>
      <c r="AD140" s="26" t="n">
        <f aca="false">+AD139+30</f>
        <v>148</v>
      </c>
      <c r="AE140" s="26" t="n">
        <f aca="false">+AE139+30</f>
        <v>149</v>
      </c>
      <c r="AF140" s="72" t="n">
        <f aca="false">+AF139+30</f>
        <v>150</v>
      </c>
    </row>
    <row r="141" customFormat="false" ht="18" hidden="false" customHeight="true" outlineLevel="0" collapsed="false">
      <c r="B141" s="1"/>
      <c r="C141" s="26" t="n">
        <f aca="false">+C140+30</f>
        <v>151</v>
      </c>
      <c r="D141" s="26" t="n">
        <f aca="false">+D140+30</f>
        <v>152</v>
      </c>
      <c r="E141" s="26" t="n">
        <f aca="false">+E140+30</f>
        <v>153</v>
      </c>
      <c r="F141" s="26" t="n">
        <f aca="false">+F140+30</f>
        <v>154</v>
      </c>
      <c r="G141" s="26" t="n">
        <f aca="false">+G140+30</f>
        <v>155</v>
      </c>
      <c r="H141" s="26" t="n">
        <f aca="false">+H140+30</f>
        <v>156</v>
      </c>
      <c r="I141" s="26" t="n">
        <f aca="false">+I140+30</f>
        <v>157</v>
      </c>
      <c r="J141" s="26" t="n">
        <f aca="false">+J140+30</f>
        <v>158</v>
      </c>
      <c r="K141" s="26" t="n">
        <f aca="false">+K140+30</f>
        <v>159</v>
      </c>
      <c r="L141" s="27" t="n">
        <f aca="false">+L140+30</f>
        <v>160</v>
      </c>
      <c r="M141" s="26" t="n">
        <f aca="false">+M140+30</f>
        <v>161</v>
      </c>
      <c r="N141" s="26" t="n">
        <f aca="false">+N140+30</f>
        <v>162</v>
      </c>
      <c r="O141" s="26" t="n">
        <f aca="false">+O140+30</f>
        <v>163</v>
      </c>
      <c r="P141" s="26" t="n">
        <f aca="false">+P140+30</f>
        <v>164</v>
      </c>
      <c r="Q141" s="26" t="n">
        <f aca="false">+Q140+30</f>
        <v>165</v>
      </c>
      <c r="R141" s="26" t="n">
        <f aca="false">+R140+30</f>
        <v>166</v>
      </c>
      <c r="S141" s="26" t="n">
        <f aca="false">+S140+30</f>
        <v>167</v>
      </c>
      <c r="T141" s="26" t="n">
        <f aca="false">+T140+30</f>
        <v>168</v>
      </c>
      <c r="U141" s="26" t="n">
        <f aca="false">+U140+30</f>
        <v>169</v>
      </c>
      <c r="V141" s="27" t="n">
        <f aca="false">+V140+30</f>
        <v>170</v>
      </c>
      <c r="W141" s="26" t="n">
        <f aca="false">+W140+30</f>
        <v>171</v>
      </c>
      <c r="X141" s="26" t="n">
        <f aca="false">+X140+30</f>
        <v>172</v>
      </c>
      <c r="Y141" s="26" t="n">
        <f aca="false">+Y140+30</f>
        <v>173</v>
      </c>
      <c r="Z141" s="26" t="n">
        <f aca="false">+Z140+30</f>
        <v>174</v>
      </c>
      <c r="AA141" s="26" t="n">
        <f aca="false">+AA140+30</f>
        <v>175</v>
      </c>
      <c r="AB141" s="26" t="n">
        <f aca="false">+AB140+30</f>
        <v>176</v>
      </c>
      <c r="AC141" s="26" t="n">
        <f aca="false">+AC140+30</f>
        <v>177</v>
      </c>
      <c r="AD141" s="26" t="n">
        <f aca="false">+AD140+30</f>
        <v>178</v>
      </c>
      <c r="AE141" s="26" t="n">
        <f aca="false">+AE140+30</f>
        <v>179</v>
      </c>
      <c r="AF141" s="72" t="n">
        <f aca="false">+AF140+30</f>
        <v>180</v>
      </c>
    </row>
    <row r="142" customFormat="false" ht="18" hidden="false" customHeight="true" outlineLevel="0" collapsed="false">
      <c r="B142" s="1"/>
      <c r="C142" s="26" t="n">
        <f aca="false">+C141+30</f>
        <v>181</v>
      </c>
      <c r="D142" s="26" t="n">
        <f aca="false">+D141+30</f>
        <v>182</v>
      </c>
      <c r="E142" s="26" t="n">
        <f aca="false">+E141+30</f>
        <v>183</v>
      </c>
      <c r="F142" s="26" t="n">
        <f aca="false">+F141+30</f>
        <v>184</v>
      </c>
      <c r="G142" s="26" t="n">
        <f aca="false">+G141+30</f>
        <v>185</v>
      </c>
      <c r="H142" s="26" t="n">
        <f aca="false">+H141+30</f>
        <v>186</v>
      </c>
      <c r="I142" s="26" t="n">
        <f aca="false">+I141+30</f>
        <v>187</v>
      </c>
      <c r="J142" s="26" t="n">
        <f aca="false">+J141+30</f>
        <v>188</v>
      </c>
      <c r="K142" s="26" t="n">
        <f aca="false">+K141+30</f>
        <v>189</v>
      </c>
      <c r="L142" s="27" t="n">
        <f aca="false">+L141+30</f>
        <v>190</v>
      </c>
      <c r="M142" s="26" t="n">
        <f aca="false">+M141+30</f>
        <v>191</v>
      </c>
      <c r="N142" s="26" t="n">
        <f aca="false">+N141+30</f>
        <v>192</v>
      </c>
      <c r="O142" s="26" t="n">
        <f aca="false">+O141+30</f>
        <v>193</v>
      </c>
      <c r="P142" s="26" t="n">
        <f aca="false">+P141+30</f>
        <v>194</v>
      </c>
      <c r="Q142" s="26" t="n">
        <f aca="false">+Q141+30</f>
        <v>195</v>
      </c>
      <c r="R142" s="26" t="n">
        <f aca="false">+R141+30</f>
        <v>196</v>
      </c>
      <c r="S142" s="26" t="n">
        <f aca="false">+S141+30</f>
        <v>197</v>
      </c>
      <c r="T142" s="26" t="n">
        <f aca="false">+T141+30</f>
        <v>198</v>
      </c>
      <c r="U142" s="26" t="n">
        <f aca="false">+U141+30</f>
        <v>199</v>
      </c>
      <c r="V142" s="27" t="n">
        <f aca="false">+V141+30</f>
        <v>200</v>
      </c>
      <c r="W142" s="26" t="n">
        <f aca="false">+W141+30</f>
        <v>201</v>
      </c>
      <c r="X142" s="26" t="n">
        <f aca="false">+X141+30</f>
        <v>202</v>
      </c>
      <c r="Y142" s="26" t="n">
        <f aca="false">+Y141+30</f>
        <v>203</v>
      </c>
      <c r="Z142" s="26" t="n">
        <f aca="false">+Z141+30</f>
        <v>204</v>
      </c>
      <c r="AA142" s="26" t="n">
        <f aca="false">+AA141+30</f>
        <v>205</v>
      </c>
      <c r="AB142" s="26" t="n">
        <f aca="false">+AB141+30</f>
        <v>206</v>
      </c>
      <c r="AC142" s="26" t="n">
        <f aca="false">+AC141+30</f>
        <v>207</v>
      </c>
      <c r="AD142" s="26" t="n">
        <f aca="false">+AD141+30</f>
        <v>208</v>
      </c>
      <c r="AE142" s="26" t="n">
        <f aca="false">+AE141+30</f>
        <v>209</v>
      </c>
      <c r="AF142" s="72" t="n">
        <f aca="false">+AF141+30</f>
        <v>210</v>
      </c>
    </row>
    <row r="143" customFormat="false" ht="18" hidden="false" customHeight="true" outlineLevel="0" collapsed="false">
      <c r="B143" s="1"/>
      <c r="C143" s="26" t="n">
        <f aca="false">+C142+30</f>
        <v>211</v>
      </c>
      <c r="D143" s="26" t="n">
        <f aca="false">+D142+30</f>
        <v>212</v>
      </c>
      <c r="E143" s="26" t="n">
        <f aca="false">+E142+30</f>
        <v>213</v>
      </c>
      <c r="F143" s="26" t="n">
        <f aca="false">+F142+30</f>
        <v>214</v>
      </c>
      <c r="G143" s="26" t="n">
        <f aca="false">+G142+30</f>
        <v>215</v>
      </c>
      <c r="H143" s="26" t="n">
        <f aca="false">+H142+30</f>
        <v>216</v>
      </c>
      <c r="I143" s="26" t="n">
        <f aca="false">+I142+30</f>
        <v>217</v>
      </c>
      <c r="J143" s="26" t="n">
        <f aca="false">+J142+30</f>
        <v>218</v>
      </c>
      <c r="K143" s="26" t="n">
        <f aca="false">+K142+30</f>
        <v>219</v>
      </c>
      <c r="L143" s="27" t="n">
        <f aca="false">+L142+30</f>
        <v>220</v>
      </c>
      <c r="M143" s="26" t="n">
        <f aca="false">+M142+30</f>
        <v>221</v>
      </c>
      <c r="N143" s="26" t="n">
        <f aca="false">+N142+30</f>
        <v>222</v>
      </c>
      <c r="O143" s="26" t="n">
        <f aca="false">+O142+30</f>
        <v>223</v>
      </c>
      <c r="P143" s="26" t="n">
        <f aca="false">+P142+30</f>
        <v>224</v>
      </c>
      <c r="Q143" s="26" t="n">
        <f aca="false">+Q142+30</f>
        <v>225</v>
      </c>
      <c r="R143" s="26" t="n">
        <f aca="false">+R142+30</f>
        <v>226</v>
      </c>
      <c r="S143" s="26" t="n">
        <f aca="false">+S142+30</f>
        <v>227</v>
      </c>
      <c r="T143" s="26" t="n">
        <f aca="false">+T142+30</f>
        <v>228</v>
      </c>
      <c r="U143" s="26" t="n">
        <f aca="false">+U142+30</f>
        <v>229</v>
      </c>
      <c r="V143" s="27" t="n">
        <f aca="false">+V142+30</f>
        <v>230</v>
      </c>
      <c r="W143" s="26" t="n">
        <f aca="false">+W142+30</f>
        <v>231</v>
      </c>
      <c r="X143" s="26" t="n">
        <f aca="false">+X142+30</f>
        <v>232</v>
      </c>
      <c r="Y143" s="26" t="n">
        <f aca="false">+Y142+30</f>
        <v>233</v>
      </c>
      <c r="Z143" s="26" t="n">
        <f aca="false">+Z142+30</f>
        <v>234</v>
      </c>
      <c r="AA143" s="26" t="n">
        <f aca="false">+AA142+30</f>
        <v>235</v>
      </c>
      <c r="AB143" s="26" t="n">
        <f aca="false">+AB142+30</f>
        <v>236</v>
      </c>
      <c r="AC143" s="26" t="n">
        <f aca="false">+AC142+30</f>
        <v>237</v>
      </c>
      <c r="AD143" s="26" t="n">
        <f aca="false">+AD142+30</f>
        <v>238</v>
      </c>
      <c r="AE143" s="26" t="n">
        <f aca="false">+AE142+30</f>
        <v>239</v>
      </c>
      <c r="AF143" s="72" t="n">
        <f aca="false">+AF142+30</f>
        <v>240</v>
      </c>
    </row>
    <row r="144" customFormat="false" ht="18" hidden="false" customHeight="true" outlineLevel="0" collapsed="false">
      <c r="B144" s="1"/>
      <c r="C144" s="26" t="n">
        <f aca="false">+C143+30</f>
        <v>241</v>
      </c>
      <c r="D144" s="26" t="n">
        <f aca="false">+D143+30</f>
        <v>242</v>
      </c>
      <c r="E144" s="26" t="n">
        <f aca="false">+E143+30</f>
        <v>243</v>
      </c>
      <c r="F144" s="26" t="n">
        <f aca="false">+F143+30</f>
        <v>244</v>
      </c>
      <c r="G144" s="26" t="n">
        <f aca="false">+G143+30</f>
        <v>245</v>
      </c>
      <c r="H144" s="26" t="n">
        <f aca="false">+H143+30</f>
        <v>246</v>
      </c>
      <c r="I144" s="26" t="n">
        <f aca="false">+I143+30</f>
        <v>247</v>
      </c>
      <c r="J144" s="26" t="n">
        <f aca="false">+J143+30</f>
        <v>248</v>
      </c>
      <c r="K144" s="26" t="n">
        <f aca="false">+K143+30</f>
        <v>249</v>
      </c>
      <c r="L144" s="27" t="n">
        <f aca="false">+L143+30</f>
        <v>250</v>
      </c>
      <c r="M144" s="26" t="n">
        <f aca="false">+M143+30</f>
        <v>251</v>
      </c>
      <c r="N144" s="26" t="n">
        <f aca="false">+N143+30</f>
        <v>252</v>
      </c>
      <c r="O144" s="26" t="n">
        <f aca="false">+O143+30</f>
        <v>253</v>
      </c>
      <c r="P144" s="26" t="n">
        <f aca="false">+P143+30</f>
        <v>254</v>
      </c>
      <c r="Q144" s="26" t="n">
        <f aca="false">+Q143+30</f>
        <v>255</v>
      </c>
      <c r="R144" s="26" t="n">
        <f aca="false">+R143+30</f>
        <v>256</v>
      </c>
      <c r="S144" s="26" t="n">
        <f aca="false">+S143+30</f>
        <v>257</v>
      </c>
      <c r="T144" s="26" t="n">
        <f aca="false">+T143+30</f>
        <v>258</v>
      </c>
      <c r="U144" s="26" t="n">
        <f aca="false">+U143+30</f>
        <v>259</v>
      </c>
      <c r="V144" s="27" t="n">
        <f aca="false">+V143+30</f>
        <v>260</v>
      </c>
      <c r="W144" s="26" t="n">
        <f aca="false">+W143+30</f>
        <v>261</v>
      </c>
      <c r="X144" s="26" t="n">
        <f aca="false">+X143+30</f>
        <v>262</v>
      </c>
      <c r="Y144" s="26" t="n">
        <f aca="false">+Y143+30</f>
        <v>263</v>
      </c>
      <c r="Z144" s="26" t="n">
        <f aca="false">+Z143+30</f>
        <v>264</v>
      </c>
      <c r="AA144" s="26" t="n">
        <f aca="false">+AA143+30</f>
        <v>265</v>
      </c>
      <c r="AB144" s="26" t="n">
        <f aca="false">+AB143+30</f>
        <v>266</v>
      </c>
      <c r="AC144" s="26" t="n">
        <f aca="false">+AC143+30</f>
        <v>267</v>
      </c>
      <c r="AD144" s="26" t="n">
        <f aca="false">+AD143+30</f>
        <v>268</v>
      </c>
      <c r="AE144" s="26" t="n">
        <f aca="false">+AE143+30</f>
        <v>269</v>
      </c>
      <c r="AF144" s="72" t="n">
        <f aca="false">+AF143+30</f>
        <v>270</v>
      </c>
    </row>
    <row r="145" customFormat="false" ht="18" hidden="false" customHeight="true" outlineLevel="0" collapsed="false">
      <c r="B145" s="1"/>
      <c r="C145" s="26" t="n">
        <f aca="false">+C144+30</f>
        <v>271</v>
      </c>
      <c r="D145" s="26" t="n">
        <f aca="false">+D144+30</f>
        <v>272</v>
      </c>
      <c r="E145" s="26" t="n">
        <f aca="false">+E144+30</f>
        <v>273</v>
      </c>
      <c r="F145" s="26" t="n">
        <f aca="false">+F144+30</f>
        <v>274</v>
      </c>
      <c r="G145" s="26" t="n">
        <f aca="false">+G144+30</f>
        <v>275</v>
      </c>
      <c r="H145" s="26" t="n">
        <f aca="false">+H144+30</f>
        <v>276</v>
      </c>
      <c r="I145" s="26" t="n">
        <f aca="false">+I144+30</f>
        <v>277</v>
      </c>
      <c r="J145" s="26" t="n">
        <f aca="false">+J144+30</f>
        <v>278</v>
      </c>
      <c r="K145" s="26" t="n">
        <f aca="false">+K144+30</f>
        <v>279</v>
      </c>
      <c r="L145" s="27" t="n">
        <f aca="false">+L144+30</f>
        <v>280</v>
      </c>
      <c r="M145" s="26" t="n">
        <f aca="false">+M144+30</f>
        <v>281</v>
      </c>
      <c r="N145" s="26" t="n">
        <f aca="false">+N144+30</f>
        <v>282</v>
      </c>
      <c r="O145" s="26" t="n">
        <f aca="false">+O144+30</f>
        <v>283</v>
      </c>
      <c r="P145" s="26" t="n">
        <f aca="false">+P144+30</f>
        <v>284</v>
      </c>
      <c r="Q145" s="26" t="n">
        <f aca="false">+Q144+30</f>
        <v>285</v>
      </c>
      <c r="R145" s="26" t="n">
        <f aca="false">+R144+30</f>
        <v>286</v>
      </c>
      <c r="S145" s="26" t="n">
        <f aca="false">+S144+30</f>
        <v>287</v>
      </c>
      <c r="T145" s="26" t="n">
        <f aca="false">+T144+30</f>
        <v>288</v>
      </c>
      <c r="U145" s="26" t="n">
        <f aca="false">+U144+30</f>
        <v>289</v>
      </c>
      <c r="V145" s="27" t="n">
        <f aca="false">+V144+30</f>
        <v>290</v>
      </c>
      <c r="W145" s="26" t="n">
        <f aca="false">+W144+30</f>
        <v>291</v>
      </c>
      <c r="X145" s="26" t="n">
        <f aca="false">+X144+30</f>
        <v>292</v>
      </c>
      <c r="Y145" s="26" t="n">
        <f aca="false">+Y144+30</f>
        <v>293</v>
      </c>
      <c r="Z145" s="26" t="n">
        <f aca="false">+Z144+30</f>
        <v>294</v>
      </c>
      <c r="AA145" s="26" t="n">
        <f aca="false">+AA144+30</f>
        <v>295</v>
      </c>
      <c r="AB145" s="26" t="n">
        <f aca="false">+AB144+30</f>
        <v>296</v>
      </c>
      <c r="AC145" s="26" t="n">
        <f aca="false">+AC144+30</f>
        <v>297</v>
      </c>
      <c r="AD145" s="26" t="n">
        <f aca="false">+AD144+30</f>
        <v>298</v>
      </c>
      <c r="AE145" s="26" t="n">
        <f aca="false">+AE144+30</f>
        <v>299</v>
      </c>
      <c r="AF145" s="72" t="n">
        <f aca="false">+AF144+30</f>
        <v>300</v>
      </c>
    </row>
    <row r="146" customFormat="false" ht="18" hidden="false" customHeight="true" outlineLevel="0" collapsed="false">
      <c r="B146" s="1"/>
      <c r="C146" s="26" t="n">
        <f aca="false">+C145+30</f>
        <v>301</v>
      </c>
      <c r="D146" s="26" t="n">
        <f aca="false">+D145+30</f>
        <v>302</v>
      </c>
      <c r="E146" s="26" t="n">
        <f aca="false">+E145+30</f>
        <v>303</v>
      </c>
      <c r="F146" s="26" t="n">
        <f aca="false">+F145+30</f>
        <v>304</v>
      </c>
      <c r="G146" s="26" t="n">
        <f aca="false">+G145+30</f>
        <v>305</v>
      </c>
      <c r="H146" s="26" t="n">
        <f aca="false">+H145+30</f>
        <v>306</v>
      </c>
      <c r="I146" s="26" t="n">
        <f aca="false">+I145+30</f>
        <v>307</v>
      </c>
      <c r="J146" s="26" t="n">
        <f aca="false">+J145+30</f>
        <v>308</v>
      </c>
      <c r="K146" s="26" t="n">
        <f aca="false">+K145+30</f>
        <v>309</v>
      </c>
      <c r="L146" s="27" t="n">
        <f aca="false">+L145+30</f>
        <v>310</v>
      </c>
      <c r="M146" s="26" t="n">
        <f aca="false">+M145+30</f>
        <v>311</v>
      </c>
      <c r="N146" s="26" t="n">
        <f aca="false">+N145+30</f>
        <v>312</v>
      </c>
      <c r="O146" s="26" t="n">
        <f aca="false">+O145+30</f>
        <v>313</v>
      </c>
      <c r="P146" s="26" t="n">
        <f aca="false">+P145+30</f>
        <v>314</v>
      </c>
      <c r="Q146" s="26" t="n">
        <f aca="false">+Q145+30</f>
        <v>315</v>
      </c>
      <c r="R146" s="26" t="n">
        <f aca="false">+R145+30</f>
        <v>316</v>
      </c>
      <c r="S146" s="26" t="n">
        <f aca="false">+S145+30</f>
        <v>317</v>
      </c>
      <c r="T146" s="26" t="n">
        <f aca="false">+T145+30</f>
        <v>318</v>
      </c>
      <c r="U146" s="26" t="n">
        <f aca="false">+U145+30</f>
        <v>319</v>
      </c>
      <c r="V146" s="27" t="n">
        <f aca="false">+V145+30</f>
        <v>320</v>
      </c>
      <c r="W146" s="26" t="n">
        <f aca="false">+W145+30</f>
        <v>321</v>
      </c>
      <c r="X146" s="26" t="n">
        <f aca="false">+X145+30</f>
        <v>322</v>
      </c>
      <c r="Y146" s="26" t="n">
        <f aca="false">+Y145+30</f>
        <v>323</v>
      </c>
      <c r="Z146" s="26" t="n">
        <f aca="false">+Z145+30</f>
        <v>324</v>
      </c>
      <c r="AA146" s="26" t="n">
        <f aca="false">+AA145+30</f>
        <v>325</v>
      </c>
      <c r="AB146" s="26" t="n">
        <f aca="false">+AB145+30</f>
        <v>326</v>
      </c>
      <c r="AC146" s="26" t="n">
        <f aca="false">+AC145+30</f>
        <v>327</v>
      </c>
      <c r="AD146" s="26" t="n">
        <f aca="false">+AD145+30</f>
        <v>328</v>
      </c>
      <c r="AE146" s="26" t="n">
        <f aca="false">+AE145+30</f>
        <v>329</v>
      </c>
      <c r="AF146" s="72" t="n">
        <f aca="false">+AF145+30</f>
        <v>330</v>
      </c>
    </row>
    <row r="147" customFormat="false" ht="18" hidden="false" customHeight="true" outlineLevel="0" collapsed="false">
      <c r="B147" s="1"/>
      <c r="C147" s="26" t="n">
        <f aca="false">+C146+30</f>
        <v>331</v>
      </c>
      <c r="D147" s="26" t="n">
        <f aca="false">+D146+30</f>
        <v>332</v>
      </c>
      <c r="E147" s="26" t="n">
        <f aca="false">+E146+30</f>
        <v>333</v>
      </c>
      <c r="F147" s="26" t="n">
        <f aca="false">+F146+30</f>
        <v>334</v>
      </c>
      <c r="G147" s="26" t="n">
        <f aca="false">+G146+30</f>
        <v>335</v>
      </c>
      <c r="H147" s="26" t="n">
        <f aca="false">+H146+30</f>
        <v>336</v>
      </c>
      <c r="I147" s="26" t="n">
        <f aca="false">+I146+30</f>
        <v>337</v>
      </c>
      <c r="J147" s="26" t="n">
        <f aca="false">+J146+30</f>
        <v>338</v>
      </c>
      <c r="K147" s="26" t="n">
        <f aca="false">+K146+30</f>
        <v>339</v>
      </c>
      <c r="L147" s="27" t="n">
        <f aca="false">+L146+30</f>
        <v>340</v>
      </c>
      <c r="M147" s="26" t="n">
        <f aca="false">+M146+30</f>
        <v>341</v>
      </c>
      <c r="N147" s="26" t="n">
        <f aca="false">+N146+30</f>
        <v>342</v>
      </c>
      <c r="O147" s="26" t="n">
        <f aca="false">+O146+30</f>
        <v>343</v>
      </c>
      <c r="P147" s="26" t="n">
        <f aca="false">+P146+30</f>
        <v>344</v>
      </c>
      <c r="Q147" s="26" t="n">
        <f aca="false">+Q146+30</f>
        <v>345</v>
      </c>
      <c r="R147" s="26" t="n">
        <f aca="false">+R146+30</f>
        <v>346</v>
      </c>
      <c r="S147" s="26" t="n">
        <f aca="false">+S146+30</f>
        <v>347</v>
      </c>
      <c r="T147" s="26" t="n">
        <f aca="false">+T146+30</f>
        <v>348</v>
      </c>
      <c r="U147" s="26" t="n">
        <f aca="false">+U146+30</f>
        <v>349</v>
      </c>
      <c r="V147" s="27" t="n">
        <f aca="false">+V146+30</f>
        <v>350</v>
      </c>
      <c r="W147" s="26" t="n">
        <f aca="false">+W146+30</f>
        <v>351</v>
      </c>
      <c r="X147" s="26" t="n">
        <f aca="false">+X146+30</f>
        <v>352</v>
      </c>
      <c r="Y147" s="26" t="n">
        <f aca="false">+Y146+30</f>
        <v>353</v>
      </c>
      <c r="Z147" s="26" t="n">
        <f aca="false">+Z146+30</f>
        <v>354</v>
      </c>
      <c r="AA147" s="26" t="n">
        <f aca="false">+AA146+30</f>
        <v>355</v>
      </c>
      <c r="AB147" s="26" t="n">
        <f aca="false">+AB146+30</f>
        <v>356</v>
      </c>
      <c r="AC147" s="26" t="n">
        <f aca="false">+AC146+30</f>
        <v>357</v>
      </c>
      <c r="AD147" s="26" t="n">
        <f aca="false">+AD146+30</f>
        <v>358</v>
      </c>
      <c r="AE147" s="26" t="n">
        <f aca="false">+AE146+30</f>
        <v>359</v>
      </c>
      <c r="AF147" s="72" t="n">
        <f aca="false">+AF146+30</f>
        <v>360</v>
      </c>
    </row>
    <row r="148" customFormat="false" ht="9.9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76"/>
      <c r="M148" s="1"/>
      <c r="N148" s="1"/>
      <c r="O148" s="1"/>
      <c r="P148" s="1"/>
      <c r="Q148" s="1"/>
      <c r="R148" s="1"/>
      <c r="S148" s="1"/>
      <c r="T148" s="1"/>
      <c r="U148" s="1"/>
      <c r="V148" s="76"/>
      <c r="W148" s="1"/>
      <c r="X148" s="1"/>
      <c r="Y148" s="1"/>
      <c r="Z148" s="1"/>
      <c r="AA148" s="1"/>
      <c r="AB148" s="1"/>
      <c r="AC148" s="1"/>
      <c r="AD148" s="1"/>
      <c r="AE148" s="1"/>
      <c r="AF148" s="76"/>
    </row>
    <row r="149" customFormat="false" ht="39.95" hidden="false" customHeight="true" outlineLevel="0" collapsed="false">
      <c r="B149" s="1"/>
      <c r="C149" s="1"/>
      <c r="D149" s="1"/>
      <c r="E149" s="1"/>
      <c r="F149" s="1"/>
      <c r="G149" s="1"/>
      <c r="H149" s="77"/>
      <c r="I149" s="77"/>
      <c r="J149" s="77"/>
      <c r="K149" s="77"/>
      <c r="L149" s="78"/>
      <c r="M149" s="77"/>
      <c r="N149" s="77"/>
      <c r="O149" s="77"/>
      <c r="P149" s="77"/>
      <c r="Q149" s="77"/>
      <c r="R149" s="77"/>
      <c r="S149" s="77"/>
      <c r="T149" s="77"/>
      <c r="U149" s="77"/>
      <c r="V149" s="79" t="s">
        <v>46</v>
      </c>
      <c r="W149" s="79"/>
      <c r="X149" s="79"/>
      <c r="Y149" s="79"/>
      <c r="Z149" s="79"/>
      <c r="AA149" s="79"/>
      <c r="AB149" s="79"/>
      <c r="AC149" s="80"/>
      <c r="AD149" s="80"/>
      <c r="AE149" s="80"/>
      <c r="AF149" s="80"/>
    </row>
    <row r="150" customFormat="false" ht="18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82"/>
      <c r="W150" s="82"/>
      <c r="X150" s="82"/>
      <c r="Y150" s="82"/>
      <c r="Z150" s="82"/>
      <c r="AA150" s="82"/>
      <c r="AB150" s="82"/>
      <c r="AC150" s="83"/>
      <c r="AD150" s="83"/>
      <c r="AE150" s="83"/>
      <c r="AF150" s="83"/>
    </row>
    <row r="151" customFormat="false" ht="30" hidden="false" customHeight="false" outlineLevel="0" collapsed="false">
      <c r="B151" s="85"/>
      <c r="C151" s="86"/>
      <c r="D151" s="86"/>
      <c r="E151" s="86"/>
      <c r="F151" s="86"/>
      <c r="G151" s="86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</row>
  </sheetData>
  <autoFilter ref="A1:AI117"/>
  <mergeCells count="41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  <mergeCell ref="C135:G135"/>
    <mergeCell ref="H135:AF135"/>
    <mergeCell ref="V149:AB149"/>
    <mergeCell ref="AC149:AF149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false" showOutlineSymbols="true" defaultGridColor="true" view="pageBreakPreview" topLeftCell="A92" colorId="64" zoomScale="70" zoomScaleNormal="75" zoomScalePageLayoutView="70" workbookViewId="0">
      <selection pane="topLeft" activeCell="V21" activeCellId="0" sqref="V21:AB21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66</v>
      </c>
      <c r="C5" s="65"/>
      <c r="D5" s="65"/>
      <c r="E5" s="66" t="str">
        <f aca="false">+AI7</f>
        <v>PRIMAVERA DEL SUD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COSENTINO FEDERICA detta FEDE, FEDE COSE, COSTANTINO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24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75" t="s">
        <v>67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75" t="s">
        <v>68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75" t="s">
        <v>69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75" t="s">
        <v>70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75" t="s">
        <v>71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75" t="s">
        <v>72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 t="n">
        <v>7</v>
      </c>
      <c r="AI14" s="75" t="s">
        <v>73</v>
      </c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 t="n">
        <v>8</v>
      </c>
      <c r="AI15" s="95" t="s">
        <v>74</v>
      </c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 t="n">
        <v>9</v>
      </c>
      <c r="AI16" s="95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PROCHILO GIUSEPPE detto BOMBER, VERDE, PEPPE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PANTANO GAETANO detto TANO, RUM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CATALANO ERIKA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LEONI BEATRICE 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CAPOBIANCO VALENTINA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45" hidden="false" customHeight="true" outlineLevel="0" collapsed="false">
      <c r="A103" s="35" t="n">
        <v>1</v>
      </c>
      <c r="B103" s="68" t="n">
        <v>7</v>
      </c>
      <c r="C103" s="9" t="s">
        <v>35</v>
      </c>
      <c r="D103" s="9"/>
      <c r="E103" s="9"/>
      <c r="F103" s="9"/>
      <c r="G103" s="9"/>
      <c r="H103" s="69" t="str">
        <f aca="false">+AI14</f>
        <v>DE LUCA ARIANNA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8" hidden="false" customHeight="true" outlineLevel="0" collapsed="false">
      <c r="A104" s="35" t="n">
        <v>2</v>
      </c>
      <c r="B104" s="1"/>
      <c r="C104" s="26" t="n">
        <v>1</v>
      </c>
      <c r="D104" s="26" t="n">
        <v>2</v>
      </c>
      <c r="E104" s="26" t="n">
        <v>3</v>
      </c>
      <c r="F104" s="26" t="n">
        <v>4</v>
      </c>
      <c r="G104" s="26" t="n">
        <v>5</v>
      </c>
      <c r="H104" s="26" t="n">
        <v>6</v>
      </c>
      <c r="I104" s="26" t="n">
        <v>7</v>
      </c>
      <c r="J104" s="26" t="n">
        <v>8</v>
      </c>
      <c r="K104" s="26" t="n">
        <v>9</v>
      </c>
      <c r="L104" s="27" t="n">
        <v>10</v>
      </c>
      <c r="M104" s="26" t="n">
        <v>11</v>
      </c>
      <c r="N104" s="26" t="n">
        <v>12</v>
      </c>
      <c r="O104" s="26" t="n">
        <v>13</v>
      </c>
      <c r="P104" s="26" t="n">
        <v>14</v>
      </c>
      <c r="Q104" s="26" t="n">
        <v>15</v>
      </c>
      <c r="R104" s="26" t="n">
        <v>16</v>
      </c>
      <c r="S104" s="26" t="n">
        <v>17</v>
      </c>
      <c r="T104" s="26" t="n">
        <v>18</v>
      </c>
      <c r="U104" s="26" t="n">
        <v>19</v>
      </c>
      <c r="V104" s="27" t="n">
        <v>20</v>
      </c>
      <c r="W104" s="26" t="n">
        <v>21</v>
      </c>
      <c r="X104" s="26" t="n">
        <v>22</v>
      </c>
      <c r="Y104" s="26" t="n">
        <v>23</v>
      </c>
      <c r="Z104" s="26" t="n">
        <v>24</v>
      </c>
      <c r="AA104" s="26" t="n">
        <v>25</v>
      </c>
      <c r="AB104" s="26" t="n">
        <v>26</v>
      </c>
      <c r="AC104" s="26" t="n">
        <v>27</v>
      </c>
      <c r="AD104" s="26" t="n">
        <v>28</v>
      </c>
      <c r="AE104" s="26" t="n">
        <v>29</v>
      </c>
      <c r="AF104" s="72" t="n">
        <v>30</v>
      </c>
    </row>
    <row r="105" customFormat="false" ht="18" hidden="false" customHeight="true" outlineLevel="0" collapsed="false">
      <c r="A105" s="35" t="n">
        <v>2</v>
      </c>
      <c r="B105" s="1"/>
      <c r="C105" s="26" t="n">
        <f aca="false">+C104+30</f>
        <v>31</v>
      </c>
      <c r="D105" s="26" t="n">
        <f aca="false">+D104+30</f>
        <v>32</v>
      </c>
      <c r="E105" s="26" t="n">
        <f aca="false">+E104+30</f>
        <v>33</v>
      </c>
      <c r="F105" s="26" t="n">
        <f aca="false">+F104+30</f>
        <v>34</v>
      </c>
      <c r="G105" s="26" t="n">
        <f aca="false">+G104+30</f>
        <v>35</v>
      </c>
      <c r="H105" s="26" t="n">
        <f aca="false">+H104+30</f>
        <v>36</v>
      </c>
      <c r="I105" s="26" t="n">
        <f aca="false">+I104+30</f>
        <v>37</v>
      </c>
      <c r="J105" s="26" t="n">
        <f aca="false">+J104+30</f>
        <v>38</v>
      </c>
      <c r="K105" s="26" t="n">
        <f aca="false">+K104+30</f>
        <v>39</v>
      </c>
      <c r="L105" s="27" t="n">
        <f aca="false">+L104+30</f>
        <v>40</v>
      </c>
      <c r="M105" s="26" t="n">
        <f aca="false">+M104+30</f>
        <v>41</v>
      </c>
      <c r="N105" s="26" t="n">
        <f aca="false">+N104+30</f>
        <v>42</v>
      </c>
      <c r="O105" s="26" t="n">
        <f aca="false">+O104+30</f>
        <v>43</v>
      </c>
      <c r="P105" s="26" t="n">
        <f aca="false">+P104+30</f>
        <v>44</v>
      </c>
      <c r="Q105" s="26" t="n">
        <f aca="false">+Q104+30</f>
        <v>45</v>
      </c>
      <c r="R105" s="26" t="n">
        <f aca="false">+R104+30</f>
        <v>46</v>
      </c>
      <c r="S105" s="26" t="n">
        <f aca="false">+S104+30</f>
        <v>47</v>
      </c>
      <c r="T105" s="26" t="n">
        <f aca="false">+T104+30</f>
        <v>48</v>
      </c>
      <c r="U105" s="26" t="n">
        <f aca="false">+U104+30</f>
        <v>49</v>
      </c>
      <c r="V105" s="27" t="n">
        <f aca="false">+V104+30</f>
        <v>50</v>
      </c>
      <c r="W105" s="26" t="n">
        <f aca="false">+W104+30</f>
        <v>51</v>
      </c>
      <c r="X105" s="26" t="n">
        <f aca="false">+X104+30</f>
        <v>52</v>
      </c>
      <c r="Y105" s="26" t="n">
        <f aca="false">+Y104+30</f>
        <v>53</v>
      </c>
      <c r="Z105" s="26" t="n">
        <f aca="false">+Z104+30</f>
        <v>54</v>
      </c>
      <c r="AA105" s="26" t="n">
        <f aca="false">+AA104+30</f>
        <v>55</v>
      </c>
      <c r="AB105" s="26" t="n">
        <f aca="false">+AB104+30</f>
        <v>56</v>
      </c>
      <c r="AC105" s="26" t="n">
        <f aca="false">+AC104+30</f>
        <v>57</v>
      </c>
      <c r="AD105" s="26" t="n">
        <f aca="false">+AD104+30</f>
        <v>58</v>
      </c>
      <c r="AE105" s="26" t="n">
        <f aca="false">+AE104+30</f>
        <v>59</v>
      </c>
      <c r="AF105" s="72" t="n">
        <f aca="false">+AF104+30</f>
        <v>60</v>
      </c>
    </row>
    <row r="106" customFormat="false" ht="18" hidden="false" customHeight="true" outlineLevel="0" collapsed="false">
      <c r="A106" s="35" t="n">
        <v>2</v>
      </c>
      <c r="B106" s="1"/>
      <c r="C106" s="26" t="n">
        <f aca="false">+C105+30</f>
        <v>61</v>
      </c>
      <c r="D106" s="26" t="n">
        <f aca="false">+D105+30</f>
        <v>62</v>
      </c>
      <c r="E106" s="26" t="n">
        <f aca="false">+E105+30</f>
        <v>63</v>
      </c>
      <c r="F106" s="26" t="n">
        <f aca="false">+F105+30</f>
        <v>64</v>
      </c>
      <c r="G106" s="26" t="n">
        <f aca="false">+G105+30</f>
        <v>65</v>
      </c>
      <c r="H106" s="26" t="n">
        <f aca="false">+H105+30</f>
        <v>66</v>
      </c>
      <c r="I106" s="26" t="n">
        <f aca="false">+I105+30</f>
        <v>67</v>
      </c>
      <c r="J106" s="26" t="n">
        <f aca="false">+J105+30</f>
        <v>68</v>
      </c>
      <c r="K106" s="26" t="n">
        <f aca="false">+K105+30</f>
        <v>69</v>
      </c>
      <c r="L106" s="27" t="n">
        <f aca="false">+L105+30</f>
        <v>70</v>
      </c>
      <c r="M106" s="26" t="n">
        <f aca="false">+M105+30</f>
        <v>71</v>
      </c>
      <c r="N106" s="26" t="n">
        <f aca="false">+N105+30</f>
        <v>72</v>
      </c>
      <c r="O106" s="26" t="n">
        <f aca="false">+O105+30</f>
        <v>73</v>
      </c>
      <c r="P106" s="26" t="n">
        <f aca="false">+P105+30</f>
        <v>74</v>
      </c>
      <c r="Q106" s="26" t="n">
        <f aca="false">+Q105+30</f>
        <v>75</v>
      </c>
      <c r="R106" s="26" t="n">
        <f aca="false">+R105+30</f>
        <v>76</v>
      </c>
      <c r="S106" s="26" t="n">
        <f aca="false">+S105+30</f>
        <v>77</v>
      </c>
      <c r="T106" s="26" t="n">
        <f aca="false">+T105+30</f>
        <v>78</v>
      </c>
      <c r="U106" s="26" t="n">
        <f aca="false">+U105+30</f>
        <v>79</v>
      </c>
      <c r="V106" s="27" t="n">
        <f aca="false">+V105+30</f>
        <v>80</v>
      </c>
      <c r="W106" s="26" t="n">
        <f aca="false">+W105+30</f>
        <v>81</v>
      </c>
      <c r="X106" s="26" t="n">
        <f aca="false">+X105+30</f>
        <v>82</v>
      </c>
      <c r="Y106" s="26" t="n">
        <f aca="false">+Y105+30</f>
        <v>83</v>
      </c>
      <c r="Z106" s="26" t="n">
        <f aca="false">+Z105+30</f>
        <v>84</v>
      </c>
      <c r="AA106" s="26" t="n">
        <f aca="false">+AA105+30</f>
        <v>85</v>
      </c>
      <c r="AB106" s="26" t="n">
        <f aca="false">+AB105+30</f>
        <v>86</v>
      </c>
      <c r="AC106" s="26" t="n">
        <f aca="false">+AC105+30</f>
        <v>87</v>
      </c>
      <c r="AD106" s="26" t="n">
        <f aca="false">+AD105+30</f>
        <v>88</v>
      </c>
      <c r="AE106" s="26" t="n">
        <f aca="false">+AE105+30</f>
        <v>89</v>
      </c>
      <c r="AF106" s="72" t="n">
        <f aca="false">+AF105+30</f>
        <v>90</v>
      </c>
    </row>
    <row r="107" customFormat="false" ht="18" hidden="false" customHeight="true" outlineLevel="0" collapsed="false">
      <c r="A107" s="35" t="n">
        <v>2</v>
      </c>
      <c r="B107" s="1"/>
      <c r="C107" s="26" t="n">
        <f aca="false">+C106+30</f>
        <v>91</v>
      </c>
      <c r="D107" s="26" t="n">
        <f aca="false">+D106+30</f>
        <v>92</v>
      </c>
      <c r="E107" s="26" t="n">
        <f aca="false">+E106+30</f>
        <v>93</v>
      </c>
      <c r="F107" s="26" t="n">
        <f aca="false">+F106+30</f>
        <v>94</v>
      </c>
      <c r="G107" s="26" t="n">
        <f aca="false">+G106+30</f>
        <v>95</v>
      </c>
      <c r="H107" s="26" t="n">
        <f aca="false">+H106+30</f>
        <v>96</v>
      </c>
      <c r="I107" s="26" t="n">
        <f aca="false">+I106+30</f>
        <v>97</v>
      </c>
      <c r="J107" s="26" t="n">
        <f aca="false">+J106+30</f>
        <v>98</v>
      </c>
      <c r="K107" s="26" t="n">
        <f aca="false">+K106+30</f>
        <v>99</v>
      </c>
      <c r="L107" s="27" t="n">
        <f aca="false">+L106+30</f>
        <v>100</v>
      </c>
      <c r="M107" s="26" t="n">
        <f aca="false">+M106+30</f>
        <v>101</v>
      </c>
      <c r="N107" s="26" t="n">
        <f aca="false">+N106+30</f>
        <v>102</v>
      </c>
      <c r="O107" s="26" t="n">
        <f aca="false">+O106+30</f>
        <v>103</v>
      </c>
      <c r="P107" s="26" t="n">
        <f aca="false">+P106+30</f>
        <v>104</v>
      </c>
      <c r="Q107" s="26" t="n">
        <f aca="false">+Q106+30</f>
        <v>105</v>
      </c>
      <c r="R107" s="26" t="n">
        <f aca="false">+R106+30</f>
        <v>106</v>
      </c>
      <c r="S107" s="26" t="n">
        <f aca="false">+S106+30</f>
        <v>107</v>
      </c>
      <c r="T107" s="26" t="n">
        <f aca="false">+T106+30</f>
        <v>108</v>
      </c>
      <c r="U107" s="26" t="n">
        <f aca="false">+U106+30</f>
        <v>109</v>
      </c>
      <c r="V107" s="27" t="n">
        <f aca="false">+V106+30</f>
        <v>110</v>
      </c>
      <c r="W107" s="26" t="n">
        <f aca="false">+W106+30</f>
        <v>111</v>
      </c>
      <c r="X107" s="26" t="n">
        <f aca="false">+X106+30</f>
        <v>112</v>
      </c>
      <c r="Y107" s="26" t="n">
        <f aca="false">+Y106+30</f>
        <v>113</v>
      </c>
      <c r="Z107" s="26" t="n">
        <f aca="false">+Z106+30</f>
        <v>114</v>
      </c>
      <c r="AA107" s="26" t="n">
        <f aca="false">+AA106+30</f>
        <v>115</v>
      </c>
      <c r="AB107" s="26" t="n">
        <f aca="false">+AB106+30</f>
        <v>116</v>
      </c>
      <c r="AC107" s="26" t="n">
        <f aca="false">+AC106+30</f>
        <v>117</v>
      </c>
      <c r="AD107" s="26" t="n">
        <f aca="false">+AD106+30</f>
        <v>118</v>
      </c>
      <c r="AE107" s="26" t="n">
        <f aca="false">+AE106+30</f>
        <v>119</v>
      </c>
      <c r="AF107" s="72" t="n">
        <f aca="false">+AF106+30</f>
        <v>120</v>
      </c>
    </row>
    <row r="108" customFormat="false" ht="18" hidden="false" customHeight="true" outlineLevel="0" collapsed="false">
      <c r="A108" s="35" t="n">
        <v>2</v>
      </c>
      <c r="B108" s="1"/>
      <c r="C108" s="26" t="n">
        <f aca="false">+C107+30</f>
        <v>121</v>
      </c>
      <c r="D108" s="26" t="n">
        <f aca="false">+D107+30</f>
        <v>122</v>
      </c>
      <c r="E108" s="26" t="n">
        <f aca="false">+E107+30</f>
        <v>123</v>
      </c>
      <c r="F108" s="26" t="n">
        <f aca="false">+F107+30</f>
        <v>124</v>
      </c>
      <c r="G108" s="26" t="n">
        <f aca="false">+G107+30</f>
        <v>125</v>
      </c>
      <c r="H108" s="26" t="n">
        <f aca="false">+H107+30</f>
        <v>126</v>
      </c>
      <c r="I108" s="26" t="n">
        <f aca="false">+I107+30</f>
        <v>127</v>
      </c>
      <c r="J108" s="26" t="n">
        <f aca="false">+J107+30</f>
        <v>128</v>
      </c>
      <c r="K108" s="26" t="n">
        <f aca="false">+K107+30</f>
        <v>129</v>
      </c>
      <c r="L108" s="27" t="n">
        <f aca="false">+L107+30</f>
        <v>130</v>
      </c>
      <c r="M108" s="26" t="n">
        <f aca="false">+M107+30</f>
        <v>131</v>
      </c>
      <c r="N108" s="26" t="n">
        <f aca="false">+N107+30</f>
        <v>132</v>
      </c>
      <c r="O108" s="26" t="n">
        <f aca="false">+O107+30</f>
        <v>133</v>
      </c>
      <c r="P108" s="26" t="n">
        <f aca="false">+P107+30</f>
        <v>134</v>
      </c>
      <c r="Q108" s="26" t="n">
        <f aca="false">+Q107+30</f>
        <v>135</v>
      </c>
      <c r="R108" s="26" t="n">
        <f aca="false">+R107+30</f>
        <v>136</v>
      </c>
      <c r="S108" s="26" t="n">
        <f aca="false">+S107+30</f>
        <v>137</v>
      </c>
      <c r="T108" s="26" t="n">
        <f aca="false">+T107+30</f>
        <v>138</v>
      </c>
      <c r="U108" s="26" t="n">
        <f aca="false">+U107+30</f>
        <v>139</v>
      </c>
      <c r="V108" s="27" t="n">
        <f aca="false">+V107+30</f>
        <v>140</v>
      </c>
      <c r="W108" s="26" t="n">
        <f aca="false">+W107+30</f>
        <v>141</v>
      </c>
      <c r="X108" s="26" t="n">
        <f aca="false">+X107+30</f>
        <v>142</v>
      </c>
      <c r="Y108" s="26" t="n">
        <f aca="false">+Y107+30</f>
        <v>143</v>
      </c>
      <c r="Z108" s="26" t="n">
        <f aca="false">+Z107+30</f>
        <v>144</v>
      </c>
      <c r="AA108" s="26" t="n">
        <f aca="false">+AA107+30</f>
        <v>145</v>
      </c>
      <c r="AB108" s="26" t="n">
        <f aca="false">+AB107+30</f>
        <v>146</v>
      </c>
      <c r="AC108" s="26" t="n">
        <f aca="false">+AC107+30</f>
        <v>147</v>
      </c>
      <c r="AD108" s="26" t="n">
        <f aca="false">+AD107+30</f>
        <v>148</v>
      </c>
      <c r="AE108" s="26" t="n">
        <f aca="false">+AE107+30</f>
        <v>149</v>
      </c>
      <c r="AF108" s="72" t="n">
        <f aca="false">+AF107+30</f>
        <v>150</v>
      </c>
    </row>
    <row r="109" customFormat="false" ht="18" hidden="false" customHeight="true" outlineLevel="0" collapsed="false">
      <c r="A109" s="35" t="n">
        <v>2</v>
      </c>
      <c r="B109" s="1"/>
      <c r="C109" s="26" t="n">
        <f aca="false">+C108+30</f>
        <v>151</v>
      </c>
      <c r="D109" s="26" t="n">
        <f aca="false">+D108+30</f>
        <v>152</v>
      </c>
      <c r="E109" s="26" t="n">
        <f aca="false">+E108+30</f>
        <v>153</v>
      </c>
      <c r="F109" s="26" t="n">
        <f aca="false">+F108+30</f>
        <v>154</v>
      </c>
      <c r="G109" s="26" t="n">
        <f aca="false">+G108+30</f>
        <v>155</v>
      </c>
      <c r="H109" s="26" t="n">
        <f aca="false">+H108+30</f>
        <v>156</v>
      </c>
      <c r="I109" s="26" t="n">
        <f aca="false">+I108+30</f>
        <v>157</v>
      </c>
      <c r="J109" s="26" t="n">
        <f aca="false">+J108+30</f>
        <v>158</v>
      </c>
      <c r="K109" s="26" t="n">
        <f aca="false">+K108+30</f>
        <v>159</v>
      </c>
      <c r="L109" s="27" t="n">
        <f aca="false">+L108+30</f>
        <v>160</v>
      </c>
      <c r="M109" s="26" t="n">
        <f aca="false">+M108+30</f>
        <v>161</v>
      </c>
      <c r="N109" s="26" t="n">
        <f aca="false">+N108+30</f>
        <v>162</v>
      </c>
      <c r="O109" s="26" t="n">
        <f aca="false">+O108+30</f>
        <v>163</v>
      </c>
      <c r="P109" s="26" t="n">
        <f aca="false">+P108+30</f>
        <v>164</v>
      </c>
      <c r="Q109" s="26" t="n">
        <f aca="false">+Q108+30</f>
        <v>165</v>
      </c>
      <c r="R109" s="26" t="n">
        <f aca="false">+R108+30</f>
        <v>166</v>
      </c>
      <c r="S109" s="26" t="n">
        <f aca="false">+S108+30</f>
        <v>167</v>
      </c>
      <c r="T109" s="26" t="n">
        <f aca="false">+T108+30</f>
        <v>168</v>
      </c>
      <c r="U109" s="26" t="n">
        <f aca="false">+U108+30</f>
        <v>169</v>
      </c>
      <c r="V109" s="27" t="n">
        <f aca="false">+V108+30</f>
        <v>170</v>
      </c>
      <c r="W109" s="26" t="n">
        <f aca="false">+W108+30</f>
        <v>171</v>
      </c>
      <c r="X109" s="26" t="n">
        <f aca="false">+X108+30</f>
        <v>172</v>
      </c>
      <c r="Y109" s="26" t="n">
        <f aca="false">+Y108+30</f>
        <v>173</v>
      </c>
      <c r="Z109" s="26" t="n">
        <f aca="false">+Z108+30</f>
        <v>174</v>
      </c>
      <c r="AA109" s="26" t="n">
        <f aca="false">+AA108+30</f>
        <v>175</v>
      </c>
      <c r="AB109" s="26" t="n">
        <f aca="false">+AB108+30</f>
        <v>176</v>
      </c>
      <c r="AC109" s="26" t="n">
        <f aca="false">+AC108+30</f>
        <v>177</v>
      </c>
      <c r="AD109" s="26" t="n">
        <f aca="false">+AD108+30</f>
        <v>178</v>
      </c>
      <c r="AE109" s="26" t="n">
        <f aca="false">+AE108+30</f>
        <v>179</v>
      </c>
      <c r="AF109" s="72" t="n">
        <f aca="false">+AF108+30</f>
        <v>180</v>
      </c>
    </row>
    <row r="110" customFormat="false" ht="18" hidden="false" customHeight="true" outlineLevel="0" collapsed="false">
      <c r="A110" s="35" t="n">
        <v>2</v>
      </c>
      <c r="B110" s="1"/>
      <c r="C110" s="26" t="n">
        <f aca="false">+C109+30</f>
        <v>181</v>
      </c>
      <c r="D110" s="26" t="n">
        <f aca="false">+D109+30</f>
        <v>182</v>
      </c>
      <c r="E110" s="26" t="n">
        <f aca="false">+E109+30</f>
        <v>183</v>
      </c>
      <c r="F110" s="26" t="n">
        <f aca="false">+F109+30</f>
        <v>184</v>
      </c>
      <c r="G110" s="26" t="n">
        <f aca="false">+G109+30</f>
        <v>185</v>
      </c>
      <c r="H110" s="26" t="n">
        <f aca="false">+H109+30</f>
        <v>186</v>
      </c>
      <c r="I110" s="26" t="n">
        <f aca="false">+I109+30</f>
        <v>187</v>
      </c>
      <c r="J110" s="26" t="n">
        <f aca="false">+J109+30</f>
        <v>188</v>
      </c>
      <c r="K110" s="26" t="n">
        <f aca="false">+K109+30</f>
        <v>189</v>
      </c>
      <c r="L110" s="27" t="n">
        <f aca="false">+L109+30</f>
        <v>190</v>
      </c>
      <c r="M110" s="26" t="n">
        <f aca="false">+M109+30</f>
        <v>191</v>
      </c>
      <c r="N110" s="26" t="n">
        <f aca="false">+N109+30</f>
        <v>192</v>
      </c>
      <c r="O110" s="26" t="n">
        <f aca="false">+O109+30</f>
        <v>193</v>
      </c>
      <c r="P110" s="26" t="n">
        <f aca="false">+P109+30</f>
        <v>194</v>
      </c>
      <c r="Q110" s="26" t="n">
        <f aca="false">+Q109+30</f>
        <v>195</v>
      </c>
      <c r="R110" s="26" t="n">
        <f aca="false">+R109+30</f>
        <v>196</v>
      </c>
      <c r="S110" s="26" t="n">
        <f aca="false">+S109+30</f>
        <v>197</v>
      </c>
      <c r="T110" s="26" t="n">
        <f aca="false">+T109+30</f>
        <v>198</v>
      </c>
      <c r="U110" s="26" t="n">
        <f aca="false">+U109+30</f>
        <v>199</v>
      </c>
      <c r="V110" s="27" t="n">
        <f aca="false">+V109+30</f>
        <v>200</v>
      </c>
      <c r="W110" s="26" t="n">
        <f aca="false">+W109+30</f>
        <v>201</v>
      </c>
      <c r="X110" s="26" t="n">
        <f aca="false">+X109+30</f>
        <v>202</v>
      </c>
      <c r="Y110" s="26" t="n">
        <f aca="false">+Y109+30</f>
        <v>203</v>
      </c>
      <c r="Z110" s="26" t="n">
        <f aca="false">+Z109+30</f>
        <v>204</v>
      </c>
      <c r="AA110" s="26" t="n">
        <f aca="false">+AA109+30</f>
        <v>205</v>
      </c>
      <c r="AB110" s="26" t="n">
        <f aca="false">+AB109+30</f>
        <v>206</v>
      </c>
      <c r="AC110" s="26" t="n">
        <f aca="false">+AC109+30</f>
        <v>207</v>
      </c>
      <c r="AD110" s="26" t="n">
        <f aca="false">+AD109+30</f>
        <v>208</v>
      </c>
      <c r="AE110" s="26" t="n">
        <f aca="false">+AE109+30</f>
        <v>209</v>
      </c>
      <c r="AF110" s="72" t="n">
        <f aca="false">+AF109+30</f>
        <v>210</v>
      </c>
    </row>
    <row r="111" customFormat="false" ht="18" hidden="false" customHeight="true" outlineLevel="0" collapsed="false">
      <c r="A111" s="35" t="n">
        <v>2</v>
      </c>
      <c r="B111" s="1"/>
      <c r="C111" s="26" t="n">
        <f aca="false">+C110+30</f>
        <v>211</v>
      </c>
      <c r="D111" s="26" t="n">
        <f aca="false">+D110+30</f>
        <v>212</v>
      </c>
      <c r="E111" s="26" t="n">
        <f aca="false">+E110+30</f>
        <v>213</v>
      </c>
      <c r="F111" s="26" t="n">
        <f aca="false">+F110+30</f>
        <v>214</v>
      </c>
      <c r="G111" s="26" t="n">
        <f aca="false">+G110+30</f>
        <v>215</v>
      </c>
      <c r="H111" s="26" t="n">
        <f aca="false">+H110+30</f>
        <v>216</v>
      </c>
      <c r="I111" s="26" t="n">
        <f aca="false">+I110+30</f>
        <v>217</v>
      </c>
      <c r="J111" s="26" t="n">
        <f aca="false">+J110+30</f>
        <v>218</v>
      </c>
      <c r="K111" s="26" t="n">
        <f aca="false">+K110+30</f>
        <v>219</v>
      </c>
      <c r="L111" s="27" t="n">
        <f aca="false">+L110+30</f>
        <v>220</v>
      </c>
      <c r="M111" s="26" t="n">
        <f aca="false">+M110+30</f>
        <v>221</v>
      </c>
      <c r="N111" s="26" t="n">
        <f aca="false">+N110+30</f>
        <v>222</v>
      </c>
      <c r="O111" s="26" t="n">
        <f aca="false">+O110+30</f>
        <v>223</v>
      </c>
      <c r="P111" s="26" t="n">
        <f aca="false">+P110+30</f>
        <v>224</v>
      </c>
      <c r="Q111" s="26" t="n">
        <f aca="false">+Q110+30</f>
        <v>225</v>
      </c>
      <c r="R111" s="26" t="n">
        <f aca="false">+R110+30</f>
        <v>226</v>
      </c>
      <c r="S111" s="26" t="n">
        <f aca="false">+S110+30</f>
        <v>227</v>
      </c>
      <c r="T111" s="26" t="n">
        <f aca="false">+T110+30</f>
        <v>228</v>
      </c>
      <c r="U111" s="26" t="n">
        <f aca="false">+U110+30</f>
        <v>229</v>
      </c>
      <c r="V111" s="27" t="n">
        <f aca="false">+V110+30</f>
        <v>230</v>
      </c>
      <c r="W111" s="26" t="n">
        <f aca="false">+W110+30</f>
        <v>231</v>
      </c>
      <c r="X111" s="26" t="n">
        <f aca="false">+X110+30</f>
        <v>232</v>
      </c>
      <c r="Y111" s="26" t="n">
        <f aca="false">+Y110+30</f>
        <v>233</v>
      </c>
      <c r="Z111" s="26" t="n">
        <f aca="false">+Z110+30</f>
        <v>234</v>
      </c>
      <c r="AA111" s="26" t="n">
        <f aca="false">+AA110+30</f>
        <v>235</v>
      </c>
      <c r="AB111" s="26" t="n">
        <f aca="false">+AB110+30</f>
        <v>236</v>
      </c>
      <c r="AC111" s="26" t="n">
        <f aca="false">+AC110+30</f>
        <v>237</v>
      </c>
      <c r="AD111" s="26" t="n">
        <f aca="false">+AD110+30</f>
        <v>238</v>
      </c>
      <c r="AE111" s="26" t="n">
        <f aca="false">+AE110+30</f>
        <v>239</v>
      </c>
      <c r="AF111" s="72" t="n">
        <f aca="false">+AF110+30</f>
        <v>240</v>
      </c>
    </row>
    <row r="112" customFormat="false" ht="18" hidden="false" customHeight="true" outlineLevel="0" collapsed="false">
      <c r="A112" s="35" t="n">
        <v>2</v>
      </c>
      <c r="B112" s="1"/>
      <c r="C112" s="26" t="n">
        <f aca="false">+C111+30</f>
        <v>241</v>
      </c>
      <c r="D112" s="26" t="n">
        <f aca="false">+D111+30</f>
        <v>242</v>
      </c>
      <c r="E112" s="26" t="n">
        <f aca="false">+E111+30</f>
        <v>243</v>
      </c>
      <c r="F112" s="26" t="n">
        <f aca="false">+F111+30</f>
        <v>244</v>
      </c>
      <c r="G112" s="26" t="n">
        <f aca="false">+G111+30</f>
        <v>245</v>
      </c>
      <c r="H112" s="26" t="n">
        <f aca="false">+H111+30</f>
        <v>246</v>
      </c>
      <c r="I112" s="26" t="n">
        <f aca="false">+I111+30</f>
        <v>247</v>
      </c>
      <c r="J112" s="26" t="n">
        <f aca="false">+J111+30</f>
        <v>248</v>
      </c>
      <c r="K112" s="26" t="n">
        <f aca="false">+K111+30</f>
        <v>249</v>
      </c>
      <c r="L112" s="27" t="n">
        <f aca="false">+L111+30</f>
        <v>250</v>
      </c>
      <c r="M112" s="26" t="n">
        <f aca="false">+M111+30</f>
        <v>251</v>
      </c>
      <c r="N112" s="26" t="n">
        <f aca="false">+N111+30</f>
        <v>252</v>
      </c>
      <c r="O112" s="26" t="n">
        <f aca="false">+O111+30</f>
        <v>253</v>
      </c>
      <c r="P112" s="26" t="n">
        <f aca="false">+P111+30</f>
        <v>254</v>
      </c>
      <c r="Q112" s="26" t="n">
        <f aca="false">+Q111+30</f>
        <v>255</v>
      </c>
      <c r="R112" s="26" t="n">
        <f aca="false">+R111+30</f>
        <v>256</v>
      </c>
      <c r="S112" s="26" t="n">
        <f aca="false">+S111+30</f>
        <v>257</v>
      </c>
      <c r="T112" s="26" t="n">
        <f aca="false">+T111+30</f>
        <v>258</v>
      </c>
      <c r="U112" s="26" t="n">
        <f aca="false">+U111+30</f>
        <v>259</v>
      </c>
      <c r="V112" s="27" t="n">
        <f aca="false">+V111+30</f>
        <v>260</v>
      </c>
      <c r="W112" s="26" t="n">
        <f aca="false">+W111+30</f>
        <v>261</v>
      </c>
      <c r="X112" s="26" t="n">
        <f aca="false">+X111+30</f>
        <v>262</v>
      </c>
      <c r="Y112" s="26" t="n">
        <f aca="false">+Y111+30</f>
        <v>263</v>
      </c>
      <c r="Z112" s="26" t="n">
        <f aca="false">+Z111+30</f>
        <v>264</v>
      </c>
      <c r="AA112" s="26" t="n">
        <f aca="false">+AA111+30</f>
        <v>265</v>
      </c>
      <c r="AB112" s="26" t="n">
        <f aca="false">+AB111+30</f>
        <v>266</v>
      </c>
      <c r="AC112" s="26" t="n">
        <f aca="false">+AC111+30</f>
        <v>267</v>
      </c>
      <c r="AD112" s="26" t="n">
        <f aca="false">+AD111+30</f>
        <v>268</v>
      </c>
      <c r="AE112" s="26" t="n">
        <f aca="false">+AE111+30</f>
        <v>269</v>
      </c>
      <c r="AF112" s="72" t="n">
        <f aca="false">+AF111+30</f>
        <v>270</v>
      </c>
    </row>
    <row r="113" customFormat="false" ht="18" hidden="false" customHeight="true" outlineLevel="0" collapsed="false">
      <c r="A113" s="35" t="n">
        <v>2</v>
      </c>
      <c r="B113" s="1"/>
      <c r="C113" s="26" t="n">
        <f aca="false">+C112+30</f>
        <v>271</v>
      </c>
      <c r="D113" s="26" t="n">
        <f aca="false">+D112+30</f>
        <v>272</v>
      </c>
      <c r="E113" s="26" t="n">
        <f aca="false">+E112+30</f>
        <v>273</v>
      </c>
      <c r="F113" s="26" t="n">
        <f aca="false">+F112+30</f>
        <v>274</v>
      </c>
      <c r="G113" s="26" t="n">
        <f aca="false">+G112+30</f>
        <v>275</v>
      </c>
      <c r="H113" s="26" t="n">
        <f aca="false">+H112+30</f>
        <v>276</v>
      </c>
      <c r="I113" s="26" t="n">
        <f aca="false">+I112+30</f>
        <v>277</v>
      </c>
      <c r="J113" s="26" t="n">
        <f aca="false">+J112+30</f>
        <v>278</v>
      </c>
      <c r="K113" s="26" t="n">
        <f aca="false">+K112+30</f>
        <v>279</v>
      </c>
      <c r="L113" s="27" t="n">
        <f aca="false">+L112+30</f>
        <v>280</v>
      </c>
      <c r="M113" s="26" t="n">
        <f aca="false">+M112+30</f>
        <v>281</v>
      </c>
      <c r="N113" s="26" t="n">
        <f aca="false">+N112+30</f>
        <v>282</v>
      </c>
      <c r="O113" s="26" t="n">
        <f aca="false">+O112+30</f>
        <v>283</v>
      </c>
      <c r="P113" s="26" t="n">
        <f aca="false">+P112+30</f>
        <v>284</v>
      </c>
      <c r="Q113" s="26" t="n">
        <f aca="false">+Q112+30</f>
        <v>285</v>
      </c>
      <c r="R113" s="26" t="n">
        <f aca="false">+R112+30</f>
        <v>286</v>
      </c>
      <c r="S113" s="26" t="n">
        <f aca="false">+S112+30</f>
        <v>287</v>
      </c>
      <c r="T113" s="26" t="n">
        <f aca="false">+T112+30</f>
        <v>288</v>
      </c>
      <c r="U113" s="26" t="n">
        <f aca="false">+U112+30</f>
        <v>289</v>
      </c>
      <c r="V113" s="27" t="n">
        <f aca="false">+V112+30</f>
        <v>290</v>
      </c>
      <c r="W113" s="26" t="n">
        <f aca="false">+W112+30</f>
        <v>291</v>
      </c>
      <c r="X113" s="26" t="n">
        <f aca="false">+X112+30</f>
        <v>292</v>
      </c>
      <c r="Y113" s="26" t="n">
        <f aca="false">+Y112+30</f>
        <v>293</v>
      </c>
      <c r="Z113" s="26" t="n">
        <f aca="false">+Z112+30</f>
        <v>294</v>
      </c>
      <c r="AA113" s="26" t="n">
        <f aca="false">+AA112+30</f>
        <v>295</v>
      </c>
      <c r="AB113" s="26" t="n">
        <f aca="false">+AB112+30</f>
        <v>296</v>
      </c>
      <c r="AC113" s="26" t="n">
        <f aca="false">+AC112+30</f>
        <v>297</v>
      </c>
      <c r="AD113" s="26" t="n">
        <f aca="false">+AD112+30</f>
        <v>298</v>
      </c>
      <c r="AE113" s="26" t="n">
        <f aca="false">+AE112+30</f>
        <v>299</v>
      </c>
      <c r="AF113" s="72" t="n">
        <f aca="false">+AF112+30</f>
        <v>300</v>
      </c>
    </row>
    <row r="114" customFormat="false" ht="18" hidden="false" customHeight="true" outlineLevel="0" collapsed="false">
      <c r="A114" s="35" t="n">
        <v>2</v>
      </c>
      <c r="B114" s="1"/>
      <c r="C114" s="26" t="n">
        <f aca="false">+C113+30</f>
        <v>301</v>
      </c>
      <c r="D114" s="26" t="n">
        <f aca="false">+D113+30</f>
        <v>302</v>
      </c>
      <c r="E114" s="26" t="n">
        <f aca="false">+E113+30</f>
        <v>303</v>
      </c>
      <c r="F114" s="26" t="n">
        <f aca="false">+F113+30</f>
        <v>304</v>
      </c>
      <c r="G114" s="26" t="n">
        <f aca="false">+G113+30</f>
        <v>305</v>
      </c>
      <c r="H114" s="26" t="n">
        <f aca="false">+H113+30</f>
        <v>306</v>
      </c>
      <c r="I114" s="26" t="n">
        <f aca="false">+I113+30</f>
        <v>307</v>
      </c>
      <c r="J114" s="26" t="n">
        <f aca="false">+J113+30</f>
        <v>308</v>
      </c>
      <c r="K114" s="26" t="n">
        <f aca="false">+K113+30</f>
        <v>309</v>
      </c>
      <c r="L114" s="27" t="n">
        <f aca="false">+L113+30</f>
        <v>310</v>
      </c>
      <c r="M114" s="26" t="n">
        <f aca="false">+M113+30</f>
        <v>311</v>
      </c>
      <c r="N114" s="26" t="n">
        <f aca="false">+N113+30</f>
        <v>312</v>
      </c>
      <c r="O114" s="26" t="n">
        <f aca="false">+O113+30</f>
        <v>313</v>
      </c>
      <c r="P114" s="26" t="n">
        <f aca="false">+P113+30</f>
        <v>314</v>
      </c>
      <c r="Q114" s="26" t="n">
        <f aca="false">+Q113+30</f>
        <v>315</v>
      </c>
      <c r="R114" s="26" t="n">
        <f aca="false">+R113+30</f>
        <v>316</v>
      </c>
      <c r="S114" s="26" t="n">
        <f aca="false">+S113+30</f>
        <v>317</v>
      </c>
      <c r="T114" s="26" t="n">
        <f aca="false">+T113+30</f>
        <v>318</v>
      </c>
      <c r="U114" s="26" t="n">
        <f aca="false">+U113+30</f>
        <v>319</v>
      </c>
      <c r="V114" s="27" t="n">
        <f aca="false">+V113+30</f>
        <v>320</v>
      </c>
      <c r="W114" s="26" t="n">
        <f aca="false">+W113+30</f>
        <v>321</v>
      </c>
      <c r="X114" s="26" t="n">
        <f aca="false">+X113+30</f>
        <v>322</v>
      </c>
      <c r="Y114" s="26" t="n">
        <f aca="false">+Y113+30</f>
        <v>323</v>
      </c>
      <c r="Z114" s="26" t="n">
        <f aca="false">+Z113+30</f>
        <v>324</v>
      </c>
      <c r="AA114" s="26" t="n">
        <f aca="false">+AA113+30</f>
        <v>325</v>
      </c>
      <c r="AB114" s="26" t="n">
        <f aca="false">+AB113+30</f>
        <v>326</v>
      </c>
      <c r="AC114" s="26" t="n">
        <f aca="false">+AC113+30</f>
        <v>327</v>
      </c>
      <c r="AD114" s="26" t="n">
        <f aca="false">+AD113+30</f>
        <v>328</v>
      </c>
      <c r="AE114" s="26" t="n">
        <f aca="false">+AE113+30</f>
        <v>329</v>
      </c>
      <c r="AF114" s="72" t="n">
        <f aca="false">+AF113+30</f>
        <v>330</v>
      </c>
    </row>
    <row r="115" customFormat="false" ht="18" hidden="false" customHeight="true" outlineLevel="0" collapsed="false">
      <c r="A115" s="35" t="n">
        <v>2</v>
      </c>
      <c r="B115" s="1"/>
      <c r="C115" s="26" t="n">
        <f aca="false">+C114+30</f>
        <v>331</v>
      </c>
      <c r="D115" s="26" t="n">
        <f aca="false">+D114+30</f>
        <v>332</v>
      </c>
      <c r="E115" s="26" t="n">
        <f aca="false">+E114+30</f>
        <v>333</v>
      </c>
      <c r="F115" s="26" t="n">
        <f aca="false">+F114+30</f>
        <v>334</v>
      </c>
      <c r="G115" s="26" t="n">
        <f aca="false">+G114+30</f>
        <v>335</v>
      </c>
      <c r="H115" s="26" t="n">
        <f aca="false">+H114+30</f>
        <v>336</v>
      </c>
      <c r="I115" s="26" t="n">
        <f aca="false">+I114+30</f>
        <v>337</v>
      </c>
      <c r="J115" s="26" t="n">
        <f aca="false">+J114+30</f>
        <v>338</v>
      </c>
      <c r="K115" s="26" t="n">
        <f aca="false">+K114+30</f>
        <v>339</v>
      </c>
      <c r="L115" s="27" t="n">
        <f aca="false">+L114+30</f>
        <v>340</v>
      </c>
      <c r="M115" s="26" t="n">
        <f aca="false">+M114+30</f>
        <v>341</v>
      </c>
      <c r="N115" s="26" t="n">
        <f aca="false">+N114+30</f>
        <v>342</v>
      </c>
      <c r="O115" s="26" t="n">
        <f aca="false">+O114+30</f>
        <v>343</v>
      </c>
      <c r="P115" s="26" t="n">
        <f aca="false">+P114+30</f>
        <v>344</v>
      </c>
      <c r="Q115" s="26" t="n">
        <f aca="false">+Q114+30</f>
        <v>345</v>
      </c>
      <c r="R115" s="26" t="n">
        <f aca="false">+R114+30</f>
        <v>346</v>
      </c>
      <c r="S115" s="26" t="n">
        <f aca="false">+S114+30</f>
        <v>347</v>
      </c>
      <c r="T115" s="26" t="n">
        <f aca="false">+T114+30</f>
        <v>348</v>
      </c>
      <c r="U115" s="26" t="n">
        <f aca="false">+U114+30</f>
        <v>349</v>
      </c>
      <c r="V115" s="27" t="n">
        <f aca="false">+V114+30</f>
        <v>350</v>
      </c>
      <c r="W115" s="26" t="n">
        <f aca="false">+W114+30</f>
        <v>351</v>
      </c>
      <c r="X115" s="26" t="n">
        <f aca="false">+X114+30</f>
        <v>352</v>
      </c>
      <c r="Y115" s="26" t="n">
        <f aca="false">+Y114+30</f>
        <v>353</v>
      </c>
      <c r="Z115" s="26" t="n">
        <f aca="false">+Z114+30</f>
        <v>354</v>
      </c>
      <c r="AA115" s="26" t="n">
        <f aca="false">+AA114+30</f>
        <v>355</v>
      </c>
      <c r="AB115" s="26" t="n">
        <f aca="false">+AB114+30</f>
        <v>356</v>
      </c>
      <c r="AC115" s="26" t="n">
        <f aca="false">+AC114+30</f>
        <v>357</v>
      </c>
      <c r="AD115" s="26" t="n">
        <f aca="false">+AD114+30</f>
        <v>358</v>
      </c>
      <c r="AE115" s="26" t="n">
        <f aca="false">+AE114+30</f>
        <v>359</v>
      </c>
      <c r="AF115" s="72" t="n">
        <f aca="false">+AF114+30</f>
        <v>360</v>
      </c>
    </row>
    <row r="116" customFormat="false" ht="9.95" hidden="false" customHeight="true" outlineLevel="0" collapsed="false">
      <c r="A116" s="35" t="s">
        <v>3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6"/>
      <c r="M116" s="1"/>
      <c r="N116" s="1"/>
      <c r="O116" s="1"/>
      <c r="P116" s="1"/>
      <c r="Q116" s="1"/>
      <c r="R116" s="1"/>
      <c r="S116" s="1"/>
      <c r="T116" s="1"/>
      <c r="U116" s="1"/>
      <c r="V116" s="76"/>
      <c r="W116" s="1"/>
      <c r="X116" s="1"/>
      <c r="Y116" s="1"/>
      <c r="Z116" s="1"/>
      <c r="AA116" s="1"/>
      <c r="AB116" s="1"/>
      <c r="AC116" s="1"/>
      <c r="AD116" s="1"/>
      <c r="AE116" s="1"/>
      <c r="AF116" s="76"/>
    </row>
    <row r="117" customFormat="false" ht="39.95" hidden="false" customHeight="true" outlineLevel="0" collapsed="false">
      <c r="A117" s="35" t="n">
        <v>3</v>
      </c>
      <c r="B117" s="1"/>
      <c r="C117" s="1"/>
      <c r="D117" s="1"/>
      <c r="E117" s="1"/>
      <c r="F117" s="1"/>
      <c r="G117" s="1"/>
      <c r="H117" s="77"/>
      <c r="I117" s="77"/>
      <c r="J117" s="77"/>
      <c r="K117" s="77"/>
      <c r="L117" s="78"/>
      <c r="M117" s="77"/>
      <c r="N117" s="77"/>
      <c r="O117" s="77"/>
      <c r="P117" s="77"/>
      <c r="Q117" s="77"/>
      <c r="R117" s="77"/>
      <c r="S117" s="77"/>
      <c r="T117" s="77"/>
      <c r="U117" s="77"/>
      <c r="V117" s="79" t="s">
        <v>46</v>
      </c>
      <c r="W117" s="79"/>
      <c r="X117" s="79"/>
      <c r="Y117" s="79"/>
      <c r="Z117" s="79"/>
      <c r="AA117" s="79"/>
      <c r="AB117" s="79"/>
      <c r="AC117" s="80"/>
      <c r="AD117" s="80"/>
      <c r="AE117" s="80"/>
      <c r="AF117" s="80"/>
    </row>
    <row r="118" customFormat="false" ht="9.9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82"/>
      <c r="W118" s="82"/>
      <c r="X118" s="82"/>
      <c r="Y118" s="82"/>
      <c r="Z118" s="82"/>
      <c r="AA118" s="82"/>
      <c r="AB118" s="82"/>
      <c r="AC118" s="83"/>
      <c r="AD118" s="83"/>
      <c r="AE118" s="83"/>
      <c r="AF118" s="83"/>
    </row>
    <row r="119" customFormat="false" ht="45" hidden="false" customHeight="true" outlineLevel="0" collapsed="false">
      <c r="B119" s="68" t="n">
        <v>8</v>
      </c>
      <c r="C119" s="9" t="s">
        <v>35</v>
      </c>
      <c r="D119" s="9"/>
      <c r="E119" s="9"/>
      <c r="F119" s="9"/>
      <c r="G119" s="9"/>
      <c r="H119" s="69" t="str">
        <f aca="false">+AI15</f>
        <v>DE ROSA DOMENICO</v>
      </c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8" hidden="false" customHeight="true" outlineLevel="0" collapsed="false">
      <c r="B120" s="1"/>
      <c r="C120" s="26" t="n">
        <v>1</v>
      </c>
      <c r="D120" s="26" t="n">
        <v>2</v>
      </c>
      <c r="E120" s="26" t="n">
        <v>3</v>
      </c>
      <c r="F120" s="26" t="n">
        <v>4</v>
      </c>
      <c r="G120" s="26" t="n">
        <v>5</v>
      </c>
      <c r="H120" s="26" t="n">
        <v>6</v>
      </c>
      <c r="I120" s="26" t="n">
        <v>7</v>
      </c>
      <c r="J120" s="26" t="n">
        <v>8</v>
      </c>
      <c r="K120" s="26" t="n">
        <v>9</v>
      </c>
      <c r="L120" s="27" t="n">
        <v>10</v>
      </c>
      <c r="M120" s="26" t="n">
        <v>11</v>
      </c>
      <c r="N120" s="26" t="n">
        <v>12</v>
      </c>
      <c r="O120" s="26" t="n">
        <v>13</v>
      </c>
      <c r="P120" s="26" t="n">
        <v>14</v>
      </c>
      <c r="Q120" s="26" t="n">
        <v>15</v>
      </c>
      <c r="R120" s="26" t="n">
        <v>16</v>
      </c>
      <c r="S120" s="26" t="n">
        <v>17</v>
      </c>
      <c r="T120" s="26" t="n">
        <v>18</v>
      </c>
      <c r="U120" s="26" t="n">
        <v>19</v>
      </c>
      <c r="V120" s="27" t="n">
        <v>20</v>
      </c>
      <c r="W120" s="26" t="n">
        <v>21</v>
      </c>
      <c r="X120" s="26" t="n">
        <v>22</v>
      </c>
      <c r="Y120" s="26" t="n">
        <v>23</v>
      </c>
      <c r="Z120" s="26" t="n">
        <v>24</v>
      </c>
      <c r="AA120" s="26" t="n">
        <v>25</v>
      </c>
      <c r="AB120" s="26" t="n">
        <v>26</v>
      </c>
      <c r="AC120" s="26" t="n">
        <v>27</v>
      </c>
      <c r="AD120" s="26" t="n">
        <v>28</v>
      </c>
      <c r="AE120" s="26" t="n">
        <v>29</v>
      </c>
      <c r="AF120" s="72" t="n">
        <v>30</v>
      </c>
    </row>
    <row r="121" customFormat="false" ht="18" hidden="false" customHeight="true" outlineLevel="0" collapsed="false">
      <c r="B121" s="1"/>
      <c r="C121" s="26" t="n">
        <f aca="false">+C120+30</f>
        <v>31</v>
      </c>
      <c r="D121" s="26" t="n">
        <f aca="false">+D120+30</f>
        <v>32</v>
      </c>
      <c r="E121" s="26" t="n">
        <f aca="false">+E120+30</f>
        <v>33</v>
      </c>
      <c r="F121" s="26" t="n">
        <f aca="false">+F120+30</f>
        <v>34</v>
      </c>
      <c r="G121" s="26" t="n">
        <f aca="false">+G120+30</f>
        <v>35</v>
      </c>
      <c r="H121" s="26" t="n">
        <f aca="false">+H120+30</f>
        <v>36</v>
      </c>
      <c r="I121" s="26" t="n">
        <f aca="false">+I120+30</f>
        <v>37</v>
      </c>
      <c r="J121" s="26" t="n">
        <f aca="false">+J120+30</f>
        <v>38</v>
      </c>
      <c r="K121" s="26" t="n">
        <f aca="false">+K120+30</f>
        <v>39</v>
      </c>
      <c r="L121" s="27" t="n">
        <f aca="false">+L120+30</f>
        <v>40</v>
      </c>
      <c r="M121" s="26" t="n">
        <f aca="false">+M120+30</f>
        <v>41</v>
      </c>
      <c r="N121" s="26" t="n">
        <f aca="false">+N120+30</f>
        <v>42</v>
      </c>
      <c r="O121" s="26" t="n">
        <f aca="false">+O120+30</f>
        <v>43</v>
      </c>
      <c r="P121" s="26" t="n">
        <f aca="false">+P120+30</f>
        <v>44</v>
      </c>
      <c r="Q121" s="26" t="n">
        <f aca="false">+Q120+30</f>
        <v>45</v>
      </c>
      <c r="R121" s="26" t="n">
        <f aca="false">+R120+30</f>
        <v>46</v>
      </c>
      <c r="S121" s="26" t="n">
        <f aca="false">+S120+30</f>
        <v>47</v>
      </c>
      <c r="T121" s="26" t="n">
        <f aca="false">+T120+30</f>
        <v>48</v>
      </c>
      <c r="U121" s="26" t="n">
        <f aca="false">+U120+30</f>
        <v>49</v>
      </c>
      <c r="V121" s="27" t="n">
        <f aca="false">+V120+30</f>
        <v>50</v>
      </c>
      <c r="W121" s="26" t="n">
        <f aca="false">+W120+30</f>
        <v>51</v>
      </c>
      <c r="X121" s="26" t="n">
        <f aca="false">+X120+30</f>
        <v>52</v>
      </c>
      <c r="Y121" s="26" t="n">
        <f aca="false">+Y120+30</f>
        <v>53</v>
      </c>
      <c r="Z121" s="26" t="n">
        <f aca="false">+Z120+30</f>
        <v>54</v>
      </c>
      <c r="AA121" s="26" t="n">
        <f aca="false">+AA120+30</f>
        <v>55</v>
      </c>
      <c r="AB121" s="26" t="n">
        <f aca="false">+AB120+30</f>
        <v>56</v>
      </c>
      <c r="AC121" s="26" t="n">
        <f aca="false">+AC120+30</f>
        <v>57</v>
      </c>
      <c r="AD121" s="26" t="n">
        <f aca="false">+AD120+30</f>
        <v>58</v>
      </c>
      <c r="AE121" s="26" t="n">
        <f aca="false">+AE120+30</f>
        <v>59</v>
      </c>
      <c r="AF121" s="72" t="n">
        <f aca="false">+AF120+30</f>
        <v>60</v>
      </c>
    </row>
    <row r="122" customFormat="false" ht="18" hidden="false" customHeight="true" outlineLevel="0" collapsed="false">
      <c r="B122" s="1"/>
      <c r="C122" s="26" t="n">
        <f aca="false">+C121+30</f>
        <v>61</v>
      </c>
      <c r="D122" s="26" t="n">
        <f aca="false">+D121+30</f>
        <v>62</v>
      </c>
      <c r="E122" s="26" t="n">
        <f aca="false">+E121+30</f>
        <v>63</v>
      </c>
      <c r="F122" s="26" t="n">
        <f aca="false">+F121+30</f>
        <v>64</v>
      </c>
      <c r="G122" s="26" t="n">
        <f aca="false">+G121+30</f>
        <v>65</v>
      </c>
      <c r="H122" s="26" t="n">
        <f aca="false">+H121+30</f>
        <v>66</v>
      </c>
      <c r="I122" s="26" t="n">
        <f aca="false">+I121+30</f>
        <v>67</v>
      </c>
      <c r="J122" s="26" t="n">
        <f aca="false">+J121+30</f>
        <v>68</v>
      </c>
      <c r="K122" s="26" t="n">
        <f aca="false">+K121+30</f>
        <v>69</v>
      </c>
      <c r="L122" s="27" t="n">
        <f aca="false">+L121+30</f>
        <v>70</v>
      </c>
      <c r="M122" s="26" t="n">
        <f aca="false">+M121+30</f>
        <v>71</v>
      </c>
      <c r="N122" s="26" t="n">
        <f aca="false">+N121+30</f>
        <v>72</v>
      </c>
      <c r="O122" s="26" t="n">
        <f aca="false">+O121+30</f>
        <v>73</v>
      </c>
      <c r="P122" s="26" t="n">
        <f aca="false">+P121+30</f>
        <v>74</v>
      </c>
      <c r="Q122" s="26" t="n">
        <f aca="false">+Q121+30</f>
        <v>75</v>
      </c>
      <c r="R122" s="26" t="n">
        <f aca="false">+R121+30</f>
        <v>76</v>
      </c>
      <c r="S122" s="26" t="n">
        <f aca="false">+S121+30</f>
        <v>77</v>
      </c>
      <c r="T122" s="26" t="n">
        <f aca="false">+T121+30</f>
        <v>78</v>
      </c>
      <c r="U122" s="26" t="n">
        <f aca="false">+U121+30</f>
        <v>79</v>
      </c>
      <c r="V122" s="27" t="n">
        <f aca="false">+V121+30</f>
        <v>80</v>
      </c>
      <c r="W122" s="26" t="n">
        <f aca="false">+W121+30</f>
        <v>81</v>
      </c>
      <c r="X122" s="26" t="n">
        <f aca="false">+X121+30</f>
        <v>82</v>
      </c>
      <c r="Y122" s="26" t="n">
        <f aca="false">+Y121+30</f>
        <v>83</v>
      </c>
      <c r="Z122" s="26" t="n">
        <f aca="false">+Z121+30</f>
        <v>84</v>
      </c>
      <c r="AA122" s="26" t="n">
        <f aca="false">+AA121+30</f>
        <v>85</v>
      </c>
      <c r="AB122" s="26" t="n">
        <f aca="false">+AB121+30</f>
        <v>86</v>
      </c>
      <c r="AC122" s="26" t="n">
        <f aca="false">+AC121+30</f>
        <v>87</v>
      </c>
      <c r="AD122" s="26" t="n">
        <f aca="false">+AD121+30</f>
        <v>88</v>
      </c>
      <c r="AE122" s="26" t="n">
        <f aca="false">+AE121+30</f>
        <v>89</v>
      </c>
      <c r="AF122" s="72" t="n">
        <f aca="false">+AF121+30</f>
        <v>90</v>
      </c>
    </row>
    <row r="123" customFormat="false" ht="18" hidden="false" customHeight="true" outlineLevel="0" collapsed="false">
      <c r="B123" s="1"/>
      <c r="C123" s="26" t="n">
        <f aca="false">+C122+30</f>
        <v>91</v>
      </c>
      <c r="D123" s="26" t="n">
        <f aca="false">+D122+30</f>
        <v>92</v>
      </c>
      <c r="E123" s="26" t="n">
        <f aca="false">+E122+30</f>
        <v>93</v>
      </c>
      <c r="F123" s="26" t="n">
        <f aca="false">+F122+30</f>
        <v>94</v>
      </c>
      <c r="G123" s="26" t="n">
        <f aca="false">+G122+30</f>
        <v>95</v>
      </c>
      <c r="H123" s="26" t="n">
        <f aca="false">+H122+30</f>
        <v>96</v>
      </c>
      <c r="I123" s="26" t="n">
        <f aca="false">+I122+30</f>
        <v>97</v>
      </c>
      <c r="J123" s="26" t="n">
        <f aca="false">+J122+30</f>
        <v>98</v>
      </c>
      <c r="K123" s="26" t="n">
        <f aca="false">+K122+30</f>
        <v>99</v>
      </c>
      <c r="L123" s="27" t="n">
        <f aca="false">+L122+30</f>
        <v>100</v>
      </c>
      <c r="M123" s="26" t="n">
        <f aca="false">+M122+30</f>
        <v>101</v>
      </c>
      <c r="N123" s="26" t="n">
        <f aca="false">+N122+30</f>
        <v>102</v>
      </c>
      <c r="O123" s="26" t="n">
        <f aca="false">+O122+30</f>
        <v>103</v>
      </c>
      <c r="P123" s="26" t="n">
        <f aca="false">+P122+30</f>
        <v>104</v>
      </c>
      <c r="Q123" s="26" t="n">
        <f aca="false">+Q122+30</f>
        <v>105</v>
      </c>
      <c r="R123" s="26" t="n">
        <f aca="false">+R122+30</f>
        <v>106</v>
      </c>
      <c r="S123" s="26" t="n">
        <f aca="false">+S122+30</f>
        <v>107</v>
      </c>
      <c r="T123" s="26" t="n">
        <f aca="false">+T122+30</f>
        <v>108</v>
      </c>
      <c r="U123" s="26" t="n">
        <f aca="false">+U122+30</f>
        <v>109</v>
      </c>
      <c r="V123" s="27" t="n">
        <f aca="false">+V122+30</f>
        <v>110</v>
      </c>
      <c r="W123" s="26" t="n">
        <f aca="false">+W122+30</f>
        <v>111</v>
      </c>
      <c r="X123" s="26" t="n">
        <f aca="false">+X122+30</f>
        <v>112</v>
      </c>
      <c r="Y123" s="26" t="n">
        <f aca="false">+Y122+30</f>
        <v>113</v>
      </c>
      <c r="Z123" s="26" t="n">
        <f aca="false">+Z122+30</f>
        <v>114</v>
      </c>
      <c r="AA123" s="26" t="n">
        <f aca="false">+AA122+30</f>
        <v>115</v>
      </c>
      <c r="AB123" s="26" t="n">
        <f aca="false">+AB122+30</f>
        <v>116</v>
      </c>
      <c r="AC123" s="26" t="n">
        <f aca="false">+AC122+30</f>
        <v>117</v>
      </c>
      <c r="AD123" s="26" t="n">
        <f aca="false">+AD122+30</f>
        <v>118</v>
      </c>
      <c r="AE123" s="26" t="n">
        <f aca="false">+AE122+30</f>
        <v>119</v>
      </c>
      <c r="AF123" s="72" t="n">
        <f aca="false">+AF122+30</f>
        <v>120</v>
      </c>
    </row>
    <row r="124" customFormat="false" ht="18" hidden="false" customHeight="true" outlineLevel="0" collapsed="false">
      <c r="B124" s="1"/>
      <c r="C124" s="26" t="n">
        <f aca="false">+C123+30</f>
        <v>121</v>
      </c>
      <c r="D124" s="26" t="n">
        <f aca="false">+D123+30</f>
        <v>122</v>
      </c>
      <c r="E124" s="26" t="n">
        <f aca="false">+E123+30</f>
        <v>123</v>
      </c>
      <c r="F124" s="26" t="n">
        <f aca="false">+F123+30</f>
        <v>124</v>
      </c>
      <c r="G124" s="26" t="n">
        <f aca="false">+G123+30</f>
        <v>125</v>
      </c>
      <c r="H124" s="26" t="n">
        <f aca="false">+H123+30</f>
        <v>126</v>
      </c>
      <c r="I124" s="26" t="n">
        <f aca="false">+I123+30</f>
        <v>127</v>
      </c>
      <c r="J124" s="26" t="n">
        <f aca="false">+J123+30</f>
        <v>128</v>
      </c>
      <c r="K124" s="26" t="n">
        <f aca="false">+K123+30</f>
        <v>129</v>
      </c>
      <c r="L124" s="27" t="n">
        <f aca="false">+L123+30</f>
        <v>130</v>
      </c>
      <c r="M124" s="26" t="n">
        <f aca="false">+M123+30</f>
        <v>131</v>
      </c>
      <c r="N124" s="26" t="n">
        <f aca="false">+N123+30</f>
        <v>132</v>
      </c>
      <c r="O124" s="26" t="n">
        <f aca="false">+O123+30</f>
        <v>133</v>
      </c>
      <c r="P124" s="26" t="n">
        <f aca="false">+P123+30</f>
        <v>134</v>
      </c>
      <c r="Q124" s="26" t="n">
        <f aca="false">+Q123+30</f>
        <v>135</v>
      </c>
      <c r="R124" s="26" t="n">
        <f aca="false">+R123+30</f>
        <v>136</v>
      </c>
      <c r="S124" s="26" t="n">
        <f aca="false">+S123+30</f>
        <v>137</v>
      </c>
      <c r="T124" s="26" t="n">
        <f aca="false">+T123+30</f>
        <v>138</v>
      </c>
      <c r="U124" s="26" t="n">
        <f aca="false">+U123+30</f>
        <v>139</v>
      </c>
      <c r="V124" s="27" t="n">
        <f aca="false">+V123+30</f>
        <v>140</v>
      </c>
      <c r="W124" s="26" t="n">
        <f aca="false">+W123+30</f>
        <v>141</v>
      </c>
      <c r="X124" s="26" t="n">
        <f aca="false">+X123+30</f>
        <v>142</v>
      </c>
      <c r="Y124" s="26" t="n">
        <f aca="false">+Y123+30</f>
        <v>143</v>
      </c>
      <c r="Z124" s="26" t="n">
        <f aca="false">+Z123+30</f>
        <v>144</v>
      </c>
      <c r="AA124" s="26" t="n">
        <f aca="false">+AA123+30</f>
        <v>145</v>
      </c>
      <c r="AB124" s="26" t="n">
        <f aca="false">+AB123+30</f>
        <v>146</v>
      </c>
      <c r="AC124" s="26" t="n">
        <f aca="false">+AC123+30</f>
        <v>147</v>
      </c>
      <c r="AD124" s="26" t="n">
        <f aca="false">+AD123+30</f>
        <v>148</v>
      </c>
      <c r="AE124" s="26" t="n">
        <f aca="false">+AE123+30</f>
        <v>149</v>
      </c>
      <c r="AF124" s="72" t="n">
        <f aca="false">+AF123+30</f>
        <v>150</v>
      </c>
    </row>
    <row r="125" customFormat="false" ht="18" hidden="false" customHeight="true" outlineLevel="0" collapsed="false">
      <c r="B125" s="1"/>
      <c r="C125" s="26" t="n">
        <f aca="false">+C124+30</f>
        <v>151</v>
      </c>
      <c r="D125" s="26" t="n">
        <f aca="false">+D124+30</f>
        <v>152</v>
      </c>
      <c r="E125" s="26" t="n">
        <f aca="false">+E124+30</f>
        <v>153</v>
      </c>
      <c r="F125" s="26" t="n">
        <f aca="false">+F124+30</f>
        <v>154</v>
      </c>
      <c r="G125" s="26" t="n">
        <f aca="false">+G124+30</f>
        <v>155</v>
      </c>
      <c r="H125" s="26" t="n">
        <f aca="false">+H124+30</f>
        <v>156</v>
      </c>
      <c r="I125" s="26" t="n">
        <f aca="false">+I124+30</f>
        <v>157</v>
      </c>
      <c r="J125" s="26" t="n">
        <f aca="false">+J124+30</f>
        <v>158</v>
      </c>
      <c r="K125" s="26" t="n">
        <f aca="false">+K124+30</f>
        <v>159</v>
      </c>
      <c r="L125" s="27" t="n">
        <f aca="false">+L124+30</f>
        <v>160</v>
      </c>
      <c r="M125" s="26" t="n">
        <f aca="false">+M124+30</f>
        <v>161</v>
      </c>
      <c r="N125" s="26" t="n">
        <f aca="false">+N124+30</f>
        <v>162</v>
      </c>
      <c r="O125" s="26" t="n">
        <f aca="false">+O124+30</f>
        <v>163</v>
      </c>
      <c r="P125" s="26" t="n">
        <f aca="false">+P124+30</f>
        <v>164</v>
      </c>
      <c r="Q125" s="26" t="n">
        <f aca="false">+Q124+30</f>
        <v>165</v>
      </c>
      <c r="R125" s="26" t="n">
        <f aca="false">+R124+30</f>
        <v>166</v>
      </c>
      <c r="S125" s="26" t="n">
        <f aca="false">+S124+30</f>
        <v>167</v>
      </c>
      <c r="T125" s="26" t="n">
        <f aca="false">+T124+30</f>
        <v>168</v>
      </c>
      <c r="U125" s="26" t="n">
        <f aca="false">+U124+30</f>
        <v>169</v>
      </c>
      <c r="V125" s="27" t="n">
        <f aca="false">+V124+30</f>
        <v>170</v>
      </c>
      <c r="W125" s="26" t="n">
        <f aca="false">+W124+30</f>
        <v>171</v>
      </c>
      <c r="X125" s="26" t="n">
        <f aca="false">+X124+30</f>
        <v>172</v>
      </c>
      <c r="Y125" s="26" t="n">
        <f aca="false">+Y124+30</f>
        <v>173</v>
      </c>
      <c r="Z125" s="26" t="n">
        <f aca="false">+Z124+30</f>
        <v>174</v>
      </c>
      <c r="AA125" s="26" t="n">
        <f aca="false">+AA124+30</f>
        <v>175</v>
      </c>
      <c r="AB125" s="26" t="n">
        <f aca="false">+AB124+30</f>
        <v>176</v>
      </c>
      <c r="AC125" s="26" t="n">
        <f aca="false">+AC124+30</f>
        <v>177</v>
      </c>
      <c r="AD125" s="26" t="n">
        <f aca="false">+AD124+30</f>
        <v>178</v>
      </c>
      <c r="AE125" s="26" t="n">
        <f aca="false">+AE124+30</f>
        <v>179</v>
      </c>
      <c r="AF125" s="72" t="n">
        <f aca="false">+AF124+30</f>
        <v>180</v>
      </c>
    </row>
    <row r="126" customFormat="false" ht="18" hidden="false" customHeight="true" outlineLevel="0" collapsed="false">
      <c r="B126" s="1"/>
      <c r="C126" s="26" t="n">
        <f aca="false">+C125+30</f>
        <v>181</v>
      </c>
      <c r="D126" s="26" t="n">
        <f aca="false">+D125+30</f>
        <v>182</v>
      </c>
      <c r="E126" s="26" t="n">
        <f aca="false">+E125+30</f>
        <v>183</v>
      </c>
      <c r="F126" s="26" t="n">
        <f aca="false">+F125+30</f>
        <v>184</v>
      </c>
      <c r="G126" s="26" t="n">
        <f aca="false">+G125+30</f>
        <v>185</v>
      </c>
      <c r="H126" s="26" t="n">
        <f aca="false">+H125+30</f>
        <v>186</v>
      </c>
      <c r="I126" s="26" t="n">
        <f aca="false">+I125+30</f>
        <v>187</v>
      </c>
      <c r="J126" s="26" t="n">
        <f aca="false">+J125+30</f>
        <v>188</v>
      </c>
      <c r="K126" s="26" t="n">
        <f aca="false">+K125+30</f>
        <v>189</v>
      </c>
      <c r="L126" s="27" t="n">
        <f aca="false">+L125+30</f>
        <v>190</v>
      </c>
      <c r="M126" s="26" t="n">
        <f aca="false">+M125+30</f>
        <v>191</v>
      </c>
      <c r="N126" s="26" t="n">
        <f aca="false">+N125+30</f>
        <v>192</v>
      </c>
      <c r="O126" s="26" t="n">
        <f aca="false">+O125+30</f>
        <v>193</v>
      </c>
      <c r="P126" s="26" t="n">
        <f aca="false">+P125+30</f>
        <v>194</v>
      </c>
      <c r="Q126" s="26" t="n">
        <f aca="false">+Q125+30</f>
        <v>195</v>
      </c>
      <c r="R126" s="26" t="n">
        <f aca="false">+R125+30</f>
        <v>196</v>
      </c>
      <c r="S126" s="26" t="n">
        <f aca="false">+S125+30</f>
        <v>197</v>
      </c>
      <c r="T126" s="26" t="n">
        <f aca="false">+T125+30</f>
        <v>198</v>
      </c>
      <c r="U126" s="26" t="n">
        <f aca="false">+U125+30</f>
        <v>199</v>
      </c>
      <c r="V126" s="27" t="n">
        <f aca="false">+V125+30</f>
        <v>200</v>
      </c>
      <c r="W126" s="26" t="n">
        <f aca="false">+W125+30</f>
        <v>201</v>
      </c>
      <c r="X126" s="26" t="n">
        <f aca="false">+X125+30</f>
        <v>202</v>
      </c>
      <c r="Y126" s="26" t="n">
        <f aca="false">+Y125+30</f>
        <v>203</v>
      </c>
      <c r="Z126" s="26" t="n">
        <f aca="false">+Z125+30</f>
        <v>204</v>
      </c>
      <c r="AA126" s="26" t="n">
        <f aca="false">+AA125+30</f>
        <v>205</v>
      </c>
      <c r="AB126" s="26" t="n">
        <f aca="false">+AB125+30</f>
        <v>206</v>
      </c>
      <c r="AC126" s="26" t="n">
        <f aca="false">+AC125+30</f>
        <v>207</v>
      </c>
      <c r="AD126" s="26" t="n">
        <f aca="false">+AD125+30</f>
        <v>208</v>
      </c>
      <c r="AE126" s="26" t="n">
        <f aca="false">+AE125+30</f>
        <v>209</v>
      </c>
      <c r="AF126" s="72" t="n">
        <f aca="false">+AF125+30</f>
        <v>210</v>
      </c>
    </row>
    <row r="127" customFormat="false" ht="18" hidden="false" customHeight="true" outlineLevel="0" collapsed="false">
      <c r="B127" s="1"/>
      <c r="C127" s="26" t="n">
        <f aca="false">+C126+30</f>
        <v>211</v>
      </c>
      <c r="D127" s="26" t="n">
        <f aca="false">+D126+30</f>
        <v>212</v>
      </c>
      <c r="E127" s="26" t="n">
        <f aca="false">+E126+30</f>
        <v>213</v>
      </c>
      <c r="F127" s="26" t="n">
        <f aca="false">+F126+30</f>
        <v>214</v>
      </c>
      <c r="G127" s="26" t="n">
        <f aca="false">+G126+30</f>
        <v>215</v>
      </c>
      <c r="H127" s="26" t="n">
        <f aca="false">+H126+30</f>
        <v>216</v>
      </c>
      <c r="I127" s="26" t="n">
        <f aca="false">+I126+30</f>
        <v>217</v>
      </c>
      <c r="J127" s="26" t="n">
        <f aca="false">+J126+30</f>
        <v>218</v>
      </c>
      <c r="K127" s="26" t="n">
        <f aca="false">+K126+30</f>
        <v>219</v>
      </c>
      <c r="L127" s="27" t="n">
        <f aca="false">+L126+30</f>
        <v>220</v>
      </c>
      <c r="M127" s="26" t="n">
        <f aca="false">+M126+30</f>
        <v>221</v>
      </c>
      <c r="N127" s="26" t="n">
        <f aca="false">+N126+30</f>
        <v>222</v>
      </c>
      <c r="O127" s="26" t="n">
        <f aca="false">+O126+30</f>
        <v>223</v>
      </c>
      <c r="P127" s="26" t="n">
        <f aca="false">+P126+30</f>
        <v>224</v>
      </c>
      <c r="Q127" s="26" t="n">
        <f aca="false">+Q126+30</f>
        <v>225</v>
      </c>
      <c r="R127" s="26" t="n">
        <f aca="false">+R126+30</f>
        <v>226</v>
      </c>
      <c r="S127" s="26" t="n">
        <f aca="false">+S126+30</f>
        <v>227</v>
      </c>
      <c r="T127" s="26" t="n">
        <f aca="false">+T126+30</f>
        <v>228</v>
      </c>
      <c r="U127" s="26" t="n">
        <f aca="false">+U126+30</f>
        <v>229</v>
      </c>
      <c r="V127" s="27" t="n">
        <f aca="false">+V126+30</f>
        <v>230</v>
      </c>
      <c r="W127" s="26" t="n">
        <f aca="false">+W126+30</f>
        <v>231</v>
      </c>
      <c r="X127" s="26" t="n">
        <f aca="false">+X126+30</f>
        <v>232</v>
      </c>
      <c r="Y127" s="26" t="n">
        <f aca="false">+Y126+30</f>
        <v>233</v>
      </c>
      <c r="Z127" s="26" t="n">
        <f aca="false">+Z126+30</f>
        <v>234</v>
      </c>
      <c r="AA127" s="26" t="n">
        <f aca="false">+AA126+30</f>
        <v>235</v>
      </c>
      <c r="AB127" s="26" t="n">
        <f aca="false">+AB126+30</f>
        <v>236</v>
      </c>
      <c r="AC127" s="26" t="n">
        <f aca="false">+AC126+30</f>
        <v>237</v>
      </c>
      <c r="AD127" s="26" t="n">
        <f aca="false">+AD126+30</f>
        <v>238</v>
      </c>
      <c r="AE127" s="26" t="n">
        <f aca="false">+AE126+30</f>
        <v>239</v>
      </c>
      <c r="AF127" s="72" t="n">
        <f aca="false">+AF126+30</f>
        <v>240</v>
      </c>
    </row>
    <row r="128" customFormat="false" ht="18" hidden="false" customHeight="true" outlineLevel="0" collapsed="false">
      <c r="B128" s="1"/>
      <c r="C128" s="26" t="n">
        <f aca="false">+C127+30</f>
        <v>241</v>
      </c>
      <c r="D128" s="26" t="n">
        <f aca="false">+D127+30</f>
        <v>242</v>
      </c>
      <c r="E128" s="26" t="n">
        <f aca="false">+E127+30</f>
        <v>243</v>
      </c>
      <c r="F128" s="26" t="n">
        <f aca="false">+F127+30</f>
        <v>244</v>
      </c>
      <c r="G128" s="26" t="n">
        <f aca="false">+G127+30</f>
        <v>245</v>
      </c>
      <c r="H128" s="26" t="n">
        <f aca="false">+H127+30</f>
        <v>246</v>
      </c>
      <c r="I128" s="26" t="n">
        <f aca="false">+I127+30</f>
        <v>247</v>
      </c>
      <c r="J128" s="26" t="n">
        <f aca="false">+J127+30</f>
        <v>248</v>
      </c>
      <c r="K128" s="26" t="n">
        <f aca="false">+K127+30</f>
        <v>249</v>
      </c>
      <c r="L128" s="27" t="n">
        <f aca="false">+L127+30</f>
        <v>250</v>
      </c>
      <c r="M128" s="26" t="n">
        <f aca="false">+M127+30</f>
        <v>251</v>
      </c>
      <c r="N128" s="26" t="n">
        <f aca="false">+N127+30</f>
        <v>252</v>
      </c>
      <c r="O128" s="26" t="n">
        <f aca="false">+O127+30</f>
        <v>253</v>
      </c>
      <c r="P128" s="26" t="n">
        <f aca="false">+P127+30</f>
        <v>254</v>
      </c>
      <c r="Q128" s="26" t="n">
        <f aca="false">+Q127+30</f>
        <v>255</v>
      </c>
      <c r="R128" s="26" t="n">
        <f aca="false">+R127+30</f>
        <v>256</v>
      </c>
      <c r="S128" s="26" t="n">
        <f aca="false">+S127+30</f>
        <v>257</v>
      </c>
      <c r="T128" s="26" t="n">
        <f aca="false">+T127+30</f>
        <v>258</v>
      </c>
      <c r="U128" s="26" t="n">
        <f aca="false">+U127+30</f>
        <v>259</v>
      </c>
      <c r="V128" s="27" t="n">
        <f aca="false">+V127+30</f>
        <v>260</v>
      </c>
      <c r="W128" s="26" t="n">
        <f aca="false">+W127+30</f>
        <v>261</v>
      </c>
      <c r="X128" s="26" t="n">
        <f aca="false">+X127+30</f>
        <v>262</v>
      </c>
      <c r="Y128" s="26" t="n">
        <f aca="false">+Y127+30</f>
        <v>263</v>
      </c>
      <c r="Z128" s="26" t="n">
        <f aca="false">+Z127+30</f>
        <v>264</v>
      </c>
      <c r="AA128" s="26" t="n">
        <f aca="false">+AA127+30</f>
        <v>265</v>
      </c>
      <c r="AB128" s="26" t="n">
        <f aca="false">+AB127+30</f>
        <v>266</v>
      </c>
      <c r="AC128" s="26" t="n">
        <f aca="false">+AC127+30</f>
        <v>267</v>
      </c>
      <c r="AD128" s="26" t="n">
        <f aca="false">+AD127+30</f>
        <v>268</v>
      </c>
      <c r="AE128" s="26" t="n">
        <f aca="false">+AE127+30</f>
        <v>269</v>
      </c>
      <c r="AF128" s="72" t="n">
        <f aca="false">+AF127+30</f>
        <v>270</v>
      </c>
    </row>
    <row r="129" customFormat="false" ht="18" hidden="false" customHeight="true" outlineLevel="0" collapsed="false">
      <c r="B129" s="1"/>
      <c r="C129" s="26" t="n">
        <f aca="false">+C128+30</f>
        <v>271</v>
      </c>
      <c r="D129" s="26" t="n">
        <f aca="false">+D128+30</f>
        <v>272</v>
      </c>
      <c r="E129" s="26" t="n">
        <f aca="false">+E128+30</f>
        <v>273</v>
      </c>
      <c r="F129" s="26" t="n">
        <f aca="false">+F128+30</f>
        <v>274</v>
      </c>
      <c r="G129" s="26" t="n">
        <f aca="false">+G128+30</f>
        <v>275</v>
      </c>
      <c r="H129" s="26" t="n">
        <f aca="false">+H128+30</f>
        <v>276</v>
      </c>
      <c r="I129" s="26" t="n">
        <f aca="false">+I128+30</f>
        <v>277</v>
      </c>
      <c r="J129" s="26" t="n">
        <f aca="false">+J128+30</f>
        <v>278</v>
      </c>
      <c r="K129" s="26" t="n">
        <f aca="false">+K128+30</f>
        <v>279</v>
      </c>
      <c r="L129" s="27" t="n">
        <f aca="false">+L128+30</f>
        <v>280</v>
      </c>
      <c r="M129" s="26" t="n">
        <f aca="false">+M128+30</f>
        <v>281</v>
      </c>
      <c r="N129" s="26" t="n">
        <f aca="false">+N128+30</f>
        <v>282</v>
      </c>
      <c r="O129" s="26" t="n">
        <f aca="false">+O128+30</f>
        <v>283</v>
      </c>
      <c r="P129" s="26" t="n">
        <f aca="false">+P128+30</f>
        <v>284</v>
      </c>
      <c r="Q129" s="26" t="n">
        <f aca="false">+Q128+30</f>
        <v>285</v>
      </c>
      <c r="R129" s="26" t="n">
        <f aca="false">+R128+30</f>
        <v>286</v>
      </c>
      <c r="S129" s="26" t="n">
        <f aca="false">+S128+30</f>
        <v>287</v>
      </c>
      <c r="T129" s="26" t="n">
        <f aca="false">+T128+30</f>
        <v>288</v>
      </c>
      <c r="U129" s="26" t="n">
        <f aca="false">+U128+30</f>
        <v>289</v>
      </c>
      <c r="V129" s="27" t="n">
        <f aca="false">+V128+30</f>
        <v>290</v>
      </c>
      <c r="W129" s="26" t="n">
        <f aca="false">+W128+30</f>
        <v>291</v>
      </c>
      <c r="X129" s="26" t="n">
        <f aca="false">+X128+30</f>
        <v>292</v>
      </c>
      <c r="Y129" s="26" t="n">
        <f aca="false">+Y128+30</f>
        <v>293</v>
      </c>
      <c r="Z129" s="26" t="n">
        <f aca="false">+Z128+30</f>
        <v>294</v>
      </c>
      <c r="AA129" s="26" t="n">
        <f aca="false">+AA128+30</f>
        <v>295</v>
      </c>
      <c r="AB129" s="26" t="n">
        <f aca="false">+AB128+30</f>
        <v>296</v>
      </c>
      <c r="AC129" s="26" t="n">
        <f aca="false">+AC128+30</f>
        <v>297</v>
      </c>
      <c r="AD129" s="26" t="n">
        <f aca="false">+AD128+30</f>
        <v>298</v>
      </c>
      <c r="AE129" s="26" t="n">
        <f aca="false">+AE128+30</f>
        <v>299</v>
      </c>
      <c r="AF129" s="72" t="n">
        <f aca="false">+AF128+30</f>
        <v>300</v>
      </c>
    </row>
    <row r="130" customFormat="false" ht="18" hidden="false" customHeight="true" outlineLevel="0" collapsed="false">
      <c r="B130" s="1"/>
      <c r="C130" s="26" t="n">
        <f aca="false">+C129+30</f>
        <v>301</v>
      </c>
      <c r="D130" s="26" t="n">
        <f aca="false">+D129+30</f>
        <v>302</v>
      </c>
      <c r="E130" s="26" t="n">
        <f aca="false">+E129+30</f>
        <v>303</v>
      </c>
      <c r="F130" s="26" t="n">
        <f aca="false">+F129+30</f>
        <v>304</v>
      </c>
      <c r="G130" s="26" t="n">
        <f aca="false">+G129+30</f>
        <v>305</v>
      </c>
      <c r="H130" s="26" t="n">
        <f aca="false">+H129+30</f>
        <v>306</v>
      </c>
      <c r="I130" s="26" t="n">
        <f aca="false">+I129+30</f>
        <v>307</v>
      </c>
      <c r="J130" s="26" t="n">
        <f aca="false">+J129+30</f>
        <v>308</v>
      </c>
      <c r="K130" s="26" t="n">
        <f aca="false">+K129+30</f>
        <v>309</v>
      </c>
      <c r="L130" s="27" t="n">
        <f aca="false">+L129+30</f>
        <v>310</v>
      </c>
      <c r="M130" s="26" t="n">
        <f aca="false">+M129+30</f>
        <v>311</v>
      </c>
      <c r="N130" s="26" t="n">
        <f aca="false">+N129+30</f>
        <v>312</v>
      </c>
      <c r="O130" s="26" t="n">
        <f aca="false">+O129+30</f>
        <v>313</v>
      </c>
      <c r="P130" s="26" t="n">
        <f aca="false">+P129+30</f>
        <v>314</v>
      </c>
      <c r="Q130" s="26" t="n">
        <f aca="false">+Q129+30</f>
        <v>315</v>
      </c>
      <c r="R130" s="26" t="n">
        <f aca="false">+R129+30</f>
        <v>316</v>
      </c>
      <c r="S130" s="26" t="n">
        <f aca="false">+S129+30</f>
        <v>317</v>
      </c>
      <c r="T130" s="26" t="n">
        <f aca="false">+T129+30</f>
        <v>318</v>
      </c>
      <c r="U130" s="26" t="n">
        <f aca="false">+U129+30</f>
        <v>319</v>
      </c>
      <c r="V130" s="27" t="n">
        <f aca="false">+V129+30</f>
        <v>320</v>
      </c>
      <c r="W130" s="26" t="n">
        <f aca="false">+W129+30</f>
        <v>321</v>
      </c>
      <c r="X130" s="26" t="n">
        <f aca="false">+X129+30</f>
        <v>322</v>
      </c>
      <c r="Y130" s="26" t="n">
        <f aca="false">+Y129+30</f>
        <v>323</v>
      </c>
      <c r="Z130" s="26" t="n">
        <f aca="false">+Z129+30</f>
        <v>324</v>
      </c>
      <c r="AA130" s="26" t="n">
        <f aca="false">+AA129+30</f>
        <v>325</v>
      </c>
      <c r="AB130" s="26" t="n">
        <f aca="false">+AB129+30</f>
        <v>326</v>
      </c>
      <c r="AC130" s="26" t="n">
        <f aca="false">+AC129+30</f>
        <v>327</v>
      </c>
      <c r="AD130" s="26" t="n">
        <f aca="false">+AD129+30</f>
        <v>328</v>
      </c>
      <c r="AE130" s="26" t="n">
        <f aca="false">+AE129+30</f>
        <v>329</v>
      </c>
      <c r="AF130" s="72" t="n">
        <f aca="false">+AF129+30</f>
        <v>330</v>
      </c>
    </row>
    <row r="131" customFormat="false" ht="18" hidden="false" customHeight="true" outlineLevel="0" collapsed="false">
      <c r="B131" s="1"/>
      <c r="C131" s="26" t="n">
        <f aca="false">+C130+30</f>
        <v>331</v>
      </c>
      <c r="D131" s="26" t="n">
        <f aca="false">+D130+30</f>
        <v>332</v>
      </c>
      <c r="E131" s="26" t="n">
        <f aca="false">+E130+30</f>
        <v>333</v>
      </c>
      <c r="F131" s="26" t="n">
        <f aca="false">+F130+30</f>
        <v>334</v>
      </c>
      <c r="G131" s="26" t="n">
        <f aca="false">+G130+30</f>
        <v>335</v>
      </c>
      <c r="H131" s="26" t="n">
        <f aca="false">+H130+30</f>
        <v>336</v>
      </c>
      <c r="I131" s="26" t="n">
        <f aca="false">+I130+30</f>
        <v>337</v>
      </c>
      <c r="J131" s="26" t="n">
        <f aca="false">+J130+30</f>
        <v>338</v>
      </c>
      <c r="K131" s="26" t="n">
        <f aca="false">+K130+30</f>
        <v>339</v>
      </c>
      <c r="L131" s="27" t="n">
        <f aca="false">+L130+30</f>
        <v>340</v>
      </c>
      <c r="M131" s="26" t="n">
        <f aca="false">+M130+30</f>
        <v>341</v>
      </c>
      <c r="N131" s="26" t="n">
        <f aca="false">+N130+30</f>
        <v>342</v>
      </c>
      <c r="O131" s="26" t="n">
        <f aca="false">+O130+30</f>
        <v>343</v>
      </c>
      <c r="P131" s="26" t="n">
        <f aca="false">+P130+30</f>
        <v>344</v>
      </c>
      <c r="Q131" s="26" t="n">
        <f aca="false">+Q130+30</f>
        <v>345</v>
      </c>
      <c r="R131" s="26" t="n">
        <f aca="false">+R130+30</f>
        <v>346</v>
      </c>
      <c r="S131" s="26" t="n">
        <f aca="false">+S130+30</f>
        <v>347</v>
      </c>
      <c r="T131" s="26" t="n">
        <f aca="false">+T130+30</f>
        <v>348</v>
      </c>
      <c r="U131" s="26" t="n">
        <f aca="false">+U130+30</f>
        <v>349</v>
      </c>
      <c r="V131" s="27" t="n">
        <f aca="false">+V130+30</f>
        <v>350</v>
      </c>
      <c r="W131" s="26" t="n">
        <f aca="false">+W130+30</f>
        <v>351</v>
      </c>
      <c r="X131" s="26" t="n">
        <f aca="false">+X130+30</f>
        <v>352</v>
      </c>
      <c r="Y131" s="26" t="n">
        <f aca="false">+Y130+30</f>
        <v>353</v>
      </c>
      <c r="Z131" s="26" t="n">
        <f aca="false">+Z130+30</f>
        <v>354</v>
      </c>
      <c r="AA131" s="26" t="n">
        <f aca="false">+AA130+30</f>
        <v>355</v>
      </c>
      <c r="AB131" s="26" t="n">
        <f aca="false">+AB130+30</f>
        <v>356</v>
      </c>
      <c r="AC131" s="26" t="n">
        <f aca="false">+AC130+30</f>
        <v>357</v>
      </c>
      <c r="AD131" s="26" t="n">
        <f aca="false">+AD130+30</f>
        <v>358</v>
      </c>
      <c r="AE131" s="26" t="n">
        <f aca="false">+AE130+30</f>
        <v>359</v>
      </c>
      <c r="AF131" s="72" t="n">
        <f aca="false">+AF130+30</f>
        <v>360</v>
      </c>
    </row>
    <row r="132" customFormat="false" ht="9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76"/>
      <c r="M132" s="1"/>
      <c r="N132" s="1"/>
      <c r="O132" s="1"/>
      <c r="P132" s="1"/>
      <c r="Q132" s="1"/>
      <c r="R132" s="1"/>
      <c r="S132" s="1"/>
      <c r="T132" s="1"/>
      <c r="U132" s="1"/>
      <c r="V132" s="76"/>
      <c r="W132" s="1"/>
      <c r="X132" s="1"/>
      <c r="Y132" s="1"/>
      <c r="Z132" s="1"/>
      <c r="AA132" s="1"/>
      <c r="AB132" s="1"/>
      <c r="AC132" s="1"/>
      <c r="AD132" s="1"/>
      <c r="AE132" s="1"/>
      <c r="AF132" s="76"/>
    </row>
    <row r="133" customFormat="false" ht="39.95" hidden="false" customHeight="true" outlineLevel="0" collapsed="false">
      <c r="B133" s="1"/>
      <c r="C133" s="1"/>
      <c r="D133" s="1"/>
      <c r="E133" s="1"/>
      <c r="F133" s="1"/>
      <c r="G133" s="1"/>
      <c r="H133" s="77"/>
      <c r="I133" s="77"/>
      <c r="J133" s="77"/>
      <c r="K133" s="77"/>
      <c r="L133" s="78"/>
      <c r="M133" s="77"/>
      <c r="N133" s="77"/>
      <c r="O133" s="77"/>
      <c r="P133" s="77"/>
      <c r="Q133" s="77"/>
      <c r="R133" s="77"/>
      <c r="S133" s="77"/>
      <c r="T133" s="77"/>
      <c r="U133" s="77"/>
      <c r="V133" s="79" t="s">
        <v>46</v>
      </c>
      <c r="W133" s="79"/>
      <c r="X133" s="79"/>
      <c r="Y133" s="79"/>
      <c r="Z133" s="79"/>
      <c r="AA133" s="79"/>
      <c r="AB133" s="79"/>
      <c r="AC133" s="80"/>
      <c r="AD133" s="80"/>
      <c r="AE133" s="80"/>
      <c r="AF133" s="80"/>
    </row>
    <row r="134" customFormat="false" ht="9.9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82"/>
      <c r="W134" s="82"/>
      <c r="X134" s="82"/>
      <c r="Y134" s="82"/>
      <c r="Z134" s="82"/>
      <c r="AA134" s="82"/>
      <c r="AB134" s="82"/>
      <c r="AC134" s="83"/>
      <c r="AD134" s="83"/>
      <c r="AE134" s="83"/>
      <c r="AF134" s="83"/>
    </row>
    <row r="135" customFormat="false" ht="30" hidden="false" customHeight="false" outlineLevel="0" collapsed="false">
      <c r="B135" s="85"/>
      <c r="C135" s="86"/>
      <c r="D135" s="86"/>
      <c r="E135" s="86"/>
      <c r="F135" s="86"/>
      <c r="G135" s="86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</row>
  </sheetData>
  <autoFilter ref="A1:AI117"/>
  <mergeCells count="37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75" zoomScalePageLayoutView="70" workbookViewId="0">
      <selection pane="topLeft" activeCell="V69" activeCellId="0" sqref="V69:AB69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75</v>
      </c>
      <c r="C5" s="65"/>
      <c r="D5" s="65"/>
      <c r="E5" s="66" t="str">
        <f aca="false">+AI7</f>
        <v>CAMBIARE ROTTA - 
ORGANIZZAZIONE GIOVANILE COMUNISTA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ZERMO FLORENA detta FLO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76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95" t="s">
        <v>77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75" t="s">
        <v>78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75" t="s">
        <v>79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75" t="s">
        <v>80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75" t="s">
        <v>81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/>
      <c r="AI13" s="75"/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/>
      <c r="AI14" s="75"/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/>
      <c r="AI15" s="75"/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/>
      <c r="AI16" s="75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LA SPINA GIORGIO detto LASPI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BUCCARELLA PIERGIORGIO detto PIER, GIO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DE RENZO ANTONELLA detta TUN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BOVI MARTINA detta MARTY, MARTI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30" hidden="false" customHeight="true" outlineLevel="0" collapsed="false">
      <c r="A87" s="35" t="n">
        <v>1</v>
      </c>
      <c r="B87" s="87"/>
      <c r="C87" s="88"/>
      <c r="D87" s="88"/>
      <c r="E87" s="88"/>
      <c r="F87" s="88"/>
      <c r="G87" s="88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</row>
    <row r="88" customFormat="false" ht="18" hidden="false" customHeight="true" outlineLevel="0" collapsed="false">
      <c r="A88" s="35" t="n">
        <v>2</v>
      </c>
      <c r="B88" s="67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</row>
    <row r="89" customFormat="false" ht="18" hidden="false" customHeight="true" outlineLevel="0" collapsed="false">
      <c r="A89" s="35" t="n">
        <v>2</v>
      </c>
      <c r="B89" s="67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8" hidden="false" customHeight="true" outlineLevel="0" collapsed="false">
      <c r="A90" s="35" t="n">
        <v>2</v>
      </c>
      <c r="B90" s="67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  <row r="91" customFormat="false" ht="18" hidden="false" customHeight="true" outlineLevel="0" collapsed="false">
      <c r="A91" s="35" t="n">
        <v>2</v>
      </c>
      <c r="B91" s="67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</row>
    <row r="92" customFormat="false" ht="18" hidden="false" customHeight="true" outlineLevel="0" collapsed="false">
      <c r="A92" s="35" t="n">
        <v>2</v>
      </c>
      <c r="B92" s="67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</row>
    <row r="93" customFormat="false" ht="18" hidden="false" customHeight="true" outlineLevel="0" collapsed="false">
      <c r="A93" s="35" t="n">
        <v>2</v>
      </c>
      <c r="B93" s="67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</row>
    <row r="94" customFormat="false" ht="18" hidden="false" customHeight="true" outlineLevel="0" collapsed="false">
      <c r="A94" s="35" t="n">
        <v>2</v>
      </c>
      <c r="B94" s="67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</row>
    <row r="95" customFormat="false" ht="18" hidden="false" customHeight="true" outlineLevel="0" collapsed="false">
      <c r="A95" s="35" t="n">
        <v>2</v>
      </c>
      <c r="B95" s="67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</row>
    <row r="96" customFormat="false" ht="18" hidden="false" customHeight="true" outlineLevel="0" collapsed="false">
      <c r="A96" s="35" t="n">
        <v>2</v>
      </c>
      <c r="B96" s="67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</row>
    <row r="97" customFormat="false" ht="18" hidden="false" customHeight="true" outlineLevel="0" collapsed="false">
      <c r="A97" s="35" t="n">
        <v>2</v>
      </c>
      <c r="B97" s="67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</row>
    <row r="98" customFormat="false" ht="18" hidden="false" customHeight="true" outlineLevel="0" collapsed="false">
      <c r="A98" s="35" t="n">
        <v>2</v>
      </c>
      <c r="B98" s="67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</row>
    <row r="99" customFormat="false" ht="18" hidden="false" customHeight="true" outlineLevel="0" collapsed="false">
      <c r="A99" s="35" t="n">
        <v>2</v>
      </c>
      <c r="B99" s="67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</row>
    <row r="100" customFormat="false" ht="9.95" hidden="false" customHeight="true" outlineLevel="0" collapsed="false">
      <c r="A100" s="35" t="s">
        <v>30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</row>
    <row r="101" customFormat="false" ht="39.95" hidden="false" customHeight="true" outlineLevel="0" collapsed="false">
      <c r="A101" s="35" t="n">
        <v>3</v>
      </c>
      <c r="B101" s="67"/>
      <c r="C101" s="67"/>
      <c r="D101" s="67"/>
      <c r="E101" s="67"/>
      <c r="F101" s="67"/>
      <c r="G101" s="67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2"/>
      <c r="W101" s="92"/>
      <c r="X101" s="92"/>
      <c r="Y101" s="92"/>
      <c r="Z101" s="92"/>
      <c r="AA101" s="92"/>
      <c r="AB101" s="92"/>
      <c r="AC101" s="93"/>
      <c r="AD101" s="93"/>
      <c r="AE101" s="93"/>
      <c r="AF101" s="93"/>
    </row>
    <row r="102" customFormat="false" ht="9.95" hidden="false" customHeight="true" outlineLevel="0" collapsed="false">
      <c r="B102" s="85"/>
      <c r="C102" s="86"/>
      <c r="D102" s="86"/>
      <c r="E102" s="86"/>
      <c r="F102" s="86"/>
      <c r="G102" s="86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30" hidden="false" customHeight="false" outlineLevel="0" collapsed="false">
      <c r="B103" s="87"/>
      <c r="C103" s="88"/>
      <c r="D103" s="88"/>
      <c r="E103" s="88"/>
      <c r="F103" s="88"/>
      <c r="G103" s="88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</row>
    <row r="104" customFormat="false" ht="18" hidden="false" customHeight="true" outlineLevel="0" collapsed="false">
      <c r="B104" s="67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</row>
    <row r="105" customFormat="false" ht="18" hidden="false" customHeight="true" outlineLevel="0" collapsed="false">
      <c r="B105" s="67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</row>
    <row r="106" customFormat="false" ht="18" hidden="false" customHeight="true" outlineLevel="0" collapsed="false">
      <c r="B106" s="67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</row>
    <row r="107" customFormat="false" ht="18" hidden="false" customHeight="true" outlineLevel="0" collapsed="false">
      <c r="B107" s="67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</row>
    <row r="108" customFormat="false" ht="18" hidden="false" customHeight="true" outlineLevel="0" collapsed="false">
      <c r="B108" s="67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</row>
    <row r="109" customFormat="false" ht="18" hidden="false" customHeight="true" outlineLevel="0" collapsed="false">
      <c r="B109" s="67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</row>
    <row r="110" customFormat="false" ht="18" hidden="false" customHeight="true" outlineLevel="0" collapsed="false">
      <c r="B110" s="67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</row>
    <row r="111" customFormat="false" ht="18" hidden="false" customHeight="true" outlineLevel="0" collapsed="false">
      <c r="B111" s="67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</row>
    <row r="112" customFormat="false" ht="18" hidden="false" customHeight="true" outlineLevel="0" collapsed="false">
      <c r="B112" s="67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</row>
    <row r="113" customFormat="false" ht="18" hidden="false" customHeight="true" outlineLevel="0" collapsed="false">
      <c r="B113" s="67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</row>
    <row r="114" customFormat="false" ht="18" hidden="false" customHeight="true" outlineLevel="0" collapsed="false">
      <c r="B114" s="67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</row>
    <row r="115" customFormat="false" ht="18" hidden="false" customHeight="true" outlineLevel="0" collapsed="false">
      <c r="B115" s="67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</row>
    <row r="116" customFormat="false" ht="9.95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</row>
    <row r="117" customFormat="false" ht="39.95" hidden="false" customHeight="true" outlineLevel="0" collapsed="false">
      <c r="B117" s="67"/>
      <c r="C117" s="67"/>
      <c r="D117" s="67"/>
      <c r="E117" s="67"/>
      <c r="F117" s="67"/>
      <c r="G117" s="67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2"/>
      <c r="W117" s="92"/>
      <c r="X117" s="92"/>
      <c r="Y117" s="92"/>
      <c r="Z117" s="92"/>
      <c r="AA117" s="92"/>
      <c r="AB117" s="92"/>
      <c r="AC117" s="93"/>
      <c r="AD117" s="93"/>
      <c r="AE117" s="93"/>
      <c r="AF117" s="93"/>
    </row>
    <row r="118" customFormat="false" ht="9.95" hidden="false" customHeight="true" outlineLevel="0" collapsed="false">
      <c r="B118" s="85"/>
      <c r="C118" s="86"/>
      <c r="D118" s="86"/>
      <c r="E118" s="86"/>
      <c r="F118" s="86"/>
      <c r="G118" s="86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</row>
    <row r="119" customFormat="false" ht="30" hidden="false" customHeight="false" outlineLevel="0" collapsed="false">
      <c r="B119" s="87"/>
      <c r="C119" s="88"/>
      <c r="D119" s="88"/>
      <c r="E119" s="88"/>
      <c r="F119" s="88"/>
      <c r="G119" s="88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</row>
    <row r="120" customFormat="false" ht="18" hidden="false" customHeight="true" outlineLevel="0" collapsed="false">
      <c r="B120" s="67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</row>
    <row r="121" customFormat="false" ht="18" hidden="false" customHeight="true" outlineLevel="0" collapsed="false">
      <c r="B121" s="67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</row>
    <row r="122" customFormat="false" ht="18" hidden="false" customHeight="true" outlineLevel="0" collapsed="false">
      <c r="B122" s="67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</row>
    <row r="123" customFormat="false" ht="18" hidden="false" customHeight="true" outlineLevel="0" collapsed="false">
      <c r="B123" s="67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</row>
    <row r="124" customFormat="false" ht="18" hidden="false" customHeight="true" outlineLevel="0" collapsed="false">
      <c r="B124" s="67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</row>
    <row r="125" customFormat="false" ht="18" hidden="false" customHeight="true" outlineLevel="0" collapsed="false">
      <c r="B125" s="67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</row>
    <row r="126" customFormat="false" ht="18" hidden="false" customHeight="true" outlineLevel="0" collapsed="false">
      <c r="B126" s="67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</row>
    <row r="127" customFormat="false" ht="18" hidden="false" customHeight="true" outlineLevel="0" collapsed="false">
      <c r="B127" s="67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</row>
    <row r="128" customFormat="false" ht="18" hidden="false" customHeight="true" outlineLevel="0" collapsed="false">
      <c r="B128" s="67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</row>
    <row r="129" customFormat="false" ht="18" hidden="false" customHeight="true" outlineLevel="0" collapsed="false">
      <c r="B129" s="67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</row>
    <row r="130" customFormat="false" ht="18" hidden="false" customHeight="true" outlineLevel="0" collapsed="false">
      <c r="B130" s="67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</row>
    <row r="131" customFormat="false" ht="18" hidden="false" customHeight="true" outlineLevel="0" collapsed="false">
      <c r="B131" s="67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</row>
    <row r="132" customFormat="false" ht="9.95" hidden="false" customHeight="tru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</row>
    <row r="133" customFormat="false" ht="39.95" hidden="false" customHeight="true" outlineLevel="0" collapsed="false">
      <c r="B133" s="67"/>
      <c r="C133" s="67"/>
      <c r="D133" s="67"/>
      <c r="E133" s="67"/>
      <c r="F133" s="67"/>
      <c r="G133" s="67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2"/>
      <c r="W133" s="92"/>
      <c r="X133" s="92"/>
      <c r="Y133" s="92"/>
      <c r="Z133" s="92"/>
      <c r="AA133" s="92"/>
      <c r="AB133" s="92"/>
      <c r="AC133" s="93"/>
      <c r="AD133" s="93"/>
      <c r="AE133" s="93"/>
      <c r="AF133" s="93"/>
    </row>
    <row r="134" customFormat="false" ht="30" hidden="false" customHeight="false" outlineLevel="0" collapsed="false">
      <c r="B134" s="85"/>
      <c r="C134" s="86"/>
      <c r="D134" s="86"/>
      <c r="E134" s="86"/>
      <c r="F134" s="86"/>
      <c r="G134" s="86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</row>
    <row r="135" customFormat="false" ht="30" hidden="false" customHeight="false" outlineLevel="0" collapsed="false">
      <c r="B135" s="85"/>
      <c r="C135" s="86"/>
      <c r="D135" s="86"/>
      <c r="E135" s="86"/>
      <c r="F135" s="86"/>
      <c r="G135" s="86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</row>
  </sheetData>
  <autoFilter ref="A1:AI101"/>
  <mergeCells count="37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8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I19" activeCellId="0" sqref="AI19"/>
    </sheetView>
  </sheetViews>
  <sheetFormatPr defaultColWidth="9.0546875" defaultRowHeight="30" zeroHeight="false" outlineLevelRow="0" outlineLevelCol="0"/>
  <cols>
    <col collapsed="false" customWidth="true" hidden="false" outlineLevel="0" max="2" min="2" style="57" width="6.13"/>
    <col collapsed="false" customWidth="true" hidden="false" outlineLevel="0" max="7" min="3" style="32" width="3.99"/>
    <col collapsed="false" customWidth="true" hidden="false" outlineLevel="0" max="11" min="8" style="0" width="3.99"/>
    <col collapsed="false" customWidth="true" hidden="false" outlineLevel="0" max="12" min="12" style="58" width="3.99"/>
    <col collapsed="false" customWidth="true" hidden="false" outlineLevel="0" max="21" min="13" style="0" width="3.99"/>
    <col collapsed="false" customWidth="true" hidden="false" outlineLevel="0" max="22" min="22" style="58" width="3.99"/>
    <col collapsed="false" customWidth="true" hidden="false" outlineLevel="0" max="31" min="23" style="0" width="3.99"/>
    <col collapsed="false" customWidth="true" hidden="false" outlineLevel="0" max="32" min="32" style="58" width="3.99"/>
    <col collapsed="false" customWidth="true" hidden="false" outlineLevel="0" max="35" min="35" style="0" width="67.99"/>
  </cols>
  <sheetData>
    <row r="1" customFormat="false" ht="30" hidden="false" customHeight="false" outlineLevel="0" collapsed="false">
      <c r="B1" s="59"/>
      <c r="C1" s="59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</row>
    <row r="2" customFormat="false" ht="15.75" hidden="false" customHeight="true" outlineLevel="0" collapsed="false">
      <c r="A2" s="0" t="s">
        <v>32</v>
      </c>
      <c r="B2" s="61"/>
      <c r="C2" s="62"/>
      <c r="E2" s="60"/>
      <c r="F2" s="60"/>
      <c r="G2" s="60"/>
      <c r="H2" s="60"/>
      <c r="I2" s="60"/>
      <c r="J2" s="60"/>
      <c r="K2" s="60"/>
      <c r="L2" s="63"/>
      <c r="M2" s="60"/>
      <c r="N2" s="60"/>
      <c r="O2" s="60"/>
      <c r="P2" s="60"/>
      <c r="Q2" s="60"/>
      <c r="R2" s="60"/>
      <c r="S2" s="60"/>
      <c r="T2" s="60"/>
      <c r="U2" s="60"/>
      <c r="V2" s="63"/>
      <c r="W2" s="60"/>
      <c r="X2" s="60"/>
      <c r="Y2" s="60"/>
      <c r="Z2" s="60"/>
      <c r="AA2" s="60"/>
      <c r="AB2" s="60"/>
      <c r="AC2" s="60"/>
      <c r="AD2" s="60"/>
      <c r="AE2" s="60"/>
      <c r="AF2" s="63"/>
    </row>
    <row r="3" customFormat="false" ht="33.75" hidden="false" customHeight="false" outlineLevel="0" collapsed="false">
      <c r="A3" s="0" t="s">
        <v>32</v>
      </c>
      <c r="B3" s="64" t="s">
        <v>3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</row>
    <row r="4" customFormat="false" ht="12" hidden="false" customHeight="true" outlineLevel="0" collapsed="false">
      <c r="A4" s="0" t="s">
        <v>32</v>
      </c>
      <c r="B4" s="33"/>
      <c r="C4" s="62"/>
      <c r="E4" s="60"/>
      <c r="F4" s="60"/>
      <c r="G4" s="60"/>
      <c r="H4" s="60"/>
      <c r="I4" s="60"/>
      <c r="J4" s="60"/>
      <c r="K4" s="60"/>
      <c r="L4" s="63"/>
      <c r="M4" s="60"/>
      <c r="N4" s="60"/>
      <c r="O4" s="60"/>
      <c r="P4" s="60"/>
      <c r="Q4" s="60"/>
      <c r="R4" s="60"/>
      <c r="S4" s="60"/>
      <c r="T4" s="60"/>
      <c r="U4" s="60"/>
      <c r="V4" s="63"/>
      <c r="W4" s="60"/>
      <c r="X4" s="60"/>
      <c r="Y4" s="60"/>
      <c r="Z4" s="60"/>
      <c r="AA4" s="60"/>
      <c r="AB4" s="60"/>
      <c r="AC4" s="60"/>
      <c r="AD4" s="60"/>
      <c r="AE4" s="60"/>
      <c r="AF4" s="63"/>
    </row>
    <row r="5" customFormat="false" ht="57.75" hidden="false" customHeight="true" outlineLevel="0" collapsed="false">
      <c r="A5" s="0" t="s">
        <v>32</v>
      </c>
      <c r="B5" s="65" t="s">
        <v>82</v>
      </c>
      <c r="C5" s="65"/>
      <c r="D5" s="65"/>
      <c r="E5" s="66" t="str">
        <f aca="false">+AI7</f>
        <v>AZIONE UNIVERSITARIA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</row>
    <row r="6" customFormat="false" ht="9.95" hidden="false" customHeight="true" outlineLevel="0" collapsed="false">
      <c r="A6" s="35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67"/>
      <c r="M6" s="11"/>
      <c r="N6" s="11"/>
      <c r="O6" s="11"/>
      <c r="P6" s="11"/>
      <c r="Q6" s="11"/>
      <c r="R6" s="11"/>
      <c r="S6" s="11"/>
      <c r="T6" s="11"/>
      <c r="U6" s="11"/>
      <c r="V6" s="67"/>
      <c r="W6" s="11"/>
      <c r="X6" s="11"/>
      <c r="Y6" s="11"/>
      <c r="Z6" s="11"/>
      <c r="AA6" s="11"/>
      <c r="AB6" s="11"/>
      <c r="AC6" s="11"/>
      <c r="AD6" s="11"/>
      <c r="AE6" s="11"/>
      <c r="AF6" s="67"/>
    </row>
    <row r="7" customFormat="false" ht="45" hidden="false" customHeight="true" outlineLevel="0" collapsed="false">
      <c r="A7" s="35" t="n">
        <v>1</v>
      </c>
      <c r="B7" s="68" t="n">
        <v>1</v>
      </c>
      <c r="C7" s="9" t="s">
        <v>35</v>
      </c>
      <c r="D7" s="9"/>
      <c r="E7" s="9"/>
      <c r="F7" s="9"/>
      <c r="G7" s="9"/>
      <c r="H7" s="69" t="str">
        <f aca="false">+AI8</f>
        <v>SBILORDO FABRIZIO detto SBIROLDO, SBILO, FABRI, FABBRI, SBI, ORUM, FABRIZIO, MESSINA</v>
      </c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H7" s="70" t="s">
        <v>36</v>
      </c>
      <c r="AI7" s="71" t="s">
        <v>26</v>
      </c>
    </row>
    <row r="8" customFormat="false" ht="18" hidden="false" customHeight="true" outlineLevel="0" collapsed="false">
      <c r="A8" s="35" t="n">
        <v>2</v>
      </c>
      <c r="B8" s="1"/>
      <c r="C8" s="26" t="n">
        <v>1</v>
      </c>
      <c r="D8" s="26" t="n">
        <v>2</v>
      </c>
      <c r="E8" s="26" t="n">
        <v>3</v>
      </c>
      <c r="F8" s="26" t="n">
        <v>4</v>
      </c>
      <c r="G8" s="26" t="n">
        <v>5</v>
      </c>
      <c r="H8" s="26" t="n">
        <v>6</v>
      </c>
      <c r="I8" s="26" t="n">
        <v>7</v>
      </c>
      <c r="J8" s="26" t="n">
        <v>8</v>
      </c>
      <c r="K8" s="26" t="n">
        <v>9</v>
      </c>
      <c r="L8" s="27" t="n">
        <v>10</v>
      </c>
      <c r="M8" s="26" t="n">
        <v>11</v>
      </c>
      <c r="N8" s="26" t="n">
        <v>12</v>
      </c>
      <c r="O8" s="26" t="n">
        <v>13</v>
      </c>
      <c r="P8" s="26" t="n">
        <v>14</v>
      </c>
      <c r="Q8" s="26" t="n">
        <v>15</v>
      </c>
      <c r="R8" s="26" t="n">
        <v>16</v>
      </c>
      <c r="S8" s="26" t="n">
        <v>17</v>
      </c>
      <c r="T8" s="26" t="n">
        <v>18</v>
      </c>
      <c r="U8" s="26" t="n">
        <v>19</v>
      </c>
      <c r="V8" s="27" t="n">
        <v>20</v>
      </c>
      <c r="W8" s="26" t="n">
        <v>21</v>
      </c>
      <c r="X8" s="26" t="n">
        <v>22</v>
      </c>
      <c r="Y8" s="26" t="n">
        <v>23</v>
      </c>
      <c r="Z8" s="26" t="n">
        <v>24</v>
      </c>
      <c r="AA8" s="26" t="n">
        <v>25</v>
      </c>
      <c r="AB8" s="26" t="n">
        <v>26</v>
      </c>
      <c r="AC8" s="26" t="n">
        <v>27</v>
      </c>
      <c r="AD8" s="26" t="n">
        <v>28</v>
      </c>
      <c r="AE8" s="26" t="n">
        <v>29</v>
      </c>
      <c r="AF8" s="72" t="n">
        <v>30</v>
      </c>
      <c r="AH8" s="73" t="n">
        <v>1</v>
      </c>
      <c r="AI8" s="96" t="s">
        <v>83</v>
      </c>
    </row>
    <row r="9" customFormat="false" ht="18" hidden="false" customHeight="true" outlineLevel="0" collapsed="false">
      <c r="A9" s="35" t="n">
        <v>2</v>
      </c>
      <c r="B9" s="1"/>
      <c r="C9" s="26" t="n">
        <f aca="false">+C8+30</f>
        <v>31</v>
      </c>
      <c r="D9" s="26" t="n">
        <f aca="false">+D8+30</f>
        <v>32</v>
      </c>
      <c r="E9" s="26" t="n">
        <f aca="false">+E8+30</f>
        <v>33</v>
      </c>
      <c r="F9" s="26" t="n">
        <f aca="false">+F8+30</f>
        <v>34</v>
      </c>
      <c r="G9" s="26" t="n">
        <f aca="false">+G8+30</f>
        <v>35</v>
      </c>
      <c r="H9" s="26" t="n">
        <f aca="false">+H8+30</f>
        <v>36</v>
      </c>
      <c r="I9" s="26" t="n">
        <f aca="false">+I8+30</f>
        <v>37</v>
      </c>
      <c r="J9" s="26" t="n">
        <f aca="false">+J8+30</f>
        <v>38</v>
      </c>
      <c r="K9" s="26" t="n">
        <f aca="false">+K8+30</f>
        <v>39</v>
      </c>
      <c r="L9" s="27" t="n">
        <f aca="false">+L8+30</f>
        <v>40</v>
      </c>
      <c r="M9" s="26" t="n">
        <f aca="false">+M8+30</f>
        <v>41</v>
      </c>
      <c r="N9" s="26" t="n">
        <f aca="false">+N8+30</f>
        <v>42</v>
      </c>
      <c r="O9" s="26" t="n">
        <f aca="false">+O8+30</f>
        <v>43</v>
      </c>
      <c r="P9" s="26" t="n">
        <f aca="false">+P8+30</f>
        <v>44</v>
      </c>
      <c r="Q9" s="26" t="n">
        <f aca="false">+Q8+30</f>
        <v>45</v>
      </c>
      <c r="R9" s="26" t="n">
        <f aca="false">+R8+30</f>
        <v>46</v>
      </c>
      <c r="S9" s="26" t="n">
        <f aca="false">+S8+30</f>
        <v>47</v>
      </c>
      <c r="T9" s="26" t="n">
        <f aca="false">+T8+30</f>
        <v>48</v>
      </c>
      <c r="U9" s="26" t="n">
        <f aca="false">+U8+30</f>
        <v>49</v>
      </c>
      <c r="V9" s="27" t="n">
        <f aca="false">+V8+30</f>
        <v>50</v>
      </c>
      <c r="W9" s="26" t="n">
        <f aca="false">+W8+30</f>
        <v>51</v>
      </c>
      <c r="X9" s="26" t="n">
        <f aca="false">+X8+30</f>
        <v>52</v>
      </c>
      <c r="Y9" s="26" t="n">
        <f aca="false">+Y8+30</f>
        <v>53</v>
      </c>
      <c r="Z9" s="26" t="n">
        <f aca="false">+Z8+30</f>
        <v>54</v>
      </c>
      <c r="AA9" s="26" t="n">
        <f aca="false">+AA8+30</f>
        <v>55</v>
      </c>
      <c r="AB9" s="26" t="n">
        <f aca="false">+AB8+30</f>
        <v>56</v>
      </c>
      <c r="AC9" s="26" t="n">
        <f aca="false">+AC8+30</f>
        <v>57</v>
      </c>
      <c r="AD9" s="26" t="n">
        <f aca="false">+AD8+30</f>
        <v>58</v>
      </c>
      <c r="AE9" s="26" t="n">
        <f aca="false">+AE8+30</f>
        <v>59</v>
      </c>
      <c r="AF9" s="72" t="n">
        <f aca="false">+AF8+30</f>
        <v>60</v>
      </c>
      <c r="AH9" s="73" t="n">
        <v>2</v>
      </c>
      <c r="AI9" s="96" t="s">
        <v>84</v>
      </c>
    </row>
    <row r="10" customFormat="false" ht="18" hidden="false" customHeight="true" outlineLevel="0" collapsed="false">
      <c r="A10" s="35" t="n">
        <v>2</v>
      </c>
      <c r="B10" s="1"/>
      <c r="C10" s="26" t="n">
        <f aca="false">+C9+30</f>
        <v>61</v>
      </c>
      <c r="D10" s="26" t="n">
        <f aca="false">+D9+30</f>
        <v>62</v>
      </c>
      <c r="E10" s="26" t="n">
        <f aca="false">+E9+30</f>
        <v>63</v>
      </c>
      <c r="F10" s="26" t="n">
        <f aca="false">+F9+30</f>
        <v>64</v>
      </c>
      <c r="G10" s="26" t="n">
        <f aca="false">+G9+30</f>
        <v>65</v>
      </c>
      <c r="H10" s="26" t="n">
        <f aca="false">+H9+30</f>
        <v>66</v>
      </c>
      <c r="I10" s="26" t="n">
        <f aca="false">+I9+30</f>
        <v>67</v>
      </c>
      <c r="J10" s="26" t="n">
        <f aca="false">+J9+30</f>
        <v>68</v>
      </c>
      <c r="K10" s="26" t="n">
        <f aca="false">+K9+30</f>
        <v>69</v>
      </c>
      <c r="L10" s="27" t="n">
        <f aca="false">+L9+30</f>
        <v>70</v>
      </c>
      <c r="M10" s="26" t="n">
        <f aca="false">+M9+30</f>
        <v>71</v>
      </c>
      <c r="N10" s="26" t="n">
        <f aca="false">+N9+30</f>
        <v>72</v>
      </c>
      <c r="O10" s="26" t="n">
        <f aca="false">+O9+30</f>
        <v>73</v>
      </c>
      <c r="P10" s="26" t="n">
        <f aca="false">+P9+30</f>
        <v>74</v>
      </c>
      <c r="Q10" s="26" t="n">
        <f aca="false">+Q9+30</f>
        <v>75</v>
      </c>
      <c r="R10" s="26" t="n">
        <f aca="false">+R9+30</f>
        <v>76</v>
      </c>
      <c r="S10" s="26" t="n">
        <f aca="false">+S9+30</f>
        <v>77</v>
      </c>
      <c r="T10" s="26" t="n">
        <f aca="false">+T9+30</f>
        <v>78</v>
      </c>
      <c r="U10" s="26" t="n">
        <f aca="false">+U9+30</f>
        <v>79</v>
      </c>
      <c r="V10" s="27" t="n">
        <f aca="false">+V9+30</f>
        <v>80</v>
      </c>
      <c r="W10" s="26" t="n">
        <f aca="false">+W9+30</f>
        <v>81</v>
      </c>
      <c r="X10" s="26" t="n">
        <f aca="false">+X9+30</f>
        <v>82</v>
      </c>
      <c r="Y10" s="26" t="n">
        <f aca="false">+Y9+30</f>
        <v>83</v>
      </c>
      <c r="Z10" s="26" t="n">
        <f aca="false">+Z9+30</f>
        <v>84</v>
      </c>
      <c r="AA10" s="26" t="n">
        <f aca="false">+AA9+30</f>
        <v>85</v>
      </c>
      <c r="AB10" s="26" t="n">
        <f aca="false">+AB9+30</f>
        <v>86</v>
      </c>
      <c r="AC10" s="26" t="n">
        <f aca="false">+AC9+30</f>
        <v>87</v>
      </c>
      <c r="AD10" s="26" t="n">
        <f aca="false">+AD9+30</f>
        <v>88</v>
      </c>
      <c r="AE10" s="26" t="n">
        <f aca="false">+AE9+30</f>
        <v>89</v>
      </c>
      <c r="AF10" s="72" t="n">
        <f aca="false">+AF9+30</f>
        <v>90</v>
      </c>
      <c r="AH10" s="73" t="n">
        <v>3</v>
      </c>
      <c r="AI10" s="96" t="s">
        <v>85</v>
      </c>
    </row>
    <row r="11" customFormat="false" ht="18" hidden="false" customHeight="true" outlineLevel="0" collapsed="false">
      <c r="A11" s="35" t="n">
        <v>2</v>
      </c>
      <c r="B11" s="1"/>
      <c r="C11" s="26" t="n">
        <f aca="false">+C10+30</f>
        <v>91</v>
      </c>
      <c r="D11" s="26" t="n">
        <f aca="false">+D10+30</f>
        <v>92</v>
      </c>
      <c r="E11" s="26" t="n">
        <f aca="false">+E10+30</f>
        <v>93</v>
      </c>
      <c r="F11" s="26" t="n">
        <f aca="false">+F10+30</f>
        <v>94</v>
      </c>
      <c r="G11" s="26" t="n">
        <f aca="false">+G10+30</f>
        <v>95</v>
      </c>
      <c r="H11" s="26" t="n">
        <f aca="false">+H10+30</f>
        <v>96</v>
      </c>
      <c r="I11" s="26" t="n">
        <f aca="false">+I10+30</f>
        <v>97</v>
      </c>
      <c r="J11" s="26" t="n">
        <f aca="false">+J10+30</f>
        <v>98</v>
      </c>
      <c r="K11" s="26" t="n">
        <f aca="false">+K10+30</f>
        <v>99</v>
      </c>
      <c r="L11" s="27" t="n">
        <f aca="false">+L10+30</f>
        <v>100</v>
      </c>
      <c r="M11" s="26" t="n">
        <f aca="false">+M10+30</f>
        <v>101</v>
      </c>
      <c r="N11" s="26" t="n">
        <f aca="false">+N10+30</f>
        <v>102</v>
      </c>
      <c r="O11" s="26" t="n">
        <f aca="false">+O10+30</f>
        <v>103</v>
      </c>
      <c r="P11" s="26" t="n">
        <f aca="false">+P10+30</f>
        <v>104</v>
      </c>
      <c r="Q11" s="26" t="n">
        <f aca="false">+Q10+30</f>
        <v>105</v>
      </c>
      <c r="R11" s="26" t="n">
        <f aca="false">+R10+30</f>
        <v>106</v>
      </c>
      <c r="S11" s="26" t="n">
        <f aca="false">+S10+30</f>
        <v>107</v>
      </c>
      <c r="T11" s="26" t="n">
        <f aca="false">+T10+30</f>
        <v>108</v>
      </c>
      <c r="U11" s="26" t="n">
        <f aca="false">+U10+30</f>
        <v>109</v>
      </c>
      <c r="V11" s="27" t="n">
        <f aca="false">+V10+30</f>
        <v>110</v>
      </c>
      <c r="W11" s="26" t="n">
        <f aca="false">+W10+30</f>
        <v>111</v>
      </c>
      <c r="X11" s="26" t="n">
        <f aca="false">+X10+30</f>
        <v>112</v>
      </c>
      <c r="Y11" s="26" t="n">
        <f aca="false">+Y10+30</f>
        <v>113</v>
      </c>
      <c r="Z11" s="26" t="n">
        <f aca="false">+Z10+30</f>
        <v>114</v>
      </c>
      <c r="AA11" s="26" t="n">
        <f aca="false">+AA10+30</f>
        <v>115</v>
      </c>
      <c r="AB11" s="26" t="n">
        <f aca="false">+AB10+30</f>
        <v>116</v>
      </c>
      <c r="AC11" s="26" t="n">
        <f aca="false">+AC10+30</f>
        <v>117</v>
      </c>
      <c r="AD11" s="26" t="n">
        <f aca="false">+AD10+30</f>
        <v>118</v>
      </c>
      <c r="AE11" s="26" t="n">
        <f aca="false">+AE10+30</f>
        <v>119</v>
      </c>
      <c r="AF11" s="72" t="n">
        <f aca="false">+AF10+30</f>
        <v>120</v>
      </c>
      <c r="AH11" s="73" t="n">
        <v>4</v>
      </c>
      <c r="AI11" s="96" t="s">
        <v>86</v>
      </c>
    </row>
    <row r="12" customFormat="false" ht="18" hidden="false" customHeight="true" outlineLevel="0" collapsed="false">
      <c r="A12" s="35" t="n">
        <v>2</v>
      </c>
      <c r="B12" s="1"/>
      <c r="C12" s="26" t="n">
        <f aca="false">+C11+30</f>
        <v>121</v>
      </c>
      <c r="D12" s="26" t="n">
        <f aca="false">+D11+30</f>
        <v>122</v>
      </c>
      <c r="E12" s="26" t="n">
        <f aca="false">+E11+30</f>
        <v>123</v>
      </c>
      <c r="F12" s="26" t="n">
        <f aca="false">+F11+30</f>
        <v>124</v>
      </c>
      <c r="G12" s="26" t="n">
        <f aca="false">+G11+30</f>
        <v>125</v>
      </c>
      <c r="H12" s="26" t="n">
        <f aca="false">+H11+30</f>
        <v>126</v>
      </c>
      <c r="I12" s="26" t="n">
        <f aca="false">+I11+30</f>
        <v>127</v>
      </c>
      <c r="J12" s="26" t="n">
        <f aca="false">+J11+30</f>
        <v>128</v>
      </c>
      <c r="K12" s="26" t="n">
        <f aca="false">+K11+30</f>
        <v>129</v>
      </c>
      <c r="L12" s="27" t="n">
        <f aca="false">+L11+30</f>
        <v>130</v>
      </c>
      <c r="M12" s="26" t="n">
        <f aca="false">+M11+30</f>
        <v>131</v>
      </c>
      <c r="N12" s="26" t="n">
        <f aca="false">+N11+30</f>
        <v>132</v>
      </c>
      <c r="O12" s="26" t="n">
        <f aca="false">+O11+30</f>
        <v>133</v>
      </c>
      <c r="P12" s="26" t="n">
        <f aca="false">+P11+30</f>
        <v>134</v>
      </c>
      <c r="Q12" s="26" t="n">
        <f aca="false">+Q11+30</f>
        <v>135</v>
      </c>
      <c r="R12" s="26" t="n">
        <f aca="false">+R11+30</f>
        <v>136</v>
      </c>
      <c r="S12" s="26" t="n">
        <f aca="false">+S11+30</f>
        <v>137</v>
      </c>
      <c r="T12" s="26" t="n">
        <f aca="false">+T11+30</f>
        <v>138</v>
      </c>
      <c r="U12" s="26" t="n">
        <f aca="false">+U11+30</f>
        <v>139</v>
      </c>
      <c r="V12" s="27" t="n">
        <f aca="false">+V11+30</f>
        <v>140</v>
      </c>
      <c r="W12" s="26" t="n">
        <f aca="false">+W11+30</f>
        <v>141</v>
      </c>
      <c r="X12" s="26" t="n">
        <f aca="false">+X11+30</f>
        <v>142</v>
      </c>
      <c r="Y12" s="26" t="n">
        <f aca="false">+Y11+30</f>
        <v>143</v>
      </c>
      <c r="Z12" s="26" t="n">
        <f aca="false">+Z11+30</f>
        <v>144</v>
      </c>
      <c r="AA12" s="26" t="n">
        <f aca="false">+AA11+30</f>
        <v>145</v>
      </c>
      <c r="AB12" s="26" t="n">
        <f aca="false">+AB11+30</f>
        <v>146</v>
      </c>
      <c r="AC12" s="26" t="n">
        <f aca="false">+AC11+30</f>
        <v>147</v>
      </c>
      <c r="AD12" s="26" t="n">
        <f aca="false">+AD11+30</f>
        <v>148</v>
      </c>
      <c r="AE12" s="26" t="n">
        <f aca="false">+AE11+30</f>
        <v>149</v>
      </c>
      <c r="AF12" s="72" t="n">
        <f aca="false">+AF11+30</f>
        <v>150</v>
      </c>
      <c r="AH12" s="73" t="n">
        <v>5</v>
      </c>
      <c r="AI12" s="96" t="s">
        <v>87</v>
      </c>
    </row>
    <row r="13" customFormat="false" ht="18" hidden="false" customHeight="true" outlineLevel="0" collapsed="false">
      <c r="A13" s="35" t="n">
        <v>2</v>
      </c>
      <c r="B13" s="1"/>
      <c r="C13" s="26" t="n">
        <f aca="false">+C12+30</f>
        <v>151</v>
      </c>
      <c r="D13" s="26" t="n">
        <f aca="false">+D12+30</f>
        <v>152</v>
      </c>
      <c r="E13" s="26" t="n">
        <f aca="false">+E12+30</f>
        <v>153</v>
      </c>
      <c r="F13" s="26" t="n">
        <f aca="false">+F12+30</f>
        <v>154</v>
      </c>
      <c r="G13" s="26" t="n">
        <f aca="false">+G12+30</f>
        <v>155</v>
      </c>
      <c r="H13" s="26" t="n">
        <f aca="false">+H12+30</f>
        <v>156</v>
      </c>
      <c r="I13" s="26" t="n">
        <f aca="false">+I12+30</f>
        <v>157</v>
      </c>
      <c r="J13" s="26" t="n">
        <f aca="false">+J12+30</f>
        <v>158</v>
      </c>
      <c r="K13" s="26" t="n">
        <f aca="false">+K12+30</f>
        <v>159</v>
      </c>
      <c r="L13" s="27" t="n">
        <f aca="false">+L12+30</f>
        <v>160</v>
      </c>
      <c r="M13" s="26" t="n">
        <f aca="false">+M12+30</f>
        <v>161</v>
      </c>
      <c r="N13" s="26" t="n">
        <f aca="false">+N12+30</f>
        <v>162</v>
      </c>
      <c r="O13" s="26" t="n">
        <f aca="false">+O12+30</f>
        <v>163</v>
      </c>
      <c r="P13" s="26" t="n">
        <f aca="false">+P12+30</f>
        <v>164</v>
      </c>
      <c r="Q13" s="26" t="n">
        <f aca="false">+Q12+30</f>
        <v>165</v>
      </c>
      <c r="R13" s="26" t="n">
        <f aca="false">+R12+30</f>
        <v>166</v>
      </c>
      <c r="S13" s="26" t="n">
        <f aca="false">+S12+30</f>
        <v>167</v>
      </c>
      <c r="T13" s="26" t="n">
        <f aca="false">+T12+30</f>
        <v>168</v>
      </c>
      <c r="U13" s="26" t="n">
        <f aca="false">+U12+30</f>
        <v>169</v>
      </c>
      <c r="V13" s="27" t="n">
        <f aca="false">+V12+30</f>
        <v>170</v>
      </c>
      <c r="W13" s="26" t="n">
        <f aca="false">+W12+30</f>
        <v>171</v>
      </c>
      <c r="X13" s="26" t="n">
        <f aca="false">+X12+30</f>
        <v>172</v>
      </c>
      <c r="Y13" s="26" t="n">
        <f aca="false">+Y12+30</f>
        <v>173</v>
      </c>
      <c r="Z13" s="26" t="n">
        <f aca="false">+Z12+30</f>
        <v>174</v>
      </c>
      <c r="AA13" s="26" t="n">
        <f aca="false">+AA12+30</f>
        <v>175</v>
      </c>
      <c r="AB13" s="26" t="n">
        <f aca="false">+AB12+30</f>
        <v>176</v>
      </c>
      <c r="AC13" s="26" t="n">
        <f aca="false">+AC12+30</f>
        <v>177</v>
      </c>
      <c r="AD13" s="26" t="n">
        <f aca="false">+AD12+30</f>
        <v>178</v>
      </c>
      <c r="AE13" s="26" t="n">
        <f aca="false">+AE12+30</f>
        <v>179</v>
      </c>
      <c r="AF13" s="72" t="n">
        <f aca="false">+AF12+30</f>
        <v>180</v>
      </c>
      <c r="AH13" s="73" t="n">
        <v>6</v>
      </c>
      <c r="AI13" s="97" t="s">
        <v>88</v>
      </c>
    </row>
    <row r="14" customFormat="false" ht="18" hidden="false" customHeight="true" outlineLevel="0" collapsed="false">
      <c r="A14" s="35" t="n">
        <v>2</v>
      </c>
      <c r="B14" s="1"/>
      <c r="C14" s="26" t="n">
        <f aca="false">+C13+30</f>
        <v>181</v>
      </c>
      <c r="D14" s="26" t="n">
        <f aca="false">+D13+30</f>
        <v>182</v>
      </c>
      <c r="E14" s="26" t="n">
        <f aca="false">+E13+30</f>
        <v>183</v>
      </c>
      <c r="F14" s="26" t="n">
        <f aca="false">+F13+30</f>
        <v>184</v>
      </c>
      <c r="G14" s="26" t="n">
        <f aca="false">+G13+30</f>
        <v>185</v>
      </c>
      <c r="H14" s="26" t="n">
        <f aca="false">+H13+30</f>
        <v>186</v>
      </c>
      <c r="I14" s="26" t="n">
        <f aca="false">+I13+30</f>
        <v>187</v>
      </c>
      <c r="J14" s="26" t="n">
        <f aca="false">+J13+30</f>
        <v>188</v>
      </c>
      <c r="K14" s="26" t="n">
        <f aca="false">+K13+30</f>
        <v>189</v>
      </c>
      <c r="L14" s="27" t="n">
        <f aca="false">+L13+30</f>
        <v>190</v>
      </c>
      <c r="M14" s="26" t="n">
        <f aca="false">+M13+30</f>
        <v>191</v>
      </c>
      <c r="N14" s="26" t="n">
        <f aca="false">+N13+30</f>
        <v>192</v>
      </c>
      <c r="O14" s="26" t="n">
        <f aca="false">+O13+30</f>
        <v>193</v>
      </c>
      <c r="P14" s="26" t="n">
        <f aca="false">+P13+30</f>
        <v>194</v>
      </c>
      <c r="Q14" s="26" t="n">
        <f aca="false">+Q13+30</f>
        <v>195</v>
      </c>
      <c r="R14" s="26" t="n">
        <f aca="false">+R13+30</f>
        <v>196</v>
      </c>
      <c r="S14" s="26" t="n">
        <f aca="false">+S13+30</f>
        <v>197</v>
      </c>
      <c r="T14" s="26" t="n">
        <f aca="false">+T13+30</f>
        <v>198</v>
      </c>
      <c r="U14" s="26" t="n">
        <f aca="false">+U13+30</f>
        <v>199</v>
      </c>
      <c r="V14" s="27" t="n">
        <f aca="false">+V13+30</f>
        <v>200</v>
      </c>
      <c r="W14" s="26" t="n">
        <f aca="false">+W13+30</f>
        <v>201</v>
      </c>
      <c r="X14" s="26" t="n">
        <f aca="false">+X13+30</f>
        <v>202</v>
      </c>
      <c r="Y14" s="26" t="n">
        <f aca="false">+Y13+30</f>
        <v>203</v>
      </c>
      <c r="Z14" s="26" t="n">
        <f aca="false">+Z13+30</f>
        <v>204</v>
      </c>
      <c r="AA14" s="26" t="n">
        <f aca="false">+AA13+30</f>
        <v>205</v>
      </c>
      <c r="AB14" s="26" t="n">
        <f aca="false">+AB13+30</f>
        <v>206</v>
      </c>
      <c r="AC14" s="26" t="n">
        <f aca="false">+AC13+30</f>
        <v>207</v>
      </c>
      <c r="AD14" s="26" t="n">
        <f aca="false">+AD13+30</f>
        <v>208</v>
      </c>
      <c r="AE14" s="26" t="n">
        <f aca="false">+AE13+30</f>
        <v>209</v>
      </c>
      <c r="AF14" s="72" t="n">
        <f aca="false">+AF13+30</f>
        <v>210</v>
      </c>
      <c r="AH14" s="73" t="n">
        <v>7</v>
      </c>
      <c r="AI14" s="97" t="s">
        <v>89</v>
      </c>
    </row>
    <row r="15" customFormat="false" ht="18" hidden="false" customHeight="true" outlineLevel="0" collapsed="false">
      <c r="A15" s="35" t="n">
        <v>2</v>
      </c>
      <c r="B15" s="1"/>
      <c r="C15" s="26" t="n">
        <f aca="false">+C14+30</f>
        <v>211</v>
      </c>
      <c r="D15" s="26" t="n">
        <f aca="false">+D14+30</f>
        <v>212</v>
      </c>
      <c r="E15" s="26" t="n">
        <f aca="false">+E14+30</f>
        <v>213</v>
      </c>
      <c r="F15" s="26" t="n">
        <f aca="false">+F14+30</f>
        <v>214</v>
      </c>
      <c r="G15" s="26" t="n">
        <f aca="false">+G14+30</f>
        <v>215</v>
      </c>
      <c r="H15" s="26" t="n">
        <f aca="false">+H14+30</f>
        <v>216</v>
      </c>
      <c r="I15" s="26" t="n">
        <f aca="false">+I14+30</f>
        <v>217</v>
      </c>
      <c r="J15" s="26" t="n">
        <f aca="false">+J14+30</f>
        <v>218</v>
      </c>
      <c r="K15" s="26" t="n">
        <f aca="false">+K14+30</f>
        <v>219</v>
      </c>
      <c r="L15" s="27" t="n">
        <f aca="false">+L14+30</f>
        <v>220</v>
      </c>
      <c r="M15" s="26" t="n">
        <f aca="false">+M14+30</f>
        <v>221</v>
      </c>
      <c r="N15" s="26" t="n">
        <f aca="false">+N14+30</f>
        <v>222</v>
      </c>
      <c r="O15" s="26" t="n">
        <f aca="false">+O14+30</f>
        <v>223</v>
      </c>
      <c r="P15" s="26" t="n">
        <f aca="false">+P14+30</f>
        <v>224</v>
      </c>
      <c r="Q15" s="26" t="n">
        <f aca="false">+Q14+30</f>
        <v>225</v>
      </c>
      <c r="R15" s="26" t="n">
        <f aca="false">+R14+30</f>
        <v>226</v>
      </c>
      <c r="S15" s="26" t="n">
        <f aca="false">+S14+30</f>
        <v>227</v>
      </c>
      <c r="T15" s="26" t="n">
        <f aca="false">+T14+30</f>
        <v>228</v>
      </c>
      <c r="U15" s="26" t="n">
        <f aca="false">+U14+30</f>
        <v>229</v>
      </c>
      <c r="V15" s="27" t="n">
        <f aca="false">+V14+30</f>
        <v>230</v>
      </c>
      <c r="W15" s="26" t="n">
        <f aca="false">+W14+30</f>
        <v>231</v>
      </c>
      <c r="X15" s="26" t="n">
        <f aca="false">+X14+30</f>
        <v>232</v>
      </c>
      <c r="Y15" s="26" t="n">
        <f aca="false">+Y14+30</f>
        <v>233</v>
      </c>
      <c r="Z15" s="26" t="n">
        <f aca="false">+Z14+30</f>
        <v>234</v>
      </c>
      <c r="AA15" s="26" t="n">
        <f aca="false">+AA14+30</f>
        <v>235</v>
      </c>
      <c r="AB15" s="26" t="n">
        <f aca="false">+AB14+30</f>
        <v>236</v>
      </c>
      <c r="AC15" s="26" t="n">
        <f aca="false">+AC14+30</f>
        <v>237</v>
      </c>
      <c r="AD15" s="26" t="n">
        <f aca="false">+AD14+30</f>
        <v>238</v>
      </c>
      <c r="AE15" s="26" t="n">
        <f aca="false">+AE14+30</f>
        <v>239</v>
      </c>
      <c r="AF15" s="72" t="n">
        <f aca="false">+AF14+30</f>
        <v>240</v>
      </c>
      <c r="AH15" s="73" t="n">
        <v>8</v>
      </c>
      <c r="AI15" s="98" t="s">
        <v>90</v>
      </c>
    </row>
    <row r="16" customFormat="false" ht="18" hidden="false" customHeight="true" outlineLevel="0" collapsed="false">
      <c r="A16" s="35" t="n">
        <v>2</v>
      </c>
      <c r="B16" s="1"/>
      <c r="C16" s="26" t="n">
        <f aca="false">+C15+30</f>
        <v>241</v>
      </c>
      <c r="D16" s="26" t="n">
        <f aca="false">+D15+30</f>
        <v>242</v>
      </c>
      <c r="E16" s="26" t="n">
        <f aca="false">+E15+30</f>
        <v>243</v>
      </c>
      <c r="F16" s="26" t="n">
        <f aca="false">+F15+30</f>
        <v>244</v>
      </c>
      <c r="G16" s="26" t="n">
        <f aca="false">+G15+30</f>
        <v>245</v>
      </c>
      <c r="H16" s="26" t="n">
        <f aca="false">+H15+30</f>
        <v>246</v>
      </c>
      <c r="I16" s="26" t="n">
        <f aca="false">+I15+30</f>
        <v>247</v>
      </c>
      <c r="J16" s="26" t="n">
        <f aca="false">+J15+30</f>
        <v>248</v>
      </c>
      <c r="K16" s="26" t="n">
        <f aca="false">+K15+30</f>
        <v>249</v>
      </c>
      <c r="L16" s="27" t="n">
        <f aca="false">+L15+30</f>
        <v>250</v>
      </c>
      <c r="M16" s="26" t="n">
        <f aca="false">+M15+30</f>
        <v>251</v>
      </c>
      <c r="N16" s="26" t="n">
        <f aca="false">+N15+30</f>
        <v>252</v>
      </c>
      <c r="O16" s="26" t="n">
        <f aca="false">+O15+30</f>
        <v>253</v>
      </c>
      <c r="P16" s="26" t="n">
        <f aca="false">+P15+30</f>
        <v>254</v>
      </c>
      <c r="Q16" s="26" t="n">
        <f aca="false">+Q15+30</f>
        <v>255</v>
      </c>
      <c r="R16" s="26" t="n">
        <f aca="false">+R15+30</f>
        <v>256</v>
      </c>
      <c r="S16" s="26" t="n">
        <f aca="false">+S15+30</f>
        <v>257</v>
      </c>
      <c r="T16" s="26" t="n">
        <f aca="false">+T15+30</f>
        <v>258</v>
      </c>
      <c r="U16" s="26" t="n">
        <f aca="false">+U15+30</f>
        <v>259</v>
      </c>
      <c r="V16" s="27" t="n">
        <f aca="false">+V15+30</f>
        <v>260</v>
      </c>
      <c r="W16" s="26" t="n">
        <f aca="false">+W15+30</f>
        <v>261</v>
      </c>
      <c r="X16" s="26" t="n">
        <f aca="false">+X15+30</f>
        <v>262</v>
      </c>
      <c r="Y16" s="26" t="n">
        <f aca="false">+Y15+30</f>
        <v>263</v>
      </c>
      <c r="Z16" s="26" t="n">
        <f aca="false">+Z15+30</f>
        <v>264</v>
      </c>
      <c r="AA16" s="26" t="n">
        <f aca="false">+AA15+30</f>
        <v>265</v>
      </c>
      <c r="AB16" s="26" t="n">
        <f aca="false">+AB15+30</f>
        <v>266</v>
      </c>
      <c r="AC16" s="26" t="n">
        <f aca="false">+AC15+30</f>
        <v>267</v>
      </c>
      <c r="AD16" s="26" t="n">
        <f aca="false">+AD15+30</f>
        <v>268</v>
      </c>
      <c r="AE16" s="26" t="n">
        <f aca="false">+AE15+30</f>
        <v>269</v>
      </c>
      <c r="AF16" s="72" t="n">
        <f aca="false">+AF15+30</f>
        <v>270</v>
      </c>
      <c r="AH16" s="73"/>
      <c r="AI16" s="75"/>
    </row>
    <row r="17" customFormat="false" ht="18" hidden="false" customHeight="true" outlineLevel="0" collapsed="false">
      <c r="A17" s="35" t="n">
        <v>2</v>
      </c>
      <c r="B17" s="1"/>
      <c r="C17" s="26" t="n">
        <f aca="false">+C16+30</f>
        <v>271</v>
      </c>
      <c r="D17" s="26" t="n">
        <f aca="false">+D16+30</f>
        <v>272</v>
      </c>
      <c r="E17" s="26" t="n">
        <f aca="false">+E16+30</f>
        <v>273</v>
      </c>
      <c r="F17" s="26" t="n">
        <f aca="false">+F16+30</f>
        <v>274</v>
      </c>
      <c r="G17" s="26" t="n">
        <f aca="false">+G16+30</f>
        <v>275</v>
      </c>
      <c r="H17" s="26" t="n">
        <f aca="false">+H16+30</f>
        <v>276</v>
      </c>
      <c r="I17" s="26" t="n">
        <f aca="false">+I16+30</f>
        <v>277</v>
      </c>
      <c r="J17" s="26" t="n">
        <f aca="false">+J16+30</f>
        <v>278</v>
      </c>
      <c r="K17" s="26" t="n">
        <f aca="false">+K16+30</f>
        <v>279</v>
      </c>
      <c r="L17" s="27" t="n">
        <f aca="false">+L16+30</f>
        <v>280</v>
      </c>
      <c r="M17" s="26" t="n">
        <f aca="false">+M16+30</f>
        <v>281</v>
      </c>
      <c r="N17" s="26" t="n">
        <f aca="false">+N16+30</f>
        <v>282</v>
      </c>
      <c r="O17" s="26" t="n">
        <f aca="false">+O16+30</f>
        <v>283</v>
      </c>
      <c r="P17" s="26" t="n">
        <f aca="false">+P16+30</f>
        <v>284</v>
      </c>
      <c r="Q17" s="26" t="n">
        <f aca="false">+Q16+30</f>
        <v>285</v>
      </c>
      <c r="R17" s="26" t="n">
        <f aca="false">+R16+30</f>
        <v>286</v>
      </c>
      <c r="S17" s="26" t="n">
        <f aca="false">+S16+30</f>
        <v>287</v>
      </c>
      <c r="T17" s="26" t="n">
        <f aca="false">+T16+30</f>
        <v>288</v>
      </c>
      <c r="U17" s="26" t="n">
        <f aca="false">+U16+30</f>
        <v>289</v>
      </c>
      <c r="V17" s="27" t="n">
        <f aca="false">+V16+30</f>
        <v>290</v>
      </c>
      <c r="W17" s="26" t="n">
        <f aca="false">+W16+30</f>
        <v>291</v>
      </c>
      <c r="X17" s="26" t="n">
        <f aca="false">+X16+30</f>
        <v>292</v>
      </c>
      <c r="Y17" s="26" t="n">
        <f aca="false">+Y16+30</f>
        <v>293</v>
      </c>
      <c r="Z17" s="26" t="n">
        <f aca="false">+Z16+30</f>
        <v>294</v>
      </c>
      <c r="AA17" s="26" t="n">
        <f aca="false">+AA16+30</f>
        <v>295</v>
      </c>
      <c r="AB17" s="26" t="n">
        <f aca="false">+AB16+30</f>
        <v>296</v>
      </c>
      <c r="AC17" s="26" t="n">
        <f aca="false">+AC16+30</f>
        <v>297</v>
      </c>
      <c r="AD17" s="26" t="n">
        <f aca="false">+AD16+30</f>
        <v>298</v>
      </c>
      <c r="AE17" s="26" t="n">
        <f aca="false">+AE16+30</f>
        <v>299</v>
      </c>
      <c r="AF17" s="72" t="n">
        <f aca="false">+AF16+30</f>
        <v>300</v>
      </c>
    </row>
    <row r="18" customFormat="false" ht="18" hidden="false" customHeight="true" outlineLevel="0" collapsed="false">
      <c r="A18" s="35" t="n">
        <v>2</v>
      </c>
      <c r="B18" s="1"/>
      <c r="C18" s="26" t="n">
        <f aca="false">+C17+30</f>
        <v>301</v>
      </c>
      <c r="D18" s="26" t="n">
        <f aca="false">+D17+30</f>
        <v>302</v>
      </c>
      <c r="E18" s="26" t="n">
        <f aca="false">+E17+30</f>
        <v>303</v>
      </c>
      <c r="F18" s="26" t="n">
        <f aca="false">+F17+30</f>
        <v>304</v>
      </c>
      <c r="G18" s="26" t="n">
        <f aca="false">+G17+30</f>
        <v>305</v>
      </c>
      <c r="H18" s="26" t="n">
        <f aca="false">+H17+30</f>
        <v>306</v>
      </c>
      <c r="I18" s="26" t="n">
        <f aca="false">+I17+30</f>
        <v>307</v>
      </c>
      <c r="J18" s="26" t="n">
        <f aca="false">+J17+30</f>
        <v>308</v>
      </c>
      <c r="K18" s="26" t="n">
        <f aca="false">+K17+30</f>
        <v>309</v>
      </c>
      <c r="L18" s="27" t="n">
        <f aca="false">+L17+30</f>
        <v>310</v>
      </c>
      <c r="M18" s="26" t="n">
        <f aca="false">+M17+30</f>
        <v>311</v>
      </c>
      <c r="N18" s="26" t="n">
        <f aca="false">+N17+30</f>
        <v>312</v>
      </c>
      <c r="O18" s="26" t="n">
        <f aca="false">+O17+30</f>
        <v>313</v>
      </c>
      <c r="P18" s="26" t="n">
        <f aca="false">+P17+30</f>
        <v>314</v>
      </c>
      <c r="Q18" s="26" t="n">
        <f aca="false">+Q17+30</f>
        <v>315</v>
      </c>
      <c r="R18" s="26" t="n">
        <f aca="false">+R17+30</f>
        <v>316</v>
      </c>
      <c r="S18" s="26" t="n">
        <f aca="false">+S17+30</f>
        <v>317</v>
      </c>
      <c r="T18" s="26" t="n">
        <f aca="false">+T17+30</f>
        <v>318</v>
      </c>
      <c r="U18" s="26" t="n">
        <f aca="false">+U17+30</f>
        <v>319</v>
      </c>
      <c r="V18" s="27" t="n">
        <f aca="false">+V17+30</f>
        <v>320</v>
      </c>
      <c r="W18" s="26" t="n">
        <f aca="false">+W17+30</f>
        <v>321</v>
      </c>
      <c r="X18" s="26" t="n">
        <f aca="false">+X17+30</f>
        <v>322</v>
      </c>
      <c r="Y18" s="26" t="n">
        <f aca="false">+Y17+30</f>
        <v>323</v>
      </c>
      <c r="Z18" s="26" t="n">
        <f aca="false">+Z17+30</f>
        <v>324</v>
      </c>
      <c r="AA18" s="26" t="n">
        <f aca="false">+AA17+30</f>
        <v>325</v>
      </c>
      <c r="AB18" s="26" t="n">
        <f aca="false">+AB17+30</f>
        <v>326</v>
      </c>
      <c r="AC18" s="26" t="n">
        <f aca="false">+AC17+30</f>
        <v>327</v>
      </c>
      <c r="AD18" s="26" t="n">
        <f aca="false">+AD17+30</f>
        <v>328</v>
      </c>
      <c r="AE18" s="26" t="n">
        <f aca="false">+AE17+30</f>
        <v>329</v>
      </c>
      <c r="AF18" s="72" t="n">
        <f aca="false">+AF17+30</f>
        <v>330</v>
      </c>
    </row>
    <row r="19" customFormat="false" ht="18" hidden="false" customHeight="true" outlineLevel="0" collapsed="false">
      <c r="A19" s="35" t="n">
        <v>2</v>
      </c>
      <c r="B19" s="1"/>
      <c r="C19" s="26" t="n">
        <f aca="false">+C18+30</f>
        <v>331</v>
      </c>
      <c r="D19" s="26" t="n">
        <f aca="false">+D18+30</f>
        <v>332</v>
      </c>
      <c r="E19" s="26" t="n">
        <f aca="false">+E18+30</f>
        <v>333</v>
      </c>
      <c r="F19" s="26" t="n">
        <f aca="false">+F18+30</f>
        <v>334</v>
      </c>
      <c r="G19" s="26" t="n">
        <f aca="false">+G18+30</f>
        <v>335</v>
      </c>
      <c r="H19" s="26" t="n">
        <f aca="false">+H18+30</f>
        <v>336</v>
      </c>
      <c r="I19" s="26" t="n">
        <f aca="false">+I18+30</f>
        <v>337</v>
      </c>
      <c r="J19" s="26" t="n">
        <f aca="false">+J18+30</f>
        <v>338</v>
      </c>
      <c r="K19" s="26" t="n">
        <f aca="false">+K18+30</f>
        <v>339</v>
      </c>
      <c r="L19" s="27" t="n">
        <f aca="false">+L18+30</f>
        <v>340</v>
      </c>
      <c r="M19" s="26" t="n">
        <f aca="false">+M18+30</f>
        <v>341</v>
      </c>
      <c r="N19" s="26" t="n">
        <f aca="false">+N18+30</f>
        <v>342</v>
      </c>
      <c r="O19" s="26" t="n">
        <f aca="false">+O18+30</f>
        <v>343</v>
      </c>
      <c r="P19" s="26" t="n">
        <f aca="false">+P18+30</f>
        <v>344</v>
      </c>
      <c r="Q19" s="26" t="n">
        <f aca="false">+Q18+30</f>
        <v>345</v>
      </c>
      <c r="R19" s="26" t="n">
        <f aca="false">+R18+30</f>
        <v>346</v>
      </c>
      <c r="S19" s="26" t="n">
        <f aca="false">+S18+30</f>
        <v>347</v>
      </c>
      <c r="T19" s="26" t="n">
        <f aca="false">+T18+30</f>
        <v>348</v>
      </c>
      <c r="U19" s="26" t="n">
        <f aca="false">+U18+30</f>
        <v>349</v>
      </c>
      <c r="V19" s="27" t="n">
        <f aca="false">+V18+30</f>
        <v>350</v>
      </c>
      <c r="W19" s="26" t="n">
        <f aca="false">+W18+30</f>
        <v>351</v>
      </c>
      <c r="X19" s="26" t="n">
        <f aca="false">+X18+30</f>
        <v>352</v>
      </c>
      <c r="Y19" s="26" t="n">
        <f aca="false">+Y18+30</f>
        <v>353</v>
      </c>
      <c r="Z19" s="26" t="n">
        <f aca="false">+Z18+30</f>
        <v>354</v>
      </c>
      <c r="AA19" s="26" t="n">
        <f aca="false">+AA18+30</f>
        <v>355</v>
      </c>
      <c r="AB19" s="26" t="n">
        <f aca="false">+AB18+30</f>
        <v>356</v>
      </c>
      <c r="AC19" s="26" t="n">
        <f aca="false">+AC18+30</f>
        <v>357</v>
      </c>
      <c r="AD19" s="26" t="n">
        <f aca="false">+AD18+30</f>
        <v>358</v>
      </c>
      <c r="AE19" s="26" t="n">
        <f aca="false">+AE18+30</f>
        <v>359</v>
      </c>
      <c r="AF19" s="72" t="n">
        <f aca="false">+AF18+30</f>
        <v>360</v>
      </c>
    </row>
    <row r="20" customFormat="false" ht="9.95" hidden="false" customHeight="true" outlineLevel="0" collapsed="false">
      <c r="A20" s="35" t="s">
        <v>3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76"/>
      <c r="M20" s="1"/>
      <c r="N20" s="1"/>
      <c r="O20" s="1"/>
      <c r="P20" s="1"/>
      <c r="Q20" s="1"/>
      <c r="R20" s="1"/>
      <c r="S20" s="1"/>
      <c r="T20" s="1"/>
      <c r="U20" s="1"/>
      <c r="V20" s="76"/>
      <c r="W20" s="1"/>
      <c r="X20" s="1"/>
      <c r="Y20" s="1"/>
      <c r="Z20" s="1"/>
      <c r="AA20" s="1"/>
      <c r="AB20" s="1"/>
      <c r="AC20" s="1"/>
      <c r="AD20" s="1"/>
      <c r="AE20" s="1"/>
      <c r="AF20" s="76"/>
    </row>
    <row r="21" customFormat="false" ht="39.95" hidden="false" customHeight="true" outlineLevel="0" collapsed="false">
      <c r="A21" s="35" t="n">
        <v>3</v>
      </c>
      <c r="B21" s="1"/>
      <c r="C21" s="1"/>
      <c r="D21" s="1"/>
      <c r="E21" s="1"/>
      <c r="F21" s="1"/>
      <c r="G21" s="1"/>
      <c r="H21" s="77"/>
      <c r="I21" s="77"/>
      <c r="J21" s="77"/>
      <c r="K21" s="77"/>
      <c r="L21" s="78"/>
      <c r="M21" s="77"/>
      <c r="N21" s="77"/>
      <c r="O21" s="77"/>
      <c r="P21" s="77"/>
      <c r="Q21" s="77"/>
      <c r="R21" s="77"/>
      <c r="S21" s="77"/>
      <c r="T21" s="77"/>
      <c r="U21" s="77"/>
      <c r="V21" s="79" t="s">
        <v>46</v>
      </c>
      <c r="W21" s="79"/>
      <c r="X21" s="79"/>
      <c r="Y21" s="79"/>
      <c r="Z21" s="79"/>
      <c r="AA21" s="79"/>
      <c r="AB21" s="79"/>
      <c r="AC21" s="80"/>
      <c r="AD21" s="80"/>
      <c r="AE21" s="80"/>
      <c r="AF21" s="80"/>
    </row>
    <row r="22" s="84" customFormat="true" ht="9.95" hidden="false" customHeight="true" outlineLevel="0" collapsed="false">
      <c r="A22" s="81" t="s">
        <v>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2"/>
      <c r="W22" s="82"/>
      <c r="X22" s="82"/>
      <c r="Y22" s="82"/>
      <c r="Z22" s="82"/>
      <c r="AA22" s="82"/>
      <c r="AB22" s="82"/>
      <c r="AC22" s="83"/>
      <c r="AD22" s="83"/>
      <c r="AE22" s="83"/>
      <c r="AF22" s="83"/>
    </row>
    <row r="23" customFormat="false" ht="45" hidden="false" customHeight="true" outlineLevel="0" collapsed="false">
      <c r="A23" s="35" t="n">
        <v>1</v>
      </c>
      <c r="B23" s="68" t="n">
        <v>2</v>
      </c>
      <c r="C23" s="9" t="s">
        <v>35</v>
      </c>
      <c r="D23" s="9"/>
      <c r="E23" s="9"/>
      <c r="F23" s="9"/>
      <c r="G23" s="9"/>
      <c r="H23" s="69" t="str">
        <f aca="false">+AI9</f>
        <v>ARGENTI ROBERTO detto ROBERTO, ARGENTO, ROBI, ROBY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</row>
    <row r="24" customFormat="false" ht="18" hidden="false" customHeight="true" outlineLevel="0" collapsed="false">
      <c r="A24" s="35" t="n">
        <v>2</v>
      </c>
      <c r="B24" s="1"/>
      <c r="C24" s="26" t="n">
        <v>1</v>
      </c>
      <c r="D24" s="26" t="n">
        <v>2</v>
      </c>
      <c r="E24" s="26" t="n">
        <v>3</v>
      </c>
      <c r="F24" s="26" t="n">
        <v>4</v>
      </c>
      <c r="G24" s="26" t="n">
        <v>5</v>
      </c>
      <c r="H24" s="26" t="n">
        <v>6</v>
      </c>
      <c r="I24" s="26" t="n">
        <v>7</v>
      </c>
      <c r="J24" s="26" t="n">
        <v>8</v>
      </c>
      <c r="K24" s="26" t="n">
        <v>9</v>
      </c>
      <c r="L24" s="27" t="n">
        <v>10</v>
      </c>
      <c r="M24" s="26" t="n">
        <v>11</v>
      </c>
      <c r="N24" s="26" t="n">
        <v>12</v>
      </c>
      <c r="O24" s="26" t="n">
        <v>13</v>
      </c>
      <c r="P24" s="26" t="n">
        <v>14</v>
      </c>
      <c r="Q24" s="26" t="n">
        <v>15</v>
      </c>
      <c r="R24" s="26" t="n">
        <v>16</v>
      </c>
      <c r="S24" s="26" t="n">
        <v>17</v>
      </c>
      <c r="T24" s="26" t="n">
        <v>18</v>
      </c>
      <c r="U24" s="26" t="n">
        <v>19</v>
      </c>
      <c r="V24" s="27" t="n">
        <v>20</v>
      </c>
      <c r="W24" s="26" t="n">
        <v>21</v>
      </c>
      <c r="X24" s="26" t="n">
        <v>22</v>
      </c>
      <c r="Y24" s="26" t="n">
        <v>23</v>
      </c>
      <c r="Z24" s="26" t="n">
        <v>24</v>
      </c>
      <c r="AA24" s="26" t="n">
        <v>25</v>
      </c>
      <c r="AB24" s="26" t="n">
        <v>26</v>
      </c>
      <c r="AC24" s="26" t="n">
        <v>27</v>
      </c>
      <c r="AD24" s="26" t="n">
        <v>28</v>
      </c>
      <c r="AE24" s="26" t="n">
        <v>29</v>
      </c>
      <c r="AF24" s="72" t="n">
        <v>30</v>
      </c>
    </row>
    <row r="25" customFormat="false" ht="18" hidden="false" customHeight="true" outlineLevel="0" collapsed="false">
      <c r="A25" s="35" t="n">
        <v>2</v>
      </c>
      <c r="B25" s="1"/>
      <c r="C25" s="26" t="n">
        <f aca="false">+C24+30</f>
        <v>31</v>
      </c>
      <c r="D25" s="26" t="n">
        <f aca="false">+D24+30</f>
        <v>32</v>
      </c>
      <c r="E25" s="26" t="n">
        <f aca="false">+E24+30</f>
        <v>33</v>
      </c>
      <c r="F25" s="26" t="n">
        <f aca="false">+F24+30</f>
        <v>34</v>
      </c>
      <c r="G25" s="26" t="n">
        <f aca="false">+G24+30</f>
        <v>35</v>
      </c>
      <c r="H25" s="26" t="n">
        <f aca="false">+H24+30</f>
        <v>36</v>
      </c>
      <c r="I25" s="26" t="n">
        <f aca="false">+I24+30</f>
        <v>37</v>
      </c>
      <c r="J25" s="26" t="n">
        <f aca="false">+J24+30</f>
        <v>38</v>
      </c>
      <c r="K25" s="26" t="n">
        <f aca="false">+K24+30</f>
        <v>39</v>
      </c>
      <c r="L25" s="27" t="n">
        <f aca="false">+L24+30</f>
        <v>40</v>
      </c>
      <c r="M25" s="26" t="n">
        <f aca="false">+M24+30</f>
        <v>41</v>
      </c>
      <c r="N25" s="26" t="n">
        <f aca="false">+N24+30</f>
        <v>42</v>
      </c>
      <c r="O25" s="26" t="n">
        <f aca="false">+O24+30</f>
        <v>43</v>
      </c>
      <c r="P25" s="26" t="n">
        <f aca="false">+P24+30</f>
        <v>44</v>
      </c>
      <c r="Q25" s="26" t="n">
        <f aca="false">+Q24+30</f>
        <v>45</v>
      </c>
      <c r="R25" s="26" t="n">
        <f aca="false">+R24+30</f>
        <v>46</v>
      </c>
      <c r="S25" s="26" t="n">
        <f aca="false">+S24+30</f>
        <v>47</v>
      </c>
      <c r="T25" s="26" t="n">
        <f aca="false">+T24+30</f>
        <v>48</v>
      </c>
      <c r="U25" s="26" t="n">
        <f aca="false">+U24+30</f>
        <v>49</v>
      </c>
      <c r="V25" s="27" t="n">
        <f aca="false">+V24+30</f>
        <v>50</v>
      </c>
      <c r="W25" s="26" t="n">
        <f aca="false">+W24+30</f>
        <v>51</v>
      </c>
      <c r="X25" s="26" t="n">
        <f aca="false">+X24+30</f>
        <v>52</v>
      </c>
      <c r="Y25" s="26" t="n">
        <f aca="false">+Y24+30</f>
        <v>53</v>
      </c>
      <c r="Z25" s="26" t="n">
        <f aca="false">+Z24+30</f>
        <v>54</v>
      </c>
      <c r="AA25" s="26" t="n">
        <f aca="false">+AA24+30</f>
        <v>55</v>
      </c>
      <c r="AB25" s="26" t="n">
        <f aca="false">+AB24+30</f>
        <v>56</v>
      </c>
      <c r="AC25" s="26" t="n">
        <f aca="false">+AC24+30</f>
        <v>57</v>
      </c>
      <c r="AD25" s="26" t="n">
        <f aca="false">+AD24+30</f>
        <v>58</v>
      </c>
      <c r="AE25" s="26" t="n">
        <f aca="false">+AE24+30</f>
        <v>59</v>
      </c>
      <c r="AF25" s="72" t="n">
        <f aca="false">+AF24+30</f>
        <v>60</v>
      </c>
    </row>
    <row r="26" customFormat="false" ht="18" hidden="false" customHeight="true" outlineLevel="0" collapsed="false">
      <c r="A26" s="35" t="n">
        <v>2</v>
      </c>
      <c r="B26" s="1"/>
      <c r="C26" s="26" t="n">
        <f aca="false">+C25+30</f>
        <v>61</v>
      </c>
      <c r="D26" s="26" t="n">
        <f aca="false">+D25+30</f>
        <v>62</v>
      </c>
      <c r="E26" s="26" t="n">
        <f aca="false">+E25+30</f>
        <v>63</v>
      </c>
      <c r="F26" s="26" t="n">
        <f aca="false">+F25+30</f>
        <v>64</v>
      </c>
      <c r="G26" s="26" t="n">
        <f aca="false">+G25+30</f>
        <v>65</v>
      </c>
      <c r="H26" s="26" t="n">
        <f aca="false">+H25+30</f>
        <v>66</v>
      </c>
      <c r="I26" s="26" t="n">
        <f aca="false">+I25+30</f>
        <v>67</v>
      </c>
      <c r="J26" s="26" t="n">
        <f aca="false">+J25+30</f>
        <v>68</v>
      </c>
      <c r="K26" s="26" t="n">
        <f aca="false">+K25+30</f>
        <v>69</v>
      </c>
      <c r="L26" s="27" t="n">
        <f aca="false">+L25+30</f>
        <v>70</v>
      </c>
      <c r="M26" s="26" t="n">
        <f aca="false">+M25+30</f>
        <v>71</v>
      </c>
      <c r="N26" s="26" t="n">
        <f aca="false">+N25+30</f>
        <v>72</v>
      </c>
      <c r="O26" s="26" t="n">
        <f aca="false">+O25+30</f>
        <v>73</v>
      </c>
      <c r="P26" s="26" t="n">
        <f aca="false">+P25+30</f>
        <v>74</v>
      </c>
      <c r="Q26" s="26" t="n">
        <f aca="false">+Q25+30</f>
        <v>75</v>
      </c>
      <c r="R26" s="26" t="n">
        <f aca="false">+R25+30</f>
        <v>76</v>
      </c>
      <c r="S26" s="26" t="n">
        <f aca="false">+S25+30</f>
        <v>77</v>
      </c>
      <c r="T26" s="26" t="n">
        <f aca="false">+T25+30</f>
        <v>78</v>
      </c>
      <c r="U26" s="26" t="n">
        <f aca="false">+U25+30</f>
        <v>79</v>
      </c>
      <c r="V26" s="27" t="n">
        <f aca="false">+V25+30</f>
        <v>80</v>
      </c>
      <c r="W26" s="26" t="n">
        <f aca="false">+W25+30</f>
        <v>81</v>
      </c>
      <c r="X26" s="26" t="n">
        <f aca="false">+X25+30</f>
        <v>82</v>
      </c>
      <c r="Y26" s="26" t="n">
        <f aca="false">+Y25+30</f>
        <v>83</v>
      </c>
      <c r="Z26" s="26" t="n">
        <f aca="false">+Z25+30</f>
        <v>84</v>
      </c>
      <c r="AA26" s="26" t="n">
        <f aca="false">+AA25+30</f>
        <v>85</v>
      </c>
      <c r="AB26" s="26" t="n">
        <f aca="false">+AB25+30</f>
        <v>86</v>
      </c>
      <c r="AC26" s="26" t="n">
        <f aca="false">+AC25+30</f>
        <v>87</v>
      </c>
      <c r="AD26" s="26" t="n">
        <f aca="false">+AD25+30</f>
        <v>88</v>
      </c>
      <c r="AE26" s="26" t="n">
        <f aca="false">+AE25+30</f>
        <v>89</v>
      </c>
      <c r="AF26" s="72" t="n">
        <f aca="false">+AF25+30</f>
        <v>90</v>
      </c>
    </row>
    <row r="27" customFormat="false" ht="18" hidden="false" customHeight="true" outlineLevel="0" collapsed="false">
      <c r="A27" s="35" t="n">
        <v>2</v>
      </c>
      <c r="B27" s="1"/>
      <c r="C27" s="26" t="n">
        <f aca="false">+C26+30</f>
        <v>91</v>
      </c>
      <c r="D27" s="26" t="n">
        <f aca="false">+D26+30</f>
        <v>92</v>
      </c>
      <c r="E27" s="26" t="n">
        <f aca="false">+E26+30</f>
        <v>93</v>
      </c>
      <c r="F27" s="26" t="n">
        <f aca="false">+F26+30</f>
        <v>94</v>
      </c>
      <c r="G27" s="26" t="n">
        <f aca="false">+G26+30</f>
        <v>95</v>
      </c>
      <c r="H27" s="26" t="n">
        <f aca="false">+H26+30</f>
        <v>96</v>
      </c>
      <c r="I27" s="26" t="n">
        <f aca="false">+I26+30</f>
        <v>97</v>
      </c>
      <c r="J27" s="26" t="n">
        <f aca="false">+J26+30</f>
        <v>98</v>
      </c>
      <c r="K27" s="26" t="n">
        <f aca="false">+K26+30</f>
        <v>99</v>
      </c>
      <c r="L27" s="27" t="n">
        <f aca="false">+L26+30</f>
        <v>100</v>
      </c>
      <c r="M27" s="26" t="n">
        <f aca="false">+M26+30</f>
        <v>101</v>
      </c>
      <c r="N27" s="26" t="n">
        <f aca="false">+N26+30</f>
        <v>102</v>
      </c>
      <c r="O27" s="26" t="n">
        <f aca="false">+O26+30</f>
        <v>103</v>
      </c>
      <c r="P27" s="26" t="n">
        <f aca="false">+P26+30</f>
        <v>104</v>
      </c>
      <c r="Q27" s="26" t="n">
        <f aca="false">+Q26+30</f>
        <v>105</v>
      </c>
      <c r="R27" s="26" t="n">
        <f aca="false">+R26+30</f>
        <v>106</v>
      </c>
      <c r="S27" s="26" t="n">
        <f aca="false">+S26+30</f>
        <v>107</v>
      </c>
      <c r="T27" s="26" t="n">
        <f aca="false">+T26+30</f>
        <v>108</v>
      </c>
      <c r="U27" s="26" t="n">
        <f aca="false">+U26+30</f>
        <v>109</v>
      </c>
      <c r="V27" s="27" t="n">
        <f aca="false">+V26+30</f>
        <v>110</v>
      </c>
      <c r="W27" s="26" t="n">
        <f aca="false">+W26+30</f>
        <v>111</v>
      </c>
      <c r="X27" s="26" t="n">
        <f aca="false">+X26+30</f>
        <v>112</v>
      </c>
      <c r="Y27" s="26" t="n">
        <f aca="false">+Y26+30</f>
        <v>113</v>
      </c>
      <c r="Z27" s="26" t="n">
        <f aca="false">+Z26+30</f>
        <v>114</v>
      </c>
      <c r="AA27" s="26" t="n">
        <f aca="false">+AA26+30</f>
        <v>115</v>
      </c>
      <c r="AB27" s="26" t="n">
        <f aca="false">+AB26+30</f>
        <v>116</v>
      </c>
      <c r="AC27" s="26" t="n">
        <f aca="false">+AC26+30</f>
        <v>117</v>
      </c>
      <c r="AD27" s="26" t="n">
        <f aca="false">+AD26+30</f>
        <v>118</v>
      </c>
      <c r="AE27" s="26" t="n">
        <f aca="false">+AE26+30</f>
        <v>119</v>
      </c>
      <c r="AF27" s="72" t="n">
        <f aca="false">+AF26+30</f>
        <v>120</v>
      </c>
    </row>
    <row r="28" customFormat="false" ht="18" hidden="false" customHeight="true" outlineLevel="0" collapsed="false">
      <c r="A28" s="35" t="n">
        <v>2</v>
      </c>
      <c r="B28" s="1"/>
      <c r="C28" s="26" t="n">
        <f aca="false">+C27+30</f>
        <v>121</v>
      </c>
      <c r="D28" s="26" t="n">
        <f aca="false">+D27+30</f>
        <v>122</v>
      </c>
      <c r="E28" s="26" t="n">
        <f aca="false">+E27+30</f>
        <v>123</v>
      </c>
      <c r="F28" s="26" t="n">
        <f aca="false">+F27+30</f>
        <v>124</v>
      </c>
      <c r="G28" s="26" t="n">
        <f aca="false">+G27+30</f>
        <v>125</v>
      </c>
      <c r="H28" s="26" t="n">
        <f aca="false">+H27+30</f>
        <v>126</v>
      </c>
      <c r="I28" s="26" t="n">
        <f aca="false">+I27+30</f>
        <v>127</v>
      </c>
      <c r="J28" s="26" t="n">
        <f aca="false">+J27+30</f>
        <v>128</v>
      </c>
      <c r="K28" s="26" t="n">
        <f aca="false">+K27+30</f>
        <v>129</v>
      </c>
      <c r="L28" s="27" t="n">
        <f aca="false">+L27+30</f>
        <v>130</v>
      </c>
      <c r="M28" s="26" t="n">
        <f aca="false">+M27+30</f>
        <v>131</v>
      </c>
      <c r="N28" s="26" t="n">
        <f aca="false">+N27+30</f>
        <v>132</v>
      </c>
      <c r="O28" s="26" t="n">
        <f aca="false">+O27+30</f>
        <v>133</v>
      </c>
      <c r="P28" s="26" t="n">
        <f aca="false">+P27+30</f>
        <v>134</v>
      </c>
      <c r="Q28" s="26" t="n">
        <f aca="false">+Q27+30</f>
        <v>135</v>
      </c>
      <c r="R28" s="26" t="n">
        <f aca="false">+R27+30</f>
        <v>136</v>
      </c>
      <c r="S28" s="26" t="n">
        <f aca="false">+S27+30</f>
        <v>137</v>
      </c>
      <c r="T28" s="26" t="n">
        <f aca="false">+T27+30</f>
        <v>138</v>
      </c>
      <c r="U28" s="26" t="n">
        <f aca="false">+U27+30</f>
        <v>139</v>
      </c>
      <c r="V28" s="27" t="n">
        <f aca="false">+V27+30</f>
        <v>140</v>
      </c>
      <c r="W28" s="26" t="n">
        <f aca="false">+W27+30</f>
        <v>141</v>
      </c>
      <c r="X28" s="26" t="n">
        <f aca="false">+X27+30</f>
        <v>142</v>
      </c>
      <c r="Y28" s="26" t="n">
        <f aca="false">+Y27+30</f>
        <v>143</v>
      </c>
      <c r="Z28" s="26" t="n">
        <f aca="false">+Z27+30</f>
        <v>144</v>
      </c>
      <c r="AA28" s="26" t="n">
        <f aca="false">+AA27+30</f>
        <v>145</v>
      </c>
      <c r="AB28" s="26" t="n">
        <f aca="false">+AB27+30</f>
        <v>146</v>
      </c>
      <c r="AC28" s="26" t="n">
        <f aca="false">+AC27+30</f>
        <v>147</v>
      </c>
      <c r="AD28" s="26" t="n">
        <f aca="false">+AD27+30</f>
        <v>148</v>
      </c>
      <c r="AE28" s="26" t="n">
        <f aca="false">+AE27+30</f>
        <v>149</v>
      </c>
      <c r="AF28" s="72" t="n">
        <f aca="false">+AF27+30</f>
        <v>150</v>
      </c>
    </row>
    <row r="29" customFormat="false" ht="18" hidden="false" customHeight="true" outlineLevel="0" collapsed="false">
      <c r="A29" s="35" t="n">
        <v>2</v>
      </c>
      <c r="B29" s="1"/>
      <c r="C29" s="26" t="n">
        <f aca="false">+C28+30</f>
        <v>151</v>
      </c>
      <c r="D29" s="26" t="n">
        <f aca="false">+D28+30</f>
        <v>152</v>
      </c>
      <c r="E29" s="26" t="n">
        <f aca="false">+E28+30</f>
        <v>153</v>
      </c>
      <c r="F29" s="26" t="n">
        <f aca="false">+F28+30</f>
        <v>154</v>
      </c>
      <c r="G29" s="26" t="n">
        <f aca="false">+G28+30</f>
        <v>155</v>
      </c>
      <c r="H29" s="26" t="n">
        <f aca="false">+H28+30</f>
        <v>156</v>
      </c>
      <c r="I29" s="26" t="n">
        <f aca="false">+I28+30</f>
        <v>157</v>
      </c>
      <c r="J29" s="26" t="n">
        <f aca="false">+J28+30</f>
        <v>158</v>
      </c>
      <c r="K29" s="26" t="n">
        <f aca="false">+K28+30</f>
        <v>159</v>
      </c>
      <c r="L29" s="27" t="n">
        <f aca="false">+L28+30</f>
        <v>160</v>
      </c>
      <c r="M29" s="26" t="n">
        <f aca="false">+M28+30</f>
        <v>161</v>
      </c>
      <c r="N29" s="26" t="n">
        <f aca="false">+N28+30</f>
        <v>162</v>
      </c>
      <c r="O29" s="26" t="n">
        <f aca="false">+O28+30</f>
        <v>163</v>
      </c>
      <c r="P29" s="26" t="n">
        <f aca="false">+P28+30</f>
        <v>164</v>
      </c>
      <c r="Q29" s="26" t="n">
        <f aca="false">+Q28+30</f>
        <v>165</v>
      </c>
      <c r="R29" s="26" t="n">
        <f aca="false">+R28+30</f>
        <v>166</v>
      </c>
      <c r="S29" s="26" t="n">
        <f aca="false">+S28+30</f>
        <v>167</v>
      </c>
      <c r="T29" s="26" t="n">
        <f aca="false">+T28+30</f>
        <v>168</v>
      </c>
      <c r="U29" s="26" t="n">
        <f aca="false">+U28+30</f>
        <v>169</v>
      </c>
      <c r="V29" s="27" t="n">
        <f aca="false">+V28+30</f>
        <v>170</v>
      </c>
      <c r="W29" s="26" t="n">
        <f aca="false">+W28+30</f>
        <v>171</v>
      </c>
      <c r="X29" s="26" t="n">
        <f aca="false">+X28+30</f>
        <v>172</v>
      </c>
      <c r="Y29" s="26" t="n">
        <f aca="false">+Y28+30</f>
        <v>173</v>
      </c>
      <c r="Z29" s="26" t="n">
        <f aca="false">+Z28+30</f>
        <v>174</v>
      </c>
      <c r="AA29" s="26" t="n">
        <f aca="false">+AA28+30</f>
        <v>175</v>
      </c>
      <c r="AB29" s="26" t="n">
        <f aca="false">+AB28+30</f>
        <v>176</v>
      </c>
      <c r="AC29" s="26" t="n">
        <f aca="false">+AC28+30</f>
        <v>177</v>
      </c>
      <c r="AD29" s="26" t="n">
        <f aca="false">+AD28+30</f>
        <v>178</v>
      </c>
      <c r="AE29" s="26" t="n">
        <f aca="false">+AE28+30</f>
        <v>179</v>
      </c>
      <c r="AF29" s="72" t="n">
        <f aca="false">+AF28+30</f>
        <v>180</v>
      </c>
    </row>
    <row r="30" customFormat="false" ht="18" hidden="false" customHeight="true" outlineLevel="0" collapsed="false">
      <c r="A30" s="35" t="n">
        <v>2</v>
      </c>
      <c r="B30" s="1"/>
      <c r="C30" s="26" t="n">
        <f aca="false">+C29+30</f>
        <v>181</v>
      </c>
      <c r="D30" s="26" t="n">
        <f aca="false">+D29+30</f>
        <v>182</v>
      </c>
      <c r="E30" s="26" t="n">
        <f aca="false">+E29+30</f>
        <v>183</v>
      </c>
      <c r="F30" s="26" t="n">
        <f aca="false">+F29+30</f>
        <v>184</v>
      </c>
      <c r="G30" s="26" t="n">
        <f aca="false">+G29+30</f>
        <v>185</v>
      </c>
      <c r="H30" s="26" t="n">
        <f aca="false">+H29+30</f>
        <v>186</v>
      </c>
      <c r="I30" s="26" t="n">
        <f aca="false">+I29+30</f>
        <v>187</v>
      </c>
      <c r="J30" s="26" t="n">
        <f aca="false">+J29+30</f>
        <v>188</v>
      </c>
      <c r="K30" s="26" t="n">
        <f aca="false">+K29+30</f>
        <v>189</v>
      </c>
      <c r="L30" s="27" t="n">
        <f aca="false">+L29+30</f>
        <v>190</v>
      </c>
      <c r="M30" s="26" t="n">
        <f aca="false">+M29+30</f>
        <v>191</v>
      </c>
      <c r="N30" s="26" t="n">
        <f aca="false">+N29+30</f>
        <v>192</v>
      </c>
      <c r="O30" s="26" t="n">
        <f aca="false">+O29+30</f>
        <v>193</v>
      </c>
      <c r="P30" s="26" t="n">
        <f aca="false">+P29+30</f>
        <v>194</v>
      </c>
      <c r="Q30" s="26" t="n">
        <f aca="false">+Q29+30</f>
        <v>195</v>
      </c>
      <c r="R30" s="26" t="n">
        <f aca="false">+R29+30</f>
        <v>196</v>
      </c>
      <c r="S30" s="26" t="n">
        <f aca="false">+S29+30</f>
        <v>197</v>
      </c>
      <c r="T30" s="26" t="n">
        <f aca="false">+T29+30</f>
        <v>198</v>
      </c>
      <c r="U30" s="26" t="n">
        <f aca="false">+U29+30</f>
        <v>199</v>
      </c>
      <c r="V30" s="27" t="n">
        <f aca="false">+V29+30</f>
        <v>200</v>
      </c>
      <c r="W30" s="26" t="n">
        <f aca="false">+W29+30</f>
        <v>201</v>
      </c>
      <c r="X30" s="26" t="n">
        <f aca="false">+X29+30</f>
        <v>202</v>
      </c>
      <c r="Y30" s="26" t="n">
        <f aca="false">+Y29+30</f>
        <v>203</v>
      </c>
      <c r="Z30" s="26" t="n">
        <f aca="false">+Z29+30</f>
        <v>204</v>
      </c>
      <c r="AA30" s="26" t="n">
        <f aca="false">+AA29+30</f>
        <v>205</v>
      </c>
      <c r="AB30" s="26" t="n">
        <f aca="false">+AB29+30</f>
        <v>206</v>
      </c>
      <c r="AC30" s="26" t="n">
        <f aca="false">+AC29+30</f>
        <v>207</v>
      </c>
      <c r="AD30" s="26" t="n">
        <f aca="false">+AD29+30</f>
        <v>208</v>
      </c>
      <c r="AE30" s="26" t="n">
        <f aca="false">+AE29+30</f>
        <v>209</v>
      </c>
      <c r="AF30" s="72" t="n">
        <f aca="false">+AF29+30</f>
        <v>210</v>
      </c>
    </row>
    <row r="31" customFormat="false" ht="18" hidden="false" customHeight="true" outlineLevel="0" collapsed="false">
      <c r="A31" s="35" t="n">
        <v>2</v>
      </c>
      <c r="B31" s="1"/>
      <c r="C31" s="26" t="n">
        <f aca="false">+C30+30</f>
        <v>211</v>
      </c>
      <c r="D31" s="26" t="n">
        <f aca="false">+D30+30</f>
        <v>212</v>
      </c>
      <c r="E31" s="26" t="n">
        <f aca="false">+E30+30</f>
        <v>213</v>
      </c>
      <c r="F31" s="26" t="n">
        <f aca="false">+F30+30</f>
        <v>214</v>
      </c>
      <c r="G31" s="26" t="n">
        <f aca="false">+G30+30</f>
        <v>215</v>
      </c>
      <c r="H31" s="26" t="n">
        <f aca="false">+H30+30</f>
        <v>216</v>
      </c>
      <c r="I31" s="26" t="n">
        <f aca="false">+I30+30</f>
        <v>217</v>
      </c>
      <c r="J31" s="26" t="n">
        <f aca="false">+J30+30</f>
        <v>218</v>
      </c>
      <c r="K31" s="26" t="n">
        <f aca="false">+K30+30</f>
        <v>219</v>
      </c>
      <c r="L31" s="27" t="n">
        <f aca="false">+L30+30</f>
        <v>220</v>
      </c>
      <c r="M31" s="26" t="n">
        <f aca="false">+M30+30</f>
        <v>221</v>
      </c>
      <c r="N31" s="26" t="n">
        <f aca="false">+N30+30</f>
        <v>222</v>
      </c>
      <c r="O31" s="26" t="n">
        <f aca="false">+O30+30</f>
        <v>223</v>
      </c>
      <c r="P31" s="26" t="n">
        <f aca="false">+P30+30</f>
        <v>224</v>
      </c>
      <c r="Q31" s="26" t="n">
        <f aca="false">+Q30+30</f>
        <v>225</v>
      </c>
      <c r="R31" s="26" t="n">
        <f aca="false">+R30+30</f>
        <v>226</v>
      </c>
      <c r="S31" s="26" t="n">
        <f aca="false">+S30+30</f>
        <v>227</v>
      </c>
      <c r="T31" s="26" t="n">
        <f aca="false">+T30+30</f>
        <v>228</v>
      </c>
      <c r="U31" s="26" t="n">
        <f aca="false">+U30+30</f>
        <v>229</v>
      </c>
      <c r="V31" s="27" t="n">
        <f aca="false">+V30+30</f>
        <v>230</v>
      </c>
      <c r="W31" s="26" t="n">
        <f aca="false">+W30+30</f>
        <v>231</v>
      </c>
      <c r="X31" s="26" t="n">
        <f aca="false">+X30+30</f>
        <v>232</v>
      </c>
      <c r="Y31" s="26" t="n">
        <f aca="false">+Y30+30</f>
        <v>233</v>
      </c>
      <c r="Z31" s="26" t="n">
        <f aca="false">+Z30+30</f>
        <v>234</v>
      </c>
      <c r="AA31" s="26" t="n">
        <f aca="false">+AA30+30</f>
        <v>235</v>
      </c>
      <c r="AB31" s="26" t="n">
        <f aca="false">+AB30+30</f>
        <v>236</v>
      </c>
      <c r="AC31" s="26" t="n">
        <f aca="false">+AC30+30</f>
        <v>237</v>
      </c>
      <c r="AD31" s="26" t="n">
        <f aca="false">+AD30+30</f>
        <v>238</v>
      </c>
      <c r="AE31" s="26" t="n">
        <f aca="false">+AE30+30</f>
        <v>239</v>
      </c>
      <c r="AF31" s="72" t="n">
        <f aca="false">+AF30+30</f>
        <v>240</v>
      </c>
    </row>
    <row r="32" customFormat="false" ht="18" hidden="false" customHeight="true" outlineLevel="0" collapsed="false">
      <c r="A32" s="35" t="n">
        <v>2</v>
      </c>
      <c r="B32" s="1"/>
      <c r="C32" s="26" t="n">
        <f aca="false">+C31+30</f>
        <v>241</v>
      </c>
      <c r="D32" s="26" t="n">
        <f aca="false">+D31+30</f>
        <v>242</v>
      </c>
      <c r="E32" s="26" t="n">
        <f aca="false">+E31+30</f>
        <v>243</v>
      </c>
      <c r="F32" s="26" t="n">
        <f aca="false">+F31+30</f>
        <v>244</v>
      </c>
      <c r="G32" s="26" t="n">
        <f aca="false">+G31+30</f>
        <v>245</v>
      </c>
      <c r="H32" s="26" t="n">
        <f aca="false">+H31+30</f>
        <v>246</v>
      </c>
      <c r="I32" s="26" t="n">
        <f aca="false">+I31+30</f>
        <v>247</v>
      </c>
      <c r="J32" s="26" t="n">
        <f aca="false">+J31+30</f>
        <v>248</v>
      </c>
      <c r="K32" s="26" t="n">
        <f aca="false">+K31+30</f>
        <v>249</v>
      </c>
      <c r="L32" s="27" t="n">
        <f aca="false">+L31+30</f>
        <v>250</v>
      </c>
      <c r="M32" s="26" t="n">
        <f aca="false">+M31+30</f>
        <v>251</v>
      </c>
      <c r="N32" s="26" t="n">
        <f aca="false">+N31+30</f>
        <v>252</v>
      </c>
      <c r="O32" s="26" t="n">
        <f aca="false">+O31+30</f>
        <v>253</v>
      </c>
      <c r="P32" s="26" t="n">
        <f aca="false">+P31+30</f>
        <v>254</v>
      </c>
      <c r="Q32" s="26" t="n">
        <f aca="false">+Q31+30</f>
        <v>255</v>
      </c>
      <c r="R32" s="26" t="n">
        <f aca="false">+R31+30</f>
        <v>256</v>
      </c>
      <c r="S32" s="26" t="n">
        <f aca="false">+S31+30</f>
        <v>257</v>
      </c>
      <c r="T32" s="26" t="n">
        <f aca="false">+T31+30</f>
        <v>258</v>
      </c>
      <c r="U32" s="26" t="n">
        <f aca="false">+U31+30</f>
        <v>259</v>
      </c>
      <c r="V32" s="27" t="n">
        <f aca="false">+V31+30</f>
        <v>260</v>
      </c>
      <c r="W32" s="26" t="n">
        <f aca="false">+W31+30</f>
        <v>261</v>
      </c>
      <c r="X32" s="26" t="n">
        <f aca="false">+X31+30</f>
        <v>262</v>
      </c>
      <c r="Y32" s="26" t="n">
        <f aca="false">+Y31+30</f>
        <v>263</v>
      </c>
      <c r="Z32" s="26" t="n">
        <f aca="false">+Z31+30</f>
        <v>264</v>
      </c>
      <c r="AA32" s="26" t="n">
        <f aca="false">+AA31+30</f>
        <v>265</v>
      </c>
      <c r="AB32" s="26" t="n">
        <f aca="false">+AB31+30</f>
        <v>266</v>
      </c>
      <c r="AC32" s="26" t="n">
        <f aca="false">+AC31+30</f>
        <v>267</v>
      </c>
      <c r="AD32" s="26" t="n">
        <f aca="false">+AD31+30</f>
        <v>268</v>
      </c>
      <c r="AE32" s="26" t="n">
        <f aca="false">+AE31+30</f>
        <v>269</v>
      </c>
      <c r="AF32" s="72" t="n">
        <f aca="false">+AF31+30</f>
        <v>270</v>
      </c>
    </row>
    <row r="33" customFormat="false" ht="18" hidden="false" customHeight="true" outlineLevel="0" collapsed="false">
      <c r="A33" s="35" t="n">
        <v>2</v>
      </c>
      <c r="B33" s="1"/>
      <c r="C33" s="26" t="n">
        <f aca="false">+C32+30</f>
        <v>271</v>
      </c>
      <c r="D33" s="26" t="n">
        <f aca="false">+D32+30</f>
        <v>272</v>
      </c>
      <c r="E33" s="26" t="n">
        <f aca="false">+E32+30</f>
        <v>273</v>
      </c>
      <c r="F33" s="26" t="n">
        <f aca="false">+F32+30</f>
        <v>274</v>
      </c>
      <c r="G33" s="26" t="n">
        <f aca="false">+G32+30</f>
        <v>275</v>
      </c>
      <c r="H33" s="26" t="n">
        <f aca="false">+H32+30</f>
        <v>276</v>
      </c>
      <c r="I33" s="26" t="n">
        <f aca="false">+I32+30</f>
        <v>277</v>
      </c>
      <c r="J33" s="26" t="n">
        <f aca="false">+J32+30</f>
        <v>278</v>
      </c>
      <c r="K33" s="26" t="n">
        <f aca="false">+K32+30</f>
        <v>279</v>
      </c>
      <c r="L33" s="27" t="n">
        <f aca="false">+L32+30</f>
        <v>280</v>
      </c>
      <c r="M33" s="26" t="n">
        <f aca="false">+M32+30</f>
        <v>281</v>
      </c>
      <c r="N33" s="26" t="n">
        <f aca="false">+N32+30</f>
        <v>282</v>
      </c>
      <c r="O33" s="26" t="n">
        <f aca="false">+O32+30</f>
        <v>283</v>
      </c>
      <c r="P33" s="26" t="n">
        <f aca="false">+P32+30</f>
        <v>284</v>
      </c>
      <c r="Q33" s="26" t="n">
        <f aca="false">+Q32+30</f>
        <v>285</v>
      </c>
      <c r="R33" s="26" t="n">
        <f aca="false">+R32+30</f>
        <v>286</v>
      </c>
      <c r="S33" s="26" t="n">
        <f aca="false">+S32+30</f>
        <v>287</v>
      </c>
      <c r="T33" s="26" t="n">
        <f aca="false">+T32+30</f>
        <v>288</v>
      </c>
      <c r="U33" s="26" t="n">
        <f aca="false">+U32+30</f>
        <v>289</v>
      </c>
      <c r="V33" s="27" t="n">
        <f aca="false">+V32+30</f>
        <v>290</v>
      </c>
      <c r="W33" s="26" t="n">
        <f aca="false">+W32+30</f>
        <v>291</v>
      </c>
      <c r="X33" s="26" t="n">
        <f aca="false">+X32+30</f>
        <v>292</v>
      </c>
      <c r="Y33" s="26" t="n">
        <f aca="false">+Y32+30</f>
        <v>293</v>
      </c>
      <c r="Z33" s="26" t="n">
        <f aca="false">+Z32+30</f>
        <v>294</v>
      </c>
      <c r="AA33" s="26" t="n">
        <f aca="false">+AA32+30</f>
        <v>295</v>
      </c>
      <c r="AB33" s="26" t="n">
        <f aca="false">+AB32+30</f>
        <v>296</v>
      </c>
      <c r="AC33" s="26" t="n">
        <f aca="false">+AC32+30</f>
        <v>297</v>
      </c>
      <c r="AD33" s="26" t="n">
        <f aca="false">+AD32+30</f>
        <v>298</v>
      </c>
      <c r="AE33" s="26" t="n">
        <f aca="false">+AE32+30</f>
        <v>299</v>
      </c>
      <c r="AF33" s="72" t="n">
        <f aca="false">+AF32+30</f>
        <v>300</v>
      </c>
    </row>
    <row r="34" customFormat="false" ht="18" hidden="false" customHeight="true" outlineLevel="0" collapsed="false">
      <c r="A34" s="35" t="n">
        <v>2</v>
      </c>
      <c r="B34" s="1"/>
      <c r="C34" s="26" t="n">
        <f aca="false">+C33+30</f>
        <v>301</v>
      </c>
      <c r="D34" s="26" t="n">
        <f aca="false">+D33+30</f>
        <v>302</v>
      </c>
      <c r="E34" s="26" t="n">
        <f aca="false">+E33+30</f>
        <v>303</v>
      </c>
      <c r="F34" s="26" t="n">
        <f aca="false">+F33+30</f>
        <v>304</v>
      </c>
      <c r="G34" s="26" t="n">
        <f aca="false">+G33+30</f>
        <v>305</v>
      </c>
      <c r="H34" s="26" t="n">
        <f aca="false">+H33+30</f>
        <v>306</v>
      </c>
      <c r="I34" s="26" t="n">
        <f aca="false">+I33+30</f>
        <v>307</v>
      </c>
      <c r="J34" s="26" t="n">
        <f aca="false">+J33+30</f>
        <v>308</v>
      </c>
      <c r="K34" s="26" t="n">
        <f aca="false">+K33+30</f>
        <v>309</v>
      </c>
      <c r="L34" s="27" t="n">
        <f aca="false">+L33+30</f>
        <v>310</v>
      </c>
      <c r="M34" s="26" t="n">
        <f aca="false">+M33+30</f>
        <v>311</v>
      </c>
      <c r="N34" s="26" t="n">
        <f aca="false">+N33+30</f>
        <v>312</v>
      </c>
      <c r="O34" s="26" t="n">
        <f aca="false">+O33+30</f>
        <v>313</v>
      </c>
      <c r="P34" s="26" t="n">
        <f aca="false">+P33+30</f>
        <v>314</v>
      </c>
      <c r="Q34" s="26" t="n">
        <f aca="false">+Q33+30</f>
        <v>315</v>
      </c>
      <c r="R34" s="26" t="n">
        <f aca="false">+R33+30</f>
        <v>316</v>
      </c>
      <c r="S34" s="26" t="n">
        <f aca="false">+S33+30</f>
        <v>317</v>
      </c>
      <c r="T34" s="26" t="n">
        <f aca="false">+T33+30</f>
        <v>318</v>
      </c>
      <c r="U34" s="26" t="n">
        <f aca="false">+U33+30</f>
        <v>319</v>
      </c>
      <c r="V34" s="27" t="n">
        <f aca="false">+V33+30</f>
        <v>320</v>
      </c>
      <c r="W34" s="26" t="n">
        <f aca="false">+W33+30</f>
        <v>321</v>
      </c>
      <c r="X34" s="26" t="n">
        <f aca="false">+X33+30</f>
        <v>322</v>
      </c>
      <c r="Y34" s="26" t="n">
        <f aca="false">+Y33+30</f>
        <v>323</v>
      </c>
      <c r="Z34" s="26" t="n">
        <f aca="false">+Z33+30</f>
        <v>324</v>
      </c>
      <c r="AA34" s="26" t="n">
        <f aca="false">+AA33+30</f>
        <v>325</v>
      </c>
      <c r="AB34" s="26" t="n">
        <f aca="false">+AB33+30</f>
        <v>326</v>
      </c>
      <c r="AC34" s="26" t="n">
        <f aca="false">+AC33+30</f>
        <v>327</v>
      </c>
      <c r="AD34" s="26" t="n">
        <f aca="false">+AD33+30</f>
        <v>328</v>
      </c>
      <c r="AE34" s="26" t="n">
        <f aca="false">+AE33+30</f>
        <v>329</v>
      </c>
      <c r="AF34" s="72" t="n">
        <f aca="false">+AF33+30</f>
        <v>330</v>
      </c>
    </row>
    <row r="35" customFormat="false" ht="18" hidden="false" customHeight="true" outlineLevel="0" collapsed="false">
      <c r="A35" s="35" t="n">
        <v>2</v>
      </c>
      <c r="B35" s="1"/>
      <c r="C35" s="26" t="n">
        <f aca="false">+C34+30</f>
        <v>331</v>
      </c>
      <c r="D35" s="26" t="n">
        <f aca="false">+D34+30</f>
        <v>332</v>
      </c>
      <c r="E35" s="26" t="n">
        <f aca="false">+E34+30</f>
        <v>333</v>
      </c>
      <c r="F35" s="26" t="n">
        <f aca="false">+F34+30</f>
        <v>334</v>
      </c>
      <c r="G35" s="26" t="n">
        <f aca="false">+G34+30</f>
        <v>335</v>
      </c>
      <c r="H35" s="26" t="n">
        <f aca="false">+H34+30</f>
        <v>336</v>
      </c>
      <c r="I35" s="26" t="n">
        <f aca="false">+I34+30</f>
        <v>337</v>
      </c>
      <c r="J35" s="26" t="n">
        <f aca="false">+J34+30</f>
        <v>338</v>
      </c>
      <c r="K35" s="26" t="n">
        <f aca="false">+K34+30</f>
        <v>339</v>
      </c>
      <c r="L35" s="27" t="n">
        <f aca="false">+L34+30</f>
        <v>340</v>
      </c>
      <c r="M35" s="26" t="n">
        <f aca="false">+M34+30</f>
        <v>341</v>
      </c>
      <c r="N35" s="26" t="n">
        <f aca="false">+N34+30</f>
        <v>342</v>
      </c>
      <c r="O35" s="26" t="n">
        <f aca="false">+O34+30</f>
        <v>343</v>
      </c>
      <c r="P35" s="26" t="n">
        <f aca="false">+P34+30</f>
        <v>344</v>
      </c>
      <c r="Q35" s="26" t="n">
        <f aca="false">+Q34+30</f>
        <v>345</v>
      </c>
      <c r="R35" s="26" t="n">
        <f aca="false">+R34+30</f>
        <v>346</v>
      </c>
      <c r="S35" s="26" t="n">
        <f aca="false">+S34+30</f>
        <v>347</v>
      </c>
      <c r="T35" s="26" t="n">
        <f aca="false">+T34+30</f>
        <v>348</v>
      </c>
      <c r="U35" s="26" t="n">
        <f aca="false">+U34+30</f>
        <v>349</v>
      </c>
      <c r="V35" s="27" t="n">
        <f aca="false">+V34+30</f>
        <v>350</v>
      </c>
      <c r="W35" s="26" t="n">
        <f aca="false">+W34+30</f>
        <v>351</v>
      </c>
      <c r="X35" s="26" t="n">
        <f aca="false">+X34+30</f>
        <v>352</v>
      </c>
      <c r="Y35" s="26" t="n">
        <f aca="false">+Y34+30</f>
        <v>353</v>
      </c>
      <c r="Z35" s="26" t="n">
        <f aca="false">+Z34+30</f>
        <v>354</v>
      </c>
      <c r="AA35" s="26" t="n">
        <f aca="false">+AA34+30</f>
        <v>355</v>
      </c>
      <c r="AB35" s="26" t="n">
        <f aca="false">+AB34+30</f>
        <v>356</v>
      </c>
      <c r="AC35" s="26" t="n">
        <f aca="false">+AC34+30</f>
        <v>357</v>
      </c>
      <c r="AD35" s="26" t="n">
        <f aca="false">+AD34+30</f>
        <v>358</v>
      </c>
      <c r="AE35" s="26" t="n">
        <f aca="false">+AE34+30</f>
        <v>359</v>
      </c>
      <c r="AF35" s="72" t="n">
        <f aca="false">+AF34+30</f>
        <v>360</v>
      </c>
    </row>
    <row r="36" customFormat="false" ht="9.95" hidden="false" customHeight="true" outlineLevel="0" collapsed="false">
      <c r="A36" s="35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76"/>
      <c r="M36" s="1"/>
      <c r="N36" s="1"/>
      <c r="O36" s="1"/>
      <c r="P36" s="1"/>
      <c r="Q36" s="1"/>
      <c r="R36" s="1"/>
      <c r="S36" s="1"/>
      <c r="T36" s="1"/>
      <c r="U36" s="1"/>
      <c r="V36" s="76"/>
      <c r="W36" s="1"/>
      <c r="X36" s="1"/>
      <c r="Y36" s="1"/>
      <c r="Z36" s="1"/>
      <c r="AA36" s="1"/>
      <c r="AB36" s="1"/>
      <c r="AC36" s="1"/>
      <c r="AD36" s="1"/>
      <c r="AE36" s="1"/>
      <c r="AF36" s="76"/>
    </row>
    <row r="37" customFormat="false" ht="39.95" hidden="false" customHeight="true" outlineLevel="0" collapsed="false">
      <c r="A37" s="35" t="n">
        <v>3</v>
      </c>
      <c r="B37" s="1"/>
      <c r="C37" s="1"/>
      <c r="D37" s="1"/>
      <c r="E37" s="1"/>
      <c r="F37" s="1"/>
      <c r="G37" s="1"/>
      <c r="H37" s="77"/>
      <c r="I37" s="77"/>
      <c r="J37" s="77"/>
      <c r="K37" s="77"/>
      <c r="L37" s="78"/>
      <c r="M37" s="77"/>
      <c r="N37" s="77"/>
      <c r="O37" s="77"/>
      <c r="P37" s="77"/>
      <c r="Q37" s="77"/>
      <c r="R37" s="77"/>
      <c r="S37" s="77"/>
      <c r="T37" s="77"/>
      <c r="U37" s="77"/>
      <c r="V37" s="79" t="s">
        <v>46</v>
      </c>
      <c r="W37" s="79"/>
      <c r="X37" s="79"/>
      <c r="Y37" s="79"/>
      <c r="Z37" s="79"/>
      <c r="AA37" s="79"/>
      <c r="AB37" s="79"/>
      <c r="AC37" s="80"/>
      <c r="AD37" s="80"/>
      <c r="AE37" s="80"/>
      <c r="AF37" s="80"/>
    </row>
    <row r="38" s="84" customFormat="true" ht="9.95" hidden="false" customHeight="true" outlineLevel="0" collapsed="false">
      <c r="A38" s="81" t="s">
        <v>4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82"/>
      <c r="W38" s="82"/>
      <c r="X38" s="82"/>
      <c r="Y38" s="82"/>
      <c r="Z38" s="82"/>
      <c r="AA38" s="82"/>
      <c r="AB38" s="82"/>
      <c r="AC38" s="83"/>
      <c r="AD38" s="83"/>
      <c r="AE38" s="83"/>
      <c r="AF38" s="83"/>
    </row>
    <row r="39" customFormat="false" ht="45" hidden="false" customHeight="true" outlineLevel="0" collapsed="false">
      <c r="A39" s="35" t="n">
        <v>1</v>
      </c>
      <c r="B39" s="68" t="n">
        <v>3</v>
      </c>
      <c r="C39" s="9" t="s">
        <v>35</v>
      </c>
      <c r="D39" s="9"/>
      <c r="E39" s="9"/>
      <c r="F39" s="9"/>
      <c r="G39" s="9"/>
      <c r="H39" s="69" t="str">
        <f aca="false">+AI10</f>
        <v>CASTROVILLARI DARIO detto BIONDO, MORO, ANGELO, DARIO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8" hidden="false" customHeight="true" outlineLevel="0" collapsed="false">
      <c r="A40" s="35" t="n">
        <v>2</v>
      </c>
      <c r="B40" s="1"/>
      <c r="C40" s="26" t="n">
        <v>1</v>
      </c>
      <c r="D40" s="26" t="n">
        <v>2</v>
      </c>
      <c r="E40" s="26" t="n">
        <v>3</v>
      </c>
      <c r="F40" s="26" t="n">
        <v>4</v>
      </c>
      <c r="G40" s="26" t="n">
        <v>5</v>
      </c>
      <c r="H40" s="26" t="n">
        <v>6</v>
      </c>
      <c r="I40" s="26" t="n">
        <v>7</v>
      </c>
      <c r="J40" s="26" t="n">
        <v>8</v>
      </c>
      <c r="K40" s="26" t="n">
        <v>9</v>
      </c>
      <c r="L40" s="27" t="n">
        <v>10</v>
      </c>
      <c r="M40" s="26" t="n">
        <v>11</v>
      </c>
      <c r="N40" s="26" t="n">
        <v>12</v>
      </c>
      <c r="O40" s="26" t="n">
        <v>13</v>
      </c>
      <c r="P40" s="26" t="n">
        <v>14</v>
      </c>
      <c r="Q40" s="26" t="n">
        <v>15</v>
      </c>
      <c r="R40" s="26" t="n">
        <v>16</v>
      </c>
      <c r="S40" s="26" t="n">
        <v>17</v>
      </c>
      <c r="T40" s="26" t="n">
        <v>18</v>
      </c>
      <c r="U40" s="26" t="n">
        <v>19</v>
      </c>
      <c r="V40" s="27" t="n">
        <v>20</v>
      </c>
      <c r="W40" s="26" t="n">
        <v>21</v>
      </c>
      <c r="X40" s="26" t="n">
        <v>22</v>
      </c>
      <c r="Y40" s="26" t="n">
        <v>23</v>
      </c>
      <c r="Z40" s="26" t="n">
        <v>24</v>
      </c>
      <c r="AA40" s="26" t="n">
        <v>25</v>
      </c>
      <c r="AB40" s="26" t="n">
        <v>26</v>
      </c>
      <c r="AC40" s="26" t="n">
        <v>27</v>
      </c>
      <c r="AD40" s="26" t="n">
        <v>28</v>
      </c>
      <c r="AE40" s="26" t="n">
        <v>29</v>
      </c>
      <c r="AF40" s="72" t="n">
        <v>30</v>
      </c>
    </row>
    <row r="41" customFormat="false" ht="18" hidden="false" customHeight="true" outlineLevel="0" collapsed="false">
      <c r="A41" s="35" t="n">
        <v>2</v>
      </c>
      <c r="B41" s="1"/>
      <c r="C41" s="26" t="n">
        <f aca="false">+C40+30</f>
        <v>31</v>
      </c>
      <c r="D41" s="26" t="n">
        <f aca="false">+D40+30</f>
        <v>32</v>
      </c>
      <c r="E41" s="26" t="n">
        <f aca="false">+E40+30</f>
        <v>33</v>
      </c>
      <c r="F41" s="26" t="n">
        <f aca="false">+F40+30</f>
        <v>34</v>
      </c>
      <c r="G41" s="26" t="n">
        <f aca="false">+G40+30</f>
        <v>35</v>
      </c>
      <c r="H41" s="26" t="n">
        <f aca="false">+H40+30</f>
        <v>36</v>
      </c>
      <c r="I41" s="26" t="n">
        <f aca="false">+I40+30</f>
        <v>37</v>
      </c>
      <c r="J41" s="26" t="n">
        <f aca="false">+J40+30</f>
        <v>38</v>
      </c>
      <c r="K41" s="26" t="n">
        <f aca="false">+K40+30</f>
        <v>39</v>
      </c>
      <c r="L41" s="27" t="n">
        <f aca="false">+L40+30</f>
        <v>40</v>
      </c>
      <c r="M41" s="26" t="n">
        <f aca="false">+M40+30</f>
        <v>41</v>
      </c>
      <c r="N41" s="26" t="n">
        <f aca="false">+N40+30</f>
        <v>42</v>
      </c>
      <c r="O41" s="26" t="n">
        <f aca="false">+O40+30</f>
        <v>43</v>
      </c>
      <c r="P41" s="26" t="n">
        <f aca="false">+P40+30</f>
        <v>44</v>
      </c>
      <c r="Q41" s="26" t="n">
        <f aca="false">+Q40+30</f>
        <v>45</v>
      </c>
      <c r="R41" s="26" t="n">
        <f aca="false">+R40+30</f>
        <v>46</v>
      </c>
      <c r="S41" s="26" t="n">
        <f aca="false">+S40+30</f>
        <v>47</v>
      </c>
      <c r="T41" s="26" t="n">
        <f aca="false">+T40+30</f>
        <v>48</v>
      </c>
      <c r="U41" s="26" t="n">
        <f aca="false">+U40+30</f>
        <v>49</v>
      </c>
      <c r="V41" s="27" t="n">
        <f aca="false">+V40+30</f>
        <v>50</v>
      </c>
      <c r="W41" s="26" t="n">
        <f aca="false">+W40+30</f>
        <v>51</v>
      </c>
      <c r="X41" s="26" t="n">
        <f aca="false">+X40+30</f>
        <v>52</v>
      </c>
      <c r="Y41" s="26" t="n">
        <f aca="false">+Y40+30</f>
        <v>53</v>
      </c>
      <c r="Z41" s="26" t="n">
        <f aca="false">+Z40+30</f>
        <v>54</v>
      </c>
      <c r="AA41" s="26" t="n">
        <f aca="false">+AA40+30</f>
        <v>55</v>
      </c>
      <c r="AB41" s="26" t="n">
        <f aca="false">+AB40+30</f>
        <v>56</v>
      </c>
      <c r="AC41" s="26" t="n">
        <f aca="false">+AC40+30</f>
        <v>57</v>
      </c>
      <c r="AD41" s="26" t="n">
        <f aca="false">+AD40+30</f>
        <v>58</v>
      </c>
      <c r="AE41" s="26" t="n">
        <f aca="false">+AE40+30</f>
        <v>59</v>
      </c>
      <c r="AF41" s="72" t="n">
        <f aca="false">+AF40+30</f>
        <v>60</v>
      </c>
    </row>
    <row r="42" customFormat="false" ht="18" hidden="false" customHeight="true" outlineLevel="0" collapsed="false">
      <c r="A42" s="35" t="n">
        <v>2</v>
      </c>
      <c r="B42" s="1"/>
      <c r="C42" s="26" t="n">
        <f aca="false">+C41+30</f>
        <v>61</v>
      </c>
      <c r="D42" s="26" t="n">
        <f aca="false">+D41+30</f>
        <v>62</v>
      </c>
      <c r="E42" s="26" t="n">
        <f aca="false">+E41+30</f>
        <v>63</v>
      </c>
      <c r="F42" s="26" t="n">
        <f aca="false">+F41+30</f>
        <v>64</v>
      </c>
      <c r="G42" s="26" t="n">
        <f aca="false">+G41+30</f>
        <v>65</v>
      </c>
      <c r="H42" s="26" t="n">
        <f aca="false">+H41+30</f>
        <v>66</v>
      </c>
      <c r="I42" s="26" t="n">
        <f aca="false">+I41+30</f>
        <v>67</v>
      </c>
      <c r="J42" s="26" t="n">
        <f aca="false">+J41+30</f>
        <v>68</v>
      </c>
      <c r="K42" s="26" t="n">
        <f aca="false">+K41+30</f>
        <v>69</v>
      </c>
      <c r="L42" s="27" t="n">
        <f aca="false">+L41+30</f>
        <v>70</v>
      </c>
      <c r="M42" s="26" t="n">
        <f aca="false">+M41+30</f>
        <v>71</v>
      </c>
      <c r="N42" s="26" t="n">
        <f aca="false">+N41+30</f>
        <v>72</v>
      </c>
      <c r="O42" s="26" t="n">
        <f aca="false">+O41+30</f>
        <v>73</v>
      </c>
      <c r="P42" s="26" t="n">
        <f aca="false">+P41+30</f>
        <v>74</v>
      </c>
      <c r="Q42" s="26" t="n">
        <f aca="false">+Q41+30</f>
        <v>75</v>
      </c>
      <c r="R42" s="26" t="n">
        <f aca="false">+R41+30</f>
        <v>76</v>
      </c>
      <c r="S42" s="26" t="n">
        <f aca="false">+S41+30</f>
        <v>77</v>
      </c>
      <c r="T42" s="26" t="n">
        <f aca="false">+T41+30</f>
        <v>78</v>
      </c>
      <c r="U42" s="26" t="n">
        <f aca="false">+U41+30</f>
        <v>79</v>
      </c>
      <c r="V42" s="27" t="n">
        <f aca="false">+V41+30</f>
        <v>80</v>
      </c>
      <c r="W42" s="26" t="n">
        <f aca="false">+W41+30</f>
        <v>81</v>
      </c>
      <c r="X42" s="26" t="n">
        <f aca="false">+X41+30</f>
        <v>82</v>
      </c>
      <c r="Y42" s="26" t="n">
        <f aca="false">+Y41+30</f>
        <v>83</v>
      </c>
      <c r="Z42" s="26" t="n">
        <f aca="false">+Z41+30</f>
        <v>84</v>
      </c>
      <c r="AA42" s="26" t="n">
        <f aca="false">+AA41+30</f>
        <v>85</v>
      </c>
      <c r="AB42" s="26" t="n">
        <f aca="false">+AB41+30</f>
        <v>86</v>
      </c>
      <c r="AC42" s="26" t="n">
        <f aca="false">+AC41+30</f>
        <v>87</v>
      </c>
      <c r="AD42" s="26" t="n">
        <f aca="false">+AD41+30</f>
        <v>88</v>
      </c>
      <c r="AE42" s="26" t="n">
        <f aca="false">+AE41+30</f>
        <v>89</v>
      </c>
      <c r="AF42" s="72" t="n">
        <f aca="false">+AF41+30</f>
        <v>90</v>
      </c>
    </row>
    <row r="43" customFormat="false" ht="18" hidden="false" customHeight="true" outlineLevel="0" collapsed="false">
      <c r="A43" s="35" t="n">
        <v>2</v>
      </c>
      <c r="B43" s="1"/>
      <c r="C43" s="26" t="n">
        <f aca="false">+C42+30</f>
        <v>91</v>
      </c>
      <c r="D43" s="26" t="n">
        <f aca="false">+D42+30</f>
        <v>92</v>
      </c>
      <c r="E43" s="26" t="n">
        <f aca="false">+E42+30</f>
        <v>93</v>
      </c>
      <c r="F43" s="26" t="n">
        <f aca="false">+F42+30</f>
        <v>94</v>
      </c>
      <c r="G43" s="26" t="n">
        <f aca="false">+G42+30</f>
        <v>95</v>
      </c>
      <c r="H43" s="26" t="n">
        <f aca="false">+H42+30</f>
        <v>96</v>
      </c>
      <c r="I43" s="26" t="n">
        <f aca="false">+I42+30</f>
        <v>97</v>
      </c>
      <c r="J43" s="26" t="n">
        <f aca="false">+J42+30</f>
        <v>98</v>
      </c>
      <c r="K43" s="26" t="n">
        <f aca="false">+K42+30</f>
        <v>99</v>
      </c>
      <c r="L43" s="27" t="n">
        <f aca="false">+L42+30</f>
        <v>100</v>
      </c>
      <c r="M43" s="26" t="n">
        <f aca="false">+M42+30</f>
        <v>101</v>
      </c>
      <c r="N43" s="26" t="n">
        <f aca="false">+N42+30</f>
        <v>102</v>
      </c>
      <c r="O43" s="26" t="n">
        <f aca="false">+O42+30</f>
        <v>103</v>
      </c>
      <c r="P43" s="26" t="n">
        <f aca="false">+P42+30</f>
        <v>104</v>
      </c>
      <c r="Q43" s="26" t="n">
        <f aca="false">+Q42+30</f>
        <v>105</v>
      </c>
      <c r="R43" s="26" t="n">
        <f aca="false">+R42+30</f>
        <v>106</v>
      </c>
      <c r="S43" s="26" t="n">
        <f aca="false">+S42+30</f>
        <v>107</v>
      </c>
      <c r="T43" s="26" t="n">
        <f aca="false">+T42+30</f>
        <v>108</v>
      </c>
      <c r="U43" s="26" t="n">
        <f aca="false">+U42+30</f>
        <v>109</v>
      </c>
      <c r="V43" s="27" t="n">
        <f aca="false">+V42+30</f>
        <v>110</v>
      </c>
      <c r="W43" s="26" t="n">
        <f aca="false">+W42+30</f>
        <v>111</v>
      </c>
      <c r="X43" s="26" t="n">
        <f aca="false">+X42+30</f>
        <v>112</v>
      </c>
      <c r="Y43" s="26" t="n">
        <f aca="false">+Y42+30</f>
        <v>113</v>
      </c>
      <c r="Z43" s="26" t="n">
        <f aca="false">+Z42+30</f>
        <v>114</v>
      </c>
      <c r="AA43" s="26" t="n">
        <f aca="false">+AA42+30</f>
        <v>115</v>
      </c>
      <c r="AB43" s="26" t="n">
        <f aca="false">+AB42+30</f>
        <v>116</v>
      </c>
      <c r="AC43" s="26" t="n">
        <f aca="false">+AC42+30</f>
        <v>117</v>
      </c>
      <c r="AD43" s="26" t="n">
        <f aca="false">+AD42+30</f>
        <v>118</v>
      </c>
      <c r="AE43" s="26" t="n">
        <f aca="false">+AE42+30</f>
        <v>119</v>
      </c>
      <c r="AF43" s="72" t="n">
        <f aca="false">+AF42+30</f>
        <v>120</v>
      </c>
    </row>
    <row r="44" customFormat="false" ht="18" hidden="false" customHeight="true" outlineLevel="0" collapsed="false">
      <c r="A44" s="35" t="n">
        <v>2</v>
      </c>
      <c r="B44" s="1"/>
      <c r="C44" s="26" t="n">
        <f aca="false">+C43+30</f>
        <v>121</v>
      </c>
      <c r="D44" s="26" t="n">
        <f aca="false">+D43+30</f>
        <v>122</v>
      </c>
      <c r="E44" s="26" t="n">
        <f aca="false">+E43+30</f>
        <v>123</v>
      </c>
      <c r="F44" s="26" t="n">
        <f aca="false">+F43+30</f>
        <v>124</v>
      </c>
      <c r="G44" s="26" t="n">
        <f aca="false">+G43+30</f>
        <v>125</v>
      </c>
      <c r="H44" s="26" t="n">
        <f aca="false">+H43+30</f>
        <v>126</v>
      </c>
      <c r="I44" s="26" t="n">
        <f aca="false">+I43+30</f>
        <v>127</v>
      </c>
      <c r="J44" s="26" t="n">
        <f aca="false">+J43+30</f>
        <v>128</v>
      </c>
      <c r="K44" s="26" t="n">
        <f aca="false">+K43+30</f>
        <v>129</v>
      </c>
      <c r="L44" s="27" t="n">
        <f aca="false">+L43+30</f>
        <v>130</v>
      </c>
      <c r="M44" s="26" t="n">
        <f aca="false">+M43+30</f>
        <v>131</v>
      </c>
      <c r="N44" s="26" t="n">
        <f aca="false">+N43+30</f>
        <v>132</v>
      </c>
      <c r="O44" s="26" t="n">
        <f aca="false">+O43+30</f>
        <v>133</v>
      </c>
      <c r="P44" s="26" t="n">
        <f aca="false">+P43+30</f>
        <v>134</v>
      </c>
      <c r="Q44" s="26" t="n">
        <f aca="false">+Q43+30</f>
        <v>135</v>
      </c>
      <c r="R44" s="26" t="n">
        <f aca="false">+R43+30</f>
        <v>136</v>
      </c>
      <c r="S44" s="26" t="n">
        <f aca="false">+S43+30</f>
        <v>137</v>
      </c>
      <c r="T44" s="26" t="n">
        <f aca="false">+T43+30</f>
        <v>138</v>
      </c>
      <c r="U44" s="26" t="n">
        <f aca="false">+U43+30</f>
        <v>139</v>
      </c>
      <c r="V44" s="27" t="n">
        <f aca="false">+V43+30</f>
        <v>140</v>
      </c>
      <c r="W44" s="26" t="n">
        <f aca="false">+W43+30</f>
        <v>141</v>
      </c>
      <c r="X44" s="26" t="n">
        <f aca="false">+X43+30</f>
        <v>142</v>
      </c>
      <c r="Y44" s="26" t="n">
        <f aca="false">+Y43+30</f>
        <v>143</v>
      </c>
      <c r="Z44" s="26" t="n">
        <f aca="false">+Z43+30</f>
        <v>144</v>
      </c>
      <c r="AA44" s="26" t="n">
        <f aca="false">+AA43+30</f>
        <v>145</v>
      </c>
      <c r="AB44" s="26" t="n">
        <f aca="false">+AB43+30</f>
        <v>146</v>
      </c>
      <c r="AC44" s="26" t="n">
        <f aca="false">+AC43+30</f>
        <v>147</v>
      </c>
      <c r="AD44" s="26" t="n">
        <f aca="false">+AD43+30</f>
        <v>148</v>
      </c>
      <c r="AE44" s="26" t="n">
        <f aca="false">+AE43+30</f>
        <v>149</v>
      </c>
      <c r="AF44" s="72" t="n">
        <f aca="false">+AF43+30</f>
        <v>150</v>
      </c>
    </row>
    <row r="45" customFormat="false" ht="18" hidden="false" customHeight="true" outlineLevel="0" collapsed="false">
      <c r="A45" s="35" t="n">
        <v>2</v>
      </c>
      <c r="B45" s="1"/>
      <c r="C45" s="26" t="n">
        <f aca="false">+C44+30</f>
        <v>151</v>
      </c>
      <c r="D45" s="26" t="n">
        <f aca="false">+D44+30</f>
        <v>152</v>
      </c>
      <c r="E45" s="26" t="n">
        <f aca="false">+E44+30</f>
        <v>153</v>
      </c>
      <c r="F45" s="26" t="n">
        <f aca="false">+F44+30</f>
        <v>154</v>
      </c>
      <c r="G45" s="26" t="n">
        <f aca="false">+G44+30</f>
        <v>155</v>
      </c>
      <c r="H45" s="26" t="n">
        <f aca="false">+H44+30</f>
        <v>156</v>
      </c>
      <c r="I45" s="26" t="n">
        <f aca="false">+I44+30</f>
        <v>157</v>
      </c>
      <c r="J45" s="26" t="n">
        <f aca="false">+J44+30</f>
        <v>158</v>
      </c>
      <c r="K45" s="26" t="n">
        <f aca="false">+K44+30</f>
        <v>159</v>
      </c>
      <c r="L45" s="27" t="n">
        <f aca="false">+L44+30</f>
        <v>160</v>
      </c>
      <c r="M45" s="26" t="n">
        <f aca="false">+M44+30</f>
        <v>161</v>
      </c>
      <c r="N45" s="26" t="n">
        <f aca="false">+N44+30</f>
        <v>162</v>
      </c>
      <c r="O45" s="26" t="n">
        <f aca="false">+O44+30</f>
        <v>163</v>
      </c>
      <c r="P45" s="26" t="n">
        <f aca="false">+P44+30</f>
        <v>164</v>
      </c>
      <c r="Q45" s="26" t="n">
        <f aca="false">+Q44+30</f>
        <v>165</v>
      </c>
      <c r="R45" s="26" t="n">
        <f aca="false">+R44+30</f>
        <v>166</v>
      </c>
      <c r="S45" s="26" t="n">
        <f aca="false">+S44+30</f>
        <v>167</v>
      </c>
      <c r="T45" s="26" t="n">
        <f aca="false">+T44+30</f>
        <v>168</v>
      </c>
      <c r="U45" s="26" t="n">
        <f aca="false">+U44+30</f>
        <v>169</v>
      </c>
      <c r="V45" s="27" t="n">
        <f aca="false">+V44+30</f>
        <v>170</v>
      </c>
      <c r="W45" s="26" t="n">
        <f aca="false">+W44+30</f>
        <v>171</v>
      </c>
      <c r="X45" s="26" t="n">
        <f aca="false">+X44+30</f>
        <v>172</v>
      </c>
      <c r="Y45" s="26" t="n">
        <f aca="false">+Y44+30</f>
        <v>173</v>
      </c>
      <c r="Z45" s="26" t="n">
        <f aca="false">+Z44+30</f>
        <v>174</v>
      </c>
      <c r="AA45" s="26" t="n">
        <f aca="false">+AA44+30</f>
        <v>175</v>
      </c>
      <c r="AB45" s="26" t="n">
        <f aca="false">+AB44+30</f>
        <v>176</v>
      </c>
      <c r="AC45" s="26" t="n">
        <f aca="false">+AC44+30</f>
        <v>177</v>
      </c>
      <c r="AD45" s="26" t="n">
        <f aca="false">+AD44+30</f>
        <v>178</v>
      </c>
      <c r="AE45" s="26" t="n">
        <f aca="false">+AE44+30</f>
        <v>179</v>
      </c>
      <c r="AF45" s="72" t="n">
        <f aca="false">+AF44+30</f>
        <v>180</v>
      </c>
    </row>
    <row r="46" customFormat="false" ht="18" hidden="false" customHeight="true" outlineLevel="0" collapsed="false">
      <c r="A46" s="35" t="n">
        <v>2</v>
      </c>
      <c r="B46" s="1"/>
      <c r="C46" s="26" t="n">
        <f aca="false">+C45+30</f>
        <v>181</v>
      </c>
      <c r="D46" s="26" t="n">
        <f aca="false">+D45+30</f>
        <v>182</v>
      </c>
      <c r="E46" s="26" t="n">
        <f aca="false">+E45+30</f>
        <v>183</v>
      </c>
      <c r="F46" s="26" t="n">
        <f aca="false">+F45+30</f>
        <v>184</v>
      </c>
      <c r="G46" s="26" t="n">
        <f aca="false">+G45+30</f>
        <v>185</v>
      </c>
      <c r="H46" s="26" t="n">
        <f aca="false">+H45+30</f>
        <v>186</v>
      </c>
      <c r="I46" s="26" t="n">
        <f aca="false">+I45+30</f>
        <v>187</v>
      </c>
      <c r="J46" s="26" t="n">
        <f aca="false">+J45+30</f>
        <v>188</v>
      </c>
      <c r="K46" s="26" t="n">
        <f aca="false">+K45+30</f>
        <v>189</v>
      </c>
      <c r="L46" s="27" t="n">
        <f aca="false">+L45+30</f>
        <v>190</v>
      </c>
      <c r="M46" s="26" t="n">
        <f aca="false">+M45+30</f>
        <v>191</v>
      </c>
      <c r="N46" s="26" t="n">
        <f aca="false">+N45+30</f>
        <v>192</v>
      </c>
      <c r="O46" s="26" t="n">
        <f aca="false">+O45+30</f>
        <v>193</v>
      </c>
      <c r="P46" s="26" t="n">
        <f aca="false">+P45+30</f>
        <v>194</v>
      </c>
      <c r="Q46" s="26" t="n">
        <f aca="false">+Q45+30</f>
        <v>195</v>
      </c>
      <c r="R46" s="26" t="n">
        <f aca="false">+R45+30</f>
        <v>196</v>
      </c>
      <c r="S46" s="26" t="n">
        <f aca="false">+S45+30</f>
        <v>197</v>
      </c>
      <c r="T46" s="26" t="n">
        <f aca="false">+T45+30</f>
        <v>198</v>
      </c>
      <c r="U46" s="26" t="n">
        <f aca="false">+U45+30</f>
        <v>199</v>
      </c>
      <c r="V46" s="27" t="n">
        <f aca="false">+V45+30</f>
        <v>200</v>
      </c>
      <c r="W46" s="26" t="n">
        <f aca="false">+W45+30</f>
        <v>201</v>
      </c>
      <c r="X46" s="26" t="n">
        <f aca="false">+X45+30</f>
        <v>202</v>
      </c>
      <c r="Y46" s="26" t="n">
        <f aca="false">+Y45+30</f>
        <v>203</v>
      </c>
      <c r="Z46" s="26" t="n">
        <f aca="false">+Z45+30</f>
        <v>204</v>
      </c>
      <c r="AA46" s="26" t="n">
        <f aca="false">+AA45+30</f>
        <v>205</v>
      </c>
      <c r="AB46" s="26" t="n">
        <f aca="false">+AB45+30</f>
        <v>206</v>
      </c>
      <c r="AC46" s="26" t="n">
        <f aca="false">+AC45+30</f>
        <v>207</v>
      </c>
      <c r="AD46" s="26" t="n">
        <f aca="false">+AD45+30</f>
        <v>208</v>
      </c>
      <c r="AE46" s="26" t="n">
        <f aca="false">+AE45+30</f>
        <v>209</v>
      </c>
      <c r="AF46" s="72" t="n">
        <f aca="false">+AF45+30</f>
        <v>210</v>
      </c>
    </row>
    <row r="47" customFormat="false" ht="18" hidden="false" customHeight="true" outlineLevel="0" collapsed="false">
      <c r="A47" s="35" t="n">
        <v>2</v>
      </c>
      <c r="B47" s="1"/>
      <c r="C47" s="26" t="n">
        <f aca="false">+C46+30</f>
        <v>211</v>
      </c>
      <c r="D47" s="26" t="n">
        <f aca="false">+D46+30</f>
        <v>212</v>
      </c>
      <c r="E47" s="26" t="n">
        <f aca="false">+E46+30</f>
        <v>213</v>
      </c>
      <c r="F47" s="26" t="n">
        <f aca="false">+F46+30</f>
        <v>214</v>
      </c>
      <c r="G47" s="26" t="n">
        <f aca="false">+G46+30</f>
        <v>215</v>
      </c>
      <c r="H47" s="26" t="n">
        <f aca="false">+H46+30</f>
        <v>216</v>
      </c>
      <c r="I47" s="26" t="n">
        <f aca="false">+I46+30</f>
        <v>217</v>
      </c>
      <c r="J47" s="26" t="n">
        <f aca="false">+J46+30</f>
        <v>218</v>
      </c>
      <c r="K47" s="26" t="n">
        <f aca="false">+K46+30</f>
        <v>219</v>
      </c>
      <c r="L47" s="27" t="n">
        <f aca="false">+L46+30</f>
        <v>220</v>
      </c>
      <c r="M47" s="26" t="n">
        <f aca="false">+M46+30</f>
        <v>221</v>
      </c>
      <c r="N47" s="26" t="n">
        <f aca="false">+N46+30</f>
        <v>222</v>
      </c>
      <c r="O47" s="26" t="n">
        <f aca="false">+O46+30</f>
        <v>223</v>
      </c>
      <c r="P47" s="26" t="n">
        <f aca="false">+P46+30</f>
        <v>224</v>
      </c>
      <c r="Q47" s="26" t="n">
        <f aca="false">+Q46+30</f>
        <v>225</v>
      </c>
      <c r="R47" s="26" t="n">
        <f aca="false">+R46+30</f>
        <v>226</v>
      </c>
      <c r="S47" s="26" t="n">
        <f aca="false">+S46+30</f>
        <v>227</v>
      </c>
      <c r="T47" s="26" t="n">
        <f aca="false">+T46+30</f>
        <v>228</v>
      </c>
      <c r="U47" s="26" t="n">
        <f aca="false">+U46+30</f>
        <v>229</v>
      </c>
      <c r="V47" s="27" t="n">
        <f aca="false">+V46+30</f>
        <v>230</v>
      </c>
      <c r="W47" s="26" t="n">
        <f aca="false">+W46+30</f>
        <v>231</v>
      </c>
      <c r="X47" s="26" t="n">
        <f aca="false">+X46+30</f>
        <v>232</v>
      </c>
      <c r="Y47" s="26" t="n">
        <f aca="false">+Y46+30</f>
        <v>233</v>
      </c>
      <c r="Z47" s="26" t="n">
        <f aca="false">+Z46+30</f>
        <v>234</v>
      </c>
      <c r="AA47" s="26" t="n">
        <f aca="false">+AA46+30</f>
        <v>235</v>
      </c>
      <c r="AB47" s="26" t="n">
        <f aca="false">+AB46+30</f>
        <v>236</v>
      </c>
      <c r="AC47" s="26" t="n">
        <f aca="false">+AC46+30</f>
        <v>237</v>
      </c>
      <c r="AD47" s="26" t="n">
        <f aca="false">+AD46+30</f>
        <v>238</v>
      </c>
      <c r="AE47" s="26" t="n">
        <f aca="false">+AE46+30</f>
        <v>239</v>
      </c>
      <c r="AF47" s="72" t="n">
        <f aca="false">+AF46+30</f>
        <v>240</v>
      </c>
    </row>
    <row r="48" customFormat="false" ht="18" hidden="false" customHeight="true" outlineLevel="0" collapsed="false">
      <c r="A48" s="35" t="n">
        <v>2</v>
      </c>
      <c r="B48" s="1"/>
      <c r="C48" s="26" t="n">
        <f aca="false">+C47+30</f>
        <v>241</v>
      </c>
      <c r="D48" s="26" t="n">
        <f aca="false">+D47+30</f>
        <v>242</v>
      </c>
      <c r="E48" s="26" t="n">
        <f aca="false">+E47+30</f>
        <v>243</v>
      </c>
      <c r="F48" s="26" t="n">
        <f aca="false">+F47+30</f>
        <v>244</v>
      </c>
      <c r="G48" s="26" t="n">
        <f aca="false">+G47+30</f>
        <v>245</v>
      </c>
      <c r="H48" s="26" t="n">
        <f aca="false">+H47+30</f>
        <v>246</v>
      </c>
      <c r="I48" s="26" t="n">
        <f aca="false">+I47+30</f>
        <v>247</v>
      </c>
      <c r="J48" s="26" t="n">
        <f aca="false">+J47+30</f>
        <v>248</v>
      </c>
      <c r="K48" s="26" t="n">
        <f aca="false">+K47+30</f>
        <v>249</v>
      </c>
      <c r="L48" s="27" t="n">
        <f aca="false">+L47+30</f>
        <v>250</v>
      </c>
      <c r="M48" s="26" t="n">
        <f aca="false">+M47+30</f>
        <v>251</v>
      </c>
      <c r="N48" s="26" t="n">
        <f aca="false">+N47+30</f>
        <v>252</v>
      </c>
      <c r="O48" s="26" t="n">
        <f aca="false">+O47+30</f>
        <v>253</v>
      </c>
      <c r="P48" s="26" t="n">
        <f aca="false">+P47+30</f>
        <v>254</v>
      </c>
      <c r="Q48" s="26" t="n">
        <f aca="false">+Q47+30</f>
        <v>255</v>
      </c>
      <c r="R48" s="26" t="n">
        <f aca="false">+R47+30</f>
        <v>256</v>
      </c>
      <c r="S48" s="26" t="n">
        <f aca="false">+S47+30</f>
        <v>257</v>
      </c>
      <c r="T48" s="26" t="n">
        <f aca="false">+T47+30</f>
        <v>258</v>
      </c>
      <c r="U48" s="26" t="n">
        <f aca="false">+U47+30</f>
        <v>259</v>
      </c>
      <c r="V48" s="27" t="n">
        <f aca="false">+V47+30</f>
        <v>260</v>
      </c>
      <c r="W48" s="26" t="n">
        <f aca="false">+W47+30</f>
        <v>261</v>
      </c>
      <c r="X48" s="26" t="n">
        <f aca="false">+X47+30</f>
        <v>262</v>
      </c>
      <c r="Y48" s="26" t="n">
        <f aca="false">+Y47+30</f>
        <v>263</v>
      </c>
      <c r="Z48" s="26" t="n">
        <f aca="false">+Z47+30</f>
        <v>264</v>
      </c>
      <c r="AA48" s="26" t="n">
        <f aca="false">+AA47+30</f>
        <v>265</v>
      </c>
      <c r="AB48" s="26" t="n">
        <f aca="false">+AB47+30</f>
        <v>266</v>
      </c>
      <c r="AC48" s="26" t="n">
        <f aca="false">+AC47+30</f>
        <v>267</v>
      </c>
      <c r="AD48" s="26" t="n">
        <f aca="false">+AD47+30</f>
        <v>268</v>
      </c>
      <c r="AE48" s="26" t="n">
        <f aca="false">+AE47+30</f>
        <v>269</v>
      </c>
      <c r="AF48" s="72" t="n">
        <f aca="false">+AF47+30</f>
        <v>270</v>
      </c>
    </row>
    <row r="49" customFormat="false" ht="18" hidden="false" customHeight="true" outlineLevel="0" collapsed="false">
      <c r="A49" s="35" t="n">
        <v>2</v>
      </c>
      <c r="B49" s="1"/>
      <c r="C49" s="26" t="n">
        <f aca="false">+C48+30</f>
        <v>271</v>
      </c>
      <c r="D49" s="26" t="n">
        <f aca="false">+D48+30</f>
        <v>272</v>
      </c>
      <c r="E49" s="26" t="n">
        <f aca="false">+E48+30</f>
        <v>273</v>
      </c>
      <c r="F49" s="26" t="n">
        <f aca="false">+F48+30</f>
        <v>274</v>
      </c>
      <c r="G49" s="26" t="n">
        <f aca="false">+G48+30</f>
        <v>275</v>
      </c>
      <c r="H49" s="26" t="n">
        <f aca="false">+H48+30</f>
        <v>276</v>
      </c>
      <c r="I49" s="26" t="n">
        <f aca="false">+I48+30</f>
        <v>277</v>
      </c>
      <c r="J49" s="26" t="n">
        <f aca="false">+J48+30</f>
        <v>278</v>
      </c>
      <c r="K49" s="26" t="n">
        <f aca="false">+K48+30</f>
        <v>279</v>
      </c>
      <c r="L49" s="27" t="n">
        <f aca="false">+L48+30</f>
        <v>280</v>
      </c>
      <c r="M49" s="26" t="n">
        <f aca="false">+M48+30</f>
        <v>281</v>
      </c>
      <c r="N49" s="26" t="n">
        <f aca="false">+N48+30</f>
        <v>282</v>
      </c>
      <c r="O49" s="26" t="n">
        <f aca="false">+O48+30</f>
        <v>283</v>
      </c>
      <c r="P49" s="26" t="n">
        <f aca="false">+P48+30</f>
        <v>284</v>
      </c>
      <c r="Q49" s="26" t="n">
        <f aca="false">+Q48+30</f>
        <v>285</v>
      </c>
      <c r="R49" s="26" t="n">
        <f aca="false">+R48+30</f>
        <v>286</v>
      </c>
      <c r="S49" s="26" t="n">
        <f aca="false">+S48+30</f>
        <v>287</v>
      </c>
      <c r="T49" s="26" t="n">
        <f aca="false">+T48+30</f>
        <v>288</v>
      </c>
      <c r="U49" s="26" t="n">
        <f aca="false">+U48+30</f>
        <v>289</v>
      </c>
      <c r="V49" s="27" t="n">
        <f aca="false">+V48+30</f>
        <v>290</v>
      </c>
      <c r="W49" s="26" t="n">
        <f aca="false">+W48+30</f>
        <v>291</v>
      </c>
      <c r="X49" s="26" t="n">
        <f aca="false">+X48+30</f>
        <v>292</v>
      </c>
      <c r="Y49" s="26" t="n">
        <f aca="false">+Y48+30</f>
        <v>293</v>
      </c>
      <c r="Z49" s="26" t="n">
        <f aca="false">+Z48+30</f>
        <v>294</v>
      </c>
      <c r="AA49" s="26" t="n">
        <f aca="false">+AA48+30</f>
        <v>295</v>
      </c>
      <c r="AB49" s="26" t="n">
        <f aca="false">+AB48+30</f>
        <v>296</v>
      </c>
      <c r="AC49" s="26" t="n">
        <f aca="false">+AC48+30</f>
        <v>297</v>
      </c>
      <c r="AD49" s="26" t="n">
        <f aca="false">+AD48+30</f>
        <v>298</v>
      </c>
      <c r="AE49" s="26" t="n">
        <f aca="false">+AE48+30</f>
        <v>299</v>
      </c>
      <c r="AF49" s="72" t="n">
        <f aca="false">+AF48+30</f>
        <v>300</v>
      </c>
    </row>
    <row r="50" customFormat="false" ht="18" hidden="false" customHeight="true" outlineLevel="0" collapsed="false">
      <c r="A50" s="35" t="n">
        <v>2</v>
      </c>
      <c r="B50" s="1"/>
      <c r="C50" s="26" t="n">
        <f aca="false">+C49+30</f>
        <v>301</v>
      </c>
      <c r="D50" s="26" t="n">
        <f aca="false">+D49+30</f>
        <v>302</v>
      </c>
      <c r="E50" s="26" t="n">
        <f aca="false">+E49+30</f>
        <v>303</v>
      </c>
      <c r="F50" s="26" t="n">
        <f aca="false">+F49+30</f>
        <v>304</v>
      </c>
      <c r="G50" s="26" t="n">
        <f aca="false">+G49+30</f>
        <v>305</v>
      </c>
      <c r="H50" s="26" t="n">
        <f aca="false">+H49+30</f>
        <v>306</v>
      </c>
      <c r="I50" s="26" t="n">
        <f aca="false">+I49+30</f>
        <v>307</v>
      </c>
      <c r="J50" s="26" t="n">
        <f aca="false">+J49+30</f>
        <v>308</v>
      </c>
      <c r="K50" s="26" t="n">
        <f aca="false">+K49+30</f>
        <v>309</v>
      </c>
      <c r="L50" s="27" t="n">
        <f aca="false">+L49+30</f>
        <v>310</v>
      </c>
      <c r="M50" s="26" t="n">
        <f aca="false">+M49+30</f>
        <v>311</v>
      </c>
      <c r="N50" s="26" t="n">
        <f aca="false">+N49+30</f>
        <v>312</v>
      </c>
      <c r="O50" s="26" t="n">
        <f aca="false">+O49+30</f>
        <v>313</v>
      </c>
      <c r="P50" s="26" t="n">
        <f aca="false">+P49+30</f>
        <v>314</v>
      </c>
      <c r="Q50" s="26" t="n">
        <f aca="false">+Q49+30</f>
        <v>315</v>
      </c>
      <c r="R50" s="26" t="n">
        <f aca="false">+R49+30</f>
        <v>316</v>
      </c>
      <c r="S50" s="26" t="n">
        <f aca="false">+S49+30</f>
        <v>317</v>
      </c>
      <c r="T50" s="26" t="n">
        <f aca="false">+T49+30</f>
        <v>318</v>
      </c>
      <c r="U50" s="26" t="n">
        <f aca="false">+U49+30</f>
        <v>319</v>
      </c>
      <c r="V50" s="27" t="n">
        <f aca="false">+V49+30</f>
        <v>320</v>
      </c>
      <c r="W50" s="26" t="n">
        <f aca="false">+W49+30</f>
        <v>321</v>
      </c>
      <c r="X50" s="26" t="n">
        <f aca="false">+X49+30</f>
        <v>322</v>
      </c>
      <c r="Y50" s="26" t="n">
        <f aca="false">+Y49+30</f>
        <v>323</v>
      </c>
      <c r="Z50" s="26" t="n">
        <f aca="false">+Z49+30</f>
        <v>324</v>
      </c>
      <c r="AA50" s="26" t="n">
        <f aca="false">+AA49+30</f>
        <v>325</v>
      </c>
      <c r="AB50" s="26" t="n">
        <f aca="false">+AB49+30</f>
        <v>326</v>
      </c>
      <c r="AC50" s="26" t="n">
        <f aca="false">+AC49+30</f>
        <v>327</v>
      </c>
      <c r="AD50" s="26" t="n">
        <f aca="false">+AD49+30</f>
        <v>328</v>
      </c>
      <c r="AE50" s="26" t="n">
        <f aca="false">+AE49+30</f>
        <v>329</v>
      </c>
      <c r="AF50" s="72" t="n">
        <f aca="false">+AF49+30</f>
        <v>330</v>
      </c>
    </row>
    <row r="51" customFormat="false" ht="18" hidden="false" customHeight="true" outlineLevel="0" collapsed="false">
      <c r="A51" s="35" t="n">
        <v>2</v>
      </c>
      <c r="B51" s="1"/>
      <c r="C51" s="26" t="n">
        <f aca="false">+C50+30</f>
        <v>331</v>
      </c>
      <c r="D51" s="26" t="n">
        <f aca="false">+D50+30</f>
        <v>332</v>
      </c>
      <c r="E51" s="26" t="n">
        <f aca="false">+E50+30</f>
        <v>333</v>
      </c>
      <c r="F51" s="26" t="n">
        <f aca="false">+F50+30</f>
        <v>334</v>
      </c>
      <c r="G51" s="26" t="n">
        <f aca="false">+G50+30</f>
        <v>335</v>
      </c>
      <c r="H51" s="26" t="n">
        <f aca="false">+H50+30</f>
        <v>336</v>
      </c>
      <c r="I51" s="26" t="n">
        <f aca="false">+I50+30</f>
        <v>337</v>
      </c>
      <c r="J51" s="26" t="n">
        <f aca="false">+J50+30</f>
        <v>338</v>
      </c>
      <c r="K51" s="26" t="n">
        <f aca="false">+K50+30</f>
        <v>339</v>
      </c>
      <c r="L51" s="27" t="n">
        <f aca="false">+L50+30</f>
        <v>340</v>
      </c>
      <c r="M51" s="26" t="n">
        <f aca="false">+M50+30</f>
        <v>341</v>
      </c>
      <c r="N51" s="26" t="n">
        <f aca="false">+N50+30</f>
        <v>342</v>
      </c>
      <c r="O51" s="26" t="n">
        <f aca="false">+O50+30</f>
        <v>343</v>
      </c>
      <c r="P51" s="26" t="n">
        <f aca="false">+P50+30</f>
        <v>344</v>
      </c>
      <c r="Q51" s="26" t="n">
        <f aca="false">+Q50+30</f>
        <v>345</v>
      </c>
      <c r="R51" s="26" t="n">
        <f aca="false">+R50+30</f>
        <v>346</v>
      </c>
      <c r="S51" s="26" t="n">
        <f aca="false">+S50+30</f>
        <v>347</v>
      </c>
      <c r="T51" s="26" t="n">
        <f aca="false">+T50+30</f>
        <v>348</v>
      </c>
      <c r="U51" s="26" t="n">
        <f aca="false">+U50+30</f>
        <v>349</v>
      </c>
      <c r="V51" s="27" t="n">
        <f aca="false">+V50+30</f>
        <v>350</v>
      </c>
      <c r="W51" s="26" t="n">
        <f aca="false">+W50+30</f>
        <v>351</v>
      </c>
      <c r="X51" s="26" t="n">
        <f aca="false">+X50+30</f>
        <v>352</v>
      </c>
      <c r="Y51" s="26" t="n">
        <f aca="false">+Y50+30</f>
        <v>353</v>
      </c>
      <c r="Z51" s="26" t="n">
        <f aca="false">+Z50+30</f>
        <v>354</v>
      </c>
      <c r="AA51" s="26" t="n">
        <f aca="false">+AA50+30</f>
        <v>355</v>
      </c>
      <c r="AB51" s="26" t="n">
        <f aca="false">+AB50+30</f>
        <v>356</v>
      </c>
      <c r="AC51" s="26" t="n">
        <f aca="false">+AC50+30</f>
        <v>357</v>
      </c>
      <c r="AD51" s="26" t="n">
        <f aca="false">+AD50+30</f>
        <v>358</v>
      </c>
      <c r="AE51" s="26" t="n">
        <f aca="false">+AE50+30</f>
        <v>359</v>
      </c>
      <c r="AF51" s="72" t="n">
        <f aca="false">+AF50+30</f>
        <v>360</v>
      </c>
    </row>
    <row r="52" customFormat="false" ht="9.95" hidden="false" customHeight="true" outlineLevel="0" collapsed="false">
      <c r="A52" s="35" t="s">
        <v>3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76"/>
      <c r="M52" s="1"/>
      <c r="N52" s="1"/>
      <c r="O52" s="1"/>
      <c r="P52" s="1"/>
      <c r="Q52" s="1"/>
      <c r="R52" s="1"/>
      <c r="S52" s="1"/>
      <c r="T52" s="1"/>
      <c r="U52" s="1"/>
      <c r="V52" s="76"/>
      <c r="W52" s="1"/>
      <c r="X52" s="1"/>
      <c r="Y52" s="1"/>
      <c r="Z52" s="1"/>
      <c r="AA52" s="1"/>
      <c r="AB52" s="1"/>
      <c r="AC52" s="1"/>
      <c r="AD52" s="1"/>
      <c r="AE52" s="1"/>
      <c r="AF52" s="76"/>
    </row>
    <row r="53" customFormat="false" ht="39.95" hidden="false" customHeight="true" outlineLevel="0" collapsed="false">
      <c r="A53" s="35" t="n">
        <v>3</v>
      </c>
      <c r="B53" s="1"/>
      <c r="C53" s="1"/>
      <c r="D53" s="1"/>
      <c r="E53" s="1"/>
      <c r="F53" s="1"/>
      <c r="G53" s="1"/>
      <c r="H53" s="77"/>
      <c r="I53" s="77"/>
      <c r="J53" s="77"/>
      <c r="K53" s="77"/>
      <c r="L53" s="78"/>
      <c r="M53" s="77"/>
      <c r="N53" s="77"/>
      <c r="O53" s="77"/>
      <c r="P53" s="77"/>
      <c r="Q53" s="77"/>
      <c r="R53" s="77"/>
      <c r="S53" s="77"/>
      <c r="T53" s="77"/>
      <c r="U53" s="77"/>
      <c r="V53" s="79" t="s">
        <v>46</v>
      </c>
      <c r="W53" s="79"/>
      <c r="X53" s="79"/>
      <c r="Y53" s="79"/>
      <c r="Z53" s="79"/>
      <c r="AA53" s="79"/>
      <c r="AB53" s="79"/>
      <c r="AC53" s="80"/>
      <c r="AD53" s="80"/>
      <c r="AE53" s="80"/>
      <c r="AF53" s="80"/>
    </row>
    <row r="54" s="84" customFormat="true" ht="9.95" hidden="false" customHeight="true" outlineLevel="0" collapsed="false">
      <c r="A54" s="81" t="s">
        <v>4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82"/>
      <c r="W54" s="82"/>
      <c r="X54" s="82"/>
      <c r="Y54" s="82"/>
      <c r="Z54" s="82"/>
      <c r="AA54" s="82"/>
      <c r="AB54" s="82"/>
      <c r="AC54" s="83"/>
      <c r="AD54" s="83"/>
      <c r="AE54" s="83"/>
      <c r="AF54" s="83"/>
    </row>
    <row r="55" customFormat="false" ht="45" hidden="false" customHeight="true" outlineLevel="0" collapsed="false">
      <c r="A55" s="35" t="n">
        <v>1</v>
      </c>
      <c r="B55" s="68" t="n">
        <v>4</v>
      </c>
      <c r="C55" s="9" t="s">
        <v>35</v>
      </c>
      <c r="D55" s="9"/>
      <c r="E55" s="9"/>
      <c r="F55" s="9"/>
      <c r="G55" s="9"/>
      <c r="H55" s="69" t="str">
        <f aca="false">+AI11</f>
        <v>MERIGGI ALESSANDRO detto ALESSANDRO, ALE,  ALEX, ALESANDRO, MERIGI, MERRIGI, MERI, MERIG, TUA</v>
      </c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8" hidden="false" customHeight="true" outlineLevel="0" collapsed="false">
      <c r="A56" s="35" t="n">
        <v>2</v>
      </c>
      <c r="B56" s="1"/>
      <c r="C56" s="26" t="n">
        <v>1</v>
      </c>
      <c r="D56" s="26" t="n">
        <v>2</v>
      </c>
      <c r="E56" s="26" t="n">
        <v>3</v>
      </c>
      <c r="F56" s="26" t="n">
        <v>4</v>
      </c>
      <c r="G56" s="26" t="n">
        <v>5</v>
      </c>
      <c r="H56" s="26" t="n">
        <v>6</v>
      </c>
      <c r="I56" s="26" t="n">
        <v>7</v>
      </c>
      <c r="J56" s="26" t="n">
        <v>8</v>
      </c>
      <c r="K56" s="26" t="n">
        <v>9</v>
      </c>
      <c r="L56" s="27" t="n">
        <v>10</v>
      </c>
      <c r="M56" s="26" t="n">
        <v>11</v>
      </c>
      <c r="N56" s="26" t="n">
        <v>12</v>
      </c>
      <c r="O56" s="26" t="n">
        <v>13</v>
      </c>
      <c r="P56" s="26" t="n">
        <v>14</v>
      </c>
      <c r="Q56" s="26" t="n">
        <v>15</v>
      </c>
      <c r="R56" s="26" t="n">
        <v>16</v>
      </c>
      <c r="S56" s="26" t="n">
        <v>17</v>
      </c>
      <c r="T56" s="26" t="n">
        <v>18</v>
      </c>
      <c r="U56" s="26" t="n">
        <v>19</v>
      </c>
      <c r="V56" s="27" t="n">
        <v>20</v>
      </c>
      <c r="W56" s="26" t="n">
        <v>21</v>
      </c>
      <c r="X56" s="26" t="n">
        <v>22</v>
      </c>
      <c r="Y56" s="26" t="n">
        <v>23</v>
      </c>
      <c r="Z56" s="26" t="n">
        <v>24</v>
      </c>
      <c r="AA56" s="26" t="n">
        <v>25</v>
      </c>
      <c r="AB56" s="26" t="n">
        <v>26</v>
      </c>
      <c r="AC56" s="26" t="n">
        <v>27</v>
      </c>
      <c r="AD56" s="26" t="n">
        <v>28</v>
      </c>
      <c r="AE56" s="26" t="n">
        <v>29</v>
      </c>
      <c r="AF56" s="72" t="n">
        <v>30</v>
      </c>
    </row>
    <row r="57" customFormat="false" ht="18" hidden="false" customHeight="true" outlineLevel="0" collapsed="false">
      <c r="A57" s="35" t="n">
        <v>2</v>
      </c>
      <c r="B57" s="1"/>
      <c r="C57" s="26" t="n">
        <f aca="false">+C56+30</f>
        <v>31</v>
      </c>
      <c r="D57" s="26" t="n">
        <f aca="false">+D56+30</f>
        <v>32</v>
      </c>
      <c r="E57" s="26" t="n">
        <f aca="false">+E56+30</f>
        <v>33</v>
      </c>
      <c r="F57" s="26" t="n">
        <f aca="false">+F56+30</f>
        <v>34</v>
      </c>
      <c r="G57" s="26" t="n">
        <f aca="false">+G56+30</f>
        <v>35</v>
      </c>
      <c r="H57" s="26" t="n">
        <f aca="false">+H56+30</f>
        <v>36</v>
      </c>
      <c r="I57" s="26" t="n">
        <f aca="false">+I56+30</f>
        <v>37</v>
      </c>
      <c r="J57" s="26" t="n">
        <f aca="false">+J56+30</f>
        <v>38</v>
      </c>
      <c r="K57" s="26" t="n">
        <f aca="false">+K56+30</f>
        <v>39</v>
      </c>
      <c r="L57" s="27" t="n">
        <f aca="false">+L56+30</f>
        <v>40</v>
      </c>
      <c r="M57" s="26" t="n">
        <f aca="false">+M56+30</f>
        <v>41</v>
      </c>
      <c r="N57" s="26" t="n">
        <f aca="false">+N56+30</f>
        <v>42</v>
      </c>
      <c r="O57" s="26" t="n">
        <f aca="false">+O56+30</f>
        <v>43</v>
      </c>
      <c r="P57" s="26" t="n">
        <f aca="false">+P56+30</f>
        <v>44</v>
      </c>
      <c r="Q57" s="26" t="n">
        <f aca="false">+Q56+30</f>
        <v>45</v>
      </c>
      <c r="R57" s="26" t="n">
        <f aca="false">+R56+30</f>
        <v>46</v>
      </c>
      <c r="S57" s="26" t="n">
        <f aca="false">+S56+30</f>
        <v>47</v>
      </c>
      <c r="T57" s="26" t="n">
        <f aca="false">+T56+30</f>
        <v>48</v>
      </c>
      <c r="U57" s="26" t="n">
        <f aca="false">+U56+30</f>
        <v>49</v>
      </c>
      <c r="V57" s="27" t="n">
        <f aca="false">+V56+30</f>
        <v>50</v>
      </c>
      <c r="W57" s="26" t="n">
        <f aca="false">+W56+30</f>
        <v>51</v>
      </c>
      <c r="X57" s="26" t="n">
        <f aca="false">+X56+30</f>
        <v>52</v>
      </c>
      <c r="Y57" s="26" t="n">
        <f aca="false">+Y56+30</f>
        <v>53</v>
      </c>
      <c r="Z57" s="26" t="n">
        <f aca="false">+Z56+30</f>
        <v>54</v>
      </c>
      <c r="AA57" s="26" t="n">
        <f aca="false">+AA56+30</f>
        <v>55</v>
      </c>
      <c r="AB57" s="26" t="n">
        <f aca="false">+AB56+30</f>
        <v>56</v>
      </c>
      <c r="AC57" s="26" t="n">
        <f aca="false">+AC56+30</f>
        <v>57</v>
      </c>
      <c r="AD57" s="26" t="n">
        <f aca="false">+AD56+30</f>
        <v>58</v>
      </c>
      <c r="AE57" s="26" t="n">
        <f aca="false">+AE56+30</f>
        <v>59</v>
      </c>
      <c r="AF57" s="72" t="n">
        <f aca="false">+AF56+30</f>
        <v>60</v>
      </c>
    </row>
    <row r="58" customFormat="false" ht="18" hidden="false" customHeight="true" outlineLevel="0" collapsed="false">
      <c r="A58" s="35" t="n">
        <v>2</v>
      </c>
      <c r="B58" s="1"/>
      <c r="C58" s="26" t="n">
        <f aca="false">+C57+30</f>
        <v>61</v>
      </c>
      <c r="D58" s="26" t="n">
        <f aca="false">+D57+30</f>
        <v>62</v>
      </c>
      <c r="E58" s="26" t="n">
        <f aca="false">+E57+30</f>
        <v>63</v>
      </c>
      <c r="F58" s="26" t="n">
        <f aca="false">+F57+30</f>
        <v>64</v>
      </c>
      <c r="G58" s="26" t="n">
        <f aca="false">+G57+30</f>
        <v>65</v>
      </c>
      <c r="H58" s="26" t="n">
        <f aca="false">+H57+30</f>
        <v>66</v>
      </c>
      <c r="I58" s="26" t="n">
        <f aca="false">+I57+30</f>
        <v>67</v>
      </c>
      <c r="J58" s="26" t="n">
        <f aca="false">+J57+30</f>
        <v>68</v>
      </c>
      <c r="K58" s="26" t="n">
        <f aca="false">+K57+30</f>
        <v>69</v>
      </c>
      <c r="L58" s="27" t="n">
        <f aca="false">+L57+30</f>
        <v>70</v>
      </c>
      <c r="M58" s="26" t="n">
        <f aca="false">+M57+30</f>
        <v>71</v>
      </c>
      <c r="N58" s="26" t="n">
        <f aca="false">+N57+30</f>
        <v>72</v>
      </c>
      <c r="O58" s="26" t="n">
        <f aca="false">+O57+30</f>
        <v>73</v>
      </c>
      <c r="P58" s="26" t="n">
        <f aca="false">+P57+30</f>
        <v>74</v>
      </c>
      <c r="Q58" s="26" t="n">
        <f aca="false">+Q57+30</f>
        <v>75</v>
      </c>
      <c r="R58" s="26" t="n">
        <f aca="false">+R57+30</f>
        <v>76</v>
      </c>
      <c r="S58" s="26" t="n">
        <f aca="false">+S57+30</f>
        <v>77</v>
      </c>
      <c r="T58" s="26" t="n">
        <f aca="false">+T57+30</f>
        <v>78</v>
      </c>
      <c r="U58" s="26" t="n">
        <f aca="false">+U57+30</f>
        <v>79</v>
      </c>
      <c r="V58" s="27" t="n">
        <f aca="false">+V57+30</f>
        <v>80</v>
      </c>
      <c r="W58" s="26" t="n">
        <f aca="false">+W57+30</f>
        <v>81</v>
      </c>
      <c r="X58" s="26" t="n">
        <f aca="false">+X57+30</f>
        <v>82</v>
      </c>
      <c r="Y58" s="26" t="n">
        <f aca="false">+Y57+30</f>
        <v>83</v>
      </c>
      <c r="Z58" s="26" t="n">
        <f aca="false">+Z57+30</f>
        <v>84</v>
      </c>
      <c r="AA58" s="26" t="n">
        <f aca="false">+AA57+30</f>
        <v>85</v>
      </c>
      <c r="AB58" s="26" t="n">
        <f aca="false">+AB57+30</f>
        <v>86</v>
      </c>
      <c r="AC58" s="26" t="n">
        <f aca="false">+AC57+30</f>
        <v>87</v>
      </c>
      <c r="AD58" s="26" t="n">
        <f aca="false">+AD57+30</f>
        <v>88</v>
      </c>
      <c r="AE58" s="26" t="n">
        <f aca="false">+AE57+30</f>
        <v>89</v>
      </c>
      <c r="AF58" s="72" t="n">
        <f aca="false">+AF57+30</f>
        <v>90</v>
      </c>
    </row>
    <row r="59" customFormat="false" ht="18" hidden="false" customHeight="true" outlineLevel="0" collapsed="false">
      <c r="A59" s="35" t="n">
        <v>2</v>
      </c>
      <c r="B59" s="1"/>
      <c r="C59" s="26" t="n">
        <f aca="false">+C58+30</f>
        <v>91</v>
      </c>
      <c r="D59" s="26" t="n">
        <f aca="false">+D58+30</f>
        <v>92</v>
      </c>
      <c r="E59" s="26" t="n">
        <f aca="false">+E58+30</f>
        <v>93</v>
      </c>
      <c r="F59" s="26" t="n">
        <f aca="false">+F58+30</f>
        <v>94</v>
      </c>
      <c r="G59" s="26" t="n">
        <f aca="false">+G58+30</f>
        <v>95</v>
      </c>
      <c r="H59" s="26" t="n">
        <f aca="false">+H58+30</f>
        <v>96</v>
      </c>
      <c r="I59" s="26" t="n">
        <f aca="false">+I58+30</f>
        <v>97</v>
      </c>
      <c r="J59" s="26" t="n">
        <f aca="false">+J58+30</f>
        <v>98</v>
      </c>
      <c r="K59" s="26" t="n">
        <f aca="false">+K58+30</f>
        <v>99</v>
      </c>
      <c r="L59" s="27" t="n">
        <f aca="false">+L58+30</f>
        <v>100</v>
      </c>
      <c r="M59" s="26" t="n">
        <f aca="false">+M58+30</f>
        <v>101</v>
      </c>
      <c r="N59" s="26" t="n">
        <f aca="false">+N58+30</f>
        <v>102</v>
      </c>
      <c r="O59" s="26" t="n">
        <f aca="false">+O58+30</f>
        <v>103</v>
      </c>
      <c r="P59" s="26" t="n">
        <f aca="false">+P58+30</f>
        <v>104</v>
      </c>
      <c r="Q59" s="26" t="n">
        <f aca="false">+Q58+30</f>
        <v>105</v>
      </c>
      <c r="R59" s="26" t="n">
        <f aca="false">+R58+30</f>
        <v>106</v>
      </c>
      <c r="S59" s="26" t="n">
        <f aca="false">+S58+30</f>
        <v>107</v>
      </c>
      <c r="T59" s="26" t="n">
        <f aca="false">+T58+30</f>
        <v>108</v>
      </c>
      <c r="U59" s="26" t="n">
        <f aca="false">+U58+30</f>
        <v>109</v>
      </c>
      <c r="V59" s="27" t="n">
        <f aca="false">+V58+30</f>
        <v>110</v>
      </c>
      <c r="W59" s="26" t="n">
        <f aca="false">+W58+30</f>
        <v>111</v>
      </c>
      <c r="X59" s="26" t="n">
        <f aca="false">+X58+30</f>
        <v>112</v>
      </c>
      <c r="Y59" s="26" t="n">
        <f aca="false">+Y58+30</f>
        <v>113</v>
      </c>
      <c r="Z59" s="26" t="n">
        <f aca="false">+Z58+30</f>
        <v>114</v>
      </c>
      <c r="AA59" s="26" t="n">
        <f aca="false">+AA58+30</f>
        <v>115</v>
      </c>
      <c r="AB59" s="26" t="n">
        <f aca="false">+AB58+30</f>
        <v>116</v>
      </c>
      <c r="AC59" s="26" t="n">
        <f aca="false">+AC58+30</f>
        <v>117</v>
      </c>
      <c r="AD59" s="26" t="n">
        <f aca="false">+AD58+30</f>
        <v>118</v>
      </c>
      <c r="AE59" s="26" t="n">
        <f aca="false">+AE58+30</f>
        <v>119</v>
      </c>
      <c r="AF59" s="72" t="n">
        <f aca="false">+AF58+30</f>
        <v>120</v>
      </c>
    </row>
    <row r="60" customFormat="false" ht="18" hidden="false" customHeight="true" outlineLevel="0" collapsed="false">
      <c r="A60" s="35" t="n">
        <v>2</v>
      </c>
      <c r="B60" s="1"/>
      <c r="C60" s="26" t="n">
        <f aca="false">+C59+30</f>
        <v>121</v>
      </c>
      <c r="D60" s="26" t="n">
        <f aca="false">+D59+30</f>
        <v>122</v>
      </c>
      <c r="E60" s="26" t="n">
        <f aca="false">+E59+30</f>
        <v>123</v>
      </c>
      <c r="F60" s="26" t="n">
        <f aca="false">+F59+30</f>
        <v>124</v>
      </c>
      <c r="G60" s="26" t="n">
        <f aca="false">+G59+30</f>
        <v>125</v>
      </c>
      <c r="H60" s="26" t="n">
        <f aca="false">+H59+30</f>
        <v>126</v>
      </c>
      <c r="I60" s="26" t="n">
        <f aca="false">+I59+30</f>
        <v>127</v>
      </c>
      <c r="J60" s="26" t="n">
        <f aca="false">+J59+30</f>
        <v>128</v>
      </c>
      <c r="K60" s="26" t="n">
        <f aca="false">+K59+30</f>
        <v>129</v>
      </c>
      <c r="L60" s="27" t="n">
        <f aca="false">+L59+30</f>
        <v>130</v>
      </c>
      <c r="M60" s="26" t="n">
        <f aca="false">+M59+30</f>
        <v>131</v>
      </c>
      <c r="N60" s="26" t="n">
        <f aca="false">+N59+30</f>
        <v>132</v>
      </c>
      <c r="O60" s="26" t="n">
        <f aca="false">+O59+30</f>
        <v>133</v>
      </c>
      <c r="P60" s="26" t="n">
        <f aca="false">+P59+30</f>
        <v>134</v>
      </c>
      <c r="Q60" s="26" t="n">
        <f aca="false">+Q59+30</f>
        <v>135</v>
      </c>
      <c r="R60" s="26" t="n">
        <f aca="false">+R59+30</f>
        <v>136</v>
      </c>
      <c r="S60" s="26" t="n">
        <f aca="false">+S59+30</f>
        <v>137</v>
      </c>
      <c r="T60" s="26" t="n">
        <f aca="false">+T59+30</f>
        <v>138</v>
      </c>
      <c r="U60" s="26" t="n">
        <f aca="false">+U59+30</f>
        <v>139</v>
      </c>
      <c r="V60" s="27" t="n">
        <f aca="false">+V59+30</f>
        <v>140</v>
      </c>
      <c r="W60" s="26" t="n">
        <f aca="false">+W59+30</f>
        <v>141</v>
      </c>
      <c r="X60" s="26" t="n">
        <f aca="false">+X59+30</f>
        <v>142</v>
      </c>
      <c r="Y60" s="26" t="n">
        <f aca="false">+Y59+30</f>
        <v>143</v>
      </c>
      <c r="Z60" s="26" t="n">
        <f aca="false">+Z59+30</f>
        <v>144</v>
      </c>
      <c r="AA60" s="26" t="n">
        <f aca="false">+AA59+30</f>
        <v>145</v>
      </c>
      <c r="AB60" s="26" t="n">
        <f aca="false">+AB59+30</f>
        <v>146</v>
      </c>
      <c r="AC60" s="26" t="n">
        <f aca="false">+AC59+30</f>
        <v>147</v>
      </c>
      <c r="AD60" s="26" t="n">
        <f aca="false">+AD59+30</f>
        <v>148</v>
      </c>
      <c r="AE60" s="26" t="n">
        <f aca="false">+AE59+30</f>
        <v>149</v>
      </c>
      <c r="AF60" s="72" t="n">
        <f aca="false">+AF59+30</f>
        <v>150</v>
      </c>
    </row>
    <row r="61" customFormat="false" ht="18" hidden="false" customHeight="true" outlineLevel="0" collapsed="false">
      <c r="A61" s="35" t="n">
        <v>2</v>
      </c>
      <c r="B61" s="1"/>
      <c r="C61" s="26" t="n">
        <f aca="false">+C60+30</f>
        <v>151</v>
      </c>
      <c r="D61" s="26" t="n">
        <f aca="false">+D60+30</f>
        <v>152</v>
      </c>
      <c r="E61" s="26" t="n">
        <f aca="false">+E60+30</f>
        <v>153</v>
      </c>
      <c r="F61" s="26" t="n">
        <f aca="false">+F60+30</f>
        <v>154</v>
      </c>
      <c r="G61" s="26" t="n">
        <f aca="false">+G60+30</f>
        <v>155</v>
      </c>
      <c r="H61" s="26" t="n">
        <f aca="false">+H60+30</f>
        <v>156</v>
      </c>
      <c r="I61" s="26" t="n">
        <f aca="false">+I60+30</f>
        <v>157</v>
      </c>
      <c r="J61" s="26" t="n">
        <f aca="false">+J60+30</f>
        <v>158</v>
      </c>
      <c r="K61" s="26" t="n">
        <f aca="false">+K60+30</f>
        <v>159</v>
      </c>
      <c r="L61" s="27" t="n">
        <f aca="false">+L60+30</f>
        <v>160</v>
      </c>
      <c r="M61" s="26" t="n">
        <f aca="false">+M60+30</f>
        <v>161</v>
      </c>
      <c r="N61" s="26" t="n">
        <f aca="false">+N60+30</f>
        <v>162</v>
      </c>
      <c r="O61" s="26" t="n">
        <f aca="false">+O60+30</f>
        <v>163</v>
      </c>
      <c r="P61" s="26" t="n">
        <f aca="false">+P60+30</f>
        <v>164</v>
      </c>
      <c r="Q61" s="26" t="n">
        <f aca="false">+Q60+30</f>
        <v>165</v>
      </c>
      <c r="R61" s="26" t="n">
        <f aca="false">+R60+30</f>
        <v>166</v>
      </c>
      <c r="S61" s="26" t="n">
        <f aca="false">+S60+30</f>
        <v>167</v>
      </c>
      <c r="T61" s="26" t="n">
        <f aca="false">+T60+30</f>
        <v>168</v>
      </c>
      <c r="U61" s="26" t="n">
        <f aca="false">+U60+30</f>
        <v>169</v>
      </c>
      <c r="V61" s="27" t="n">
        <f aca="false">+V60+30</f>
        <v>170</v>
      </c>
      <c r="W61" s="26" t="n">
        <f aca="false">+W60+30</f>
        <v>171</v>
      </c>
      <c r="X61" s="26" t="n">
        <f aca="false">+X60+30</f>
        <v>172</v>
      </c>
      <c r="Y61" s="26" t="n">
        <f aca="false">+Y60+30</f>
        <v>173</v>
      </c>
      <c r="Z61" s="26" t="n">
        <f aca="false">+Z60+30</f>
        <v>174</v>
      </c>
      <c r="AA61" s="26" t="n">
        <f aca="false">+AA60+30</f>
        <v>175</v>
      </c>
      <c r="AB61" s="26" t="n">
        <f aca="false">+AB60+30</f>
        <v>176</v>
      </c>
      <c r="AC61" s="26" t="n">
        <f aca="false">+AC60+30</f>
        <v>177</v>
      </c>
      <c r="AD61" s="26" t="n">
        <f aca="false">+AD60+30</f>
        <v>178</v>
      </c>
      <c r="AE61" s="26" t="n">
        <f aca="false">+AE60+30</f>
        <v>179</v>
      </c>
      <c r="AF61" s="72" t="n">
        <f aca="false">+AF60+30</f>
        <v>180</v>
      </c>
    </row>
    <row r="62" customFormat="false" ht="18" hidden="false" customHeight="true" outlineLevel="0" collapsed="false">
      <c r="A62" s="35" t="n">
        <v>2</v>
      </c>
      <c r="B62" s="1"/>
      <c r="C62" s="26" t="n">
        <f aca="false">+C61+30</f>
        <v>181</v>
      </c>
      <c r="D62" s="26" t="n">
        <f aca="false">+D61+30</f>
        <v>182</v>
      </c>
      <c r="E62" s="26" t="n">
        <f aca="false">+E61+30</f>
        <v>183</v>
      </c>
      <c r="F62" s="26" t="n">
        <f aca="false">+F61+30</f>
        <v>184</v>
      </c>
      <c r="G62" s="26" t="n">
        <f aca="false">+G61+30</f>
        <v>185</v>
      </c>
      <c r="H62" s="26" t="n">
        <f aca="false">+H61+30</f>
        <v>186</v>
      </c>
      <c r="I62" s="26" t="n">
        <f aca="false">+I61+30</f>
        <v>187</v>
      </c>
      <c r="J62" s="26" t="n">
        <f aca="false">+J61+30</f>
        <v>188</v>
      </c>
      <c r="K62" s="26" t="n">
        <f aca="false">+K61+30</f>
        <v>189</v>
      </c>
      <c r="L62" s="27" t="n">
        <f aca="false">+L61+30</f>
        <v>190</v>
      </c>
      <c r="M62" s="26" t="n">
        <f aca="false">+M61+30</f>
        <v>191</v>
      </c>
      <c r="N62" s="26" t="n">
        <f aca="false">+N61+30</f>
        <v>192</v>
      </c>
      <c r="O62" s="26" t="n">
        <f aca="false">+O61+30</f>
        <v>193</v>
      </c>
      <c r="P62" s="26" t="n">
        <f aca="false">+P61+30</f>
        <v>194</v>
      </c>
      <c r="Q62" s="26" t="n">
        <f aca="false">+Q61+30</f>
        <v>195</v>
      </c>
      <c r="R62" s="26" t="n">
        <f aca="false">+R61+30</f>
        <v>196</v>
      </c>
      <c r="S62" s="26" t="n">
        <f aca="false">+S61+30</f>
        <v>197</v>
      </c>
      <c r="T62" s="26" t="n">
        <f aca="false">+T61+30</f>
        <v>198</v>
      </c>
      <c r="U62" s="26" t="n">
        <f aca="false">+U61+30</f>
        <v>199</v>
      </c>
      <c r="V62" s="27" t="n">
        <f aca="false">+V61+30</f>
        <v>200</v>
      </c>
      <c r="W62" s="26" t="n">
        <f aca="false">+W61+30</f>
        <v>201</v>
      </c>
      <c r="X62" s="26" t="n">
        <f aca="false">+X61+30</f>
        <v>202</v>
      </c>
      <c r="Y62" s="26" t="n">
        <f aca="false">+Y61+30</f>
        <v>203</v>
      </c>
      <c r="Z62" s="26" t="n">
        <f aca="false">+Z61+30</f>
        <v>204</v>
      </c>
      <c r="AA62" s="26" t="n">
        <f aca="false">+AA61+30</f>
        <v>205</v>
      </c>
      <c r="AB62" s="26" t="n">
        <f aca="false">+AB61+30</f>
        <v>206</v>
      </c>
      <c r="AC62" s="26" t="n">
        <f aca="false">+AC61+30</f>
        <v>207</v>
      </c>
      <c r="AD62" s="26" t="n">
        <f aca="false">+AD61+30</f>
        <v>208</v>
      </c>
      <c r="AE62" s="26" t="n">
        <f aca="false">+AE61+30</f>
        <v>209</v>
      </c>
      <c r="AF62" s="72" t="n">
        <f aca="false">+AF61+30</f>
        <v>210</v>
      </c>
    </row>
    <row r="63" customFormat="false" ht="18" hidden="false" customHeight="true" outlineLevel="0" collapsed="false">
      <c r="A63" s="35" t="n">
        <v>2</v>
      </c>
      <c r="B63" s="1"/>
      <c r="C63" s="26" t="n">
        <f aca="false">+C62+30</f>
        <v>211</v>
      </c>
      <c r="D63" s="26" t="n">
        <f aca="false">+D62+30</f>
        <v>212</v>
      </c>
      <c r="E63" s="26" t="n">
        <f aca="false">+E62+30</f>
        <v>213</v>
      </c>
      <c r="F63" s="26" t="n">
        <f aca="false">+F62+30</f>
        <v>214</v>
      </c>
      <c r="G63" s="26" t="n">
        <f aca="false">+G62+30</f>
        <v>215</v>
      </c>
      <c r="H63" s="26" t="n">
        <f aca="false">+H62+30</f>
        <v>216</v>
      </c>
      <c r="I63" s="26" t="n">
        <f aca="false">+I62+30</f>
        <v>217</v>
      </c>
      <c r="J63" s="26" t="n">
        <f aca="false">+J62+30</f>
        <v>218</v>
      </c>
      <c r="K63" s="26" t="n">
        <f aca="false">+K62+30</f>
        <v>219</v>
      </c>
      <c r="L63" s="27" t="n">
        <f aca="false">+L62+30</f>
        <v>220</v>
      </c>
      <c r="M63" s="26" t="n">
        <f aca="false">+M62+30</f>
        <v>221</v>
      </c>
      <c r="N63" s="26" t="n">
        <f aca="false">+N62+30</f>
        <v>222</v>
      </c>
      <c r="O63" s="26" t="n">
        <f aca="false">+O62+30</f>
        <v>223</v>
      </c>
      <c r="P63" s="26" t="n">
        <f aca="false">+P62+30</f>
        <v>224</v>
      </c>
      <c r="Q63" s="26" t="n">
        <f aca="false">+Q62+30</f>
        <v>225</v>
      </c>
      <c r="R63" s="26" t="n">
        <f aca="false">+R62+30</f>
        <v>226</v>
      </c>
      <c r="S63" s="26" t="n">
        <f aca="false">+S62+30</f>
        <v>227</v>
      </c>
      <c r="T63" s="26" t="n">
        <f aca="false">+T62+30</f>
        <v>228</v>
      </c>
      <c r="U63" s="26" t="n">
        <f aca="false">+U62+30</f>
        <v>229</v>
      </c>
      <c r="V63" s="27" t="n">
        <f aca="false">+V62+30</f>
        <v>230</v>
      </c>
      <c r="W63" s="26" t="n">
        <f aca="false">+W62+30</f>
        <v>231</v>
      </c>
      <c r="X63" s="26" t="n">
        <f aca="false">+X62+30</f>
        <v>232</v>
      </c>
      <c r="Y63" s="26" t="n">
        <f aca="false">+Y62+30</f>
        <v>233</v>
      </c>
      <c r="Z63" s="26" t="n">
        <f aca="false">+Z62+30</f>
        <v>234</v>
      </c>
      <c r="AA63" s="26" t="n">
        <f aca="false">+AA62+30</f>
        <v>235</v>
      </c>
      <c r="AB63" s="26" t="n">
        <f aca="false">+AB62+30</f>
        <v>236</v>
      </c>
      <c r="AC63" s="26" t="n">
        <f aca="false">+AC62+30</f>
        <v>237</v>
      </c>
      <c r="AD63" s="26" t="n">
        <f aca="false">+AD62+30</f>
        <v>238</v>
      </c>
      <c r="AE63" s="26" t="n">
        <f aca="false">+AE62+30</f>
        <v>239</v>
      </c>
      <c r="AF63" s="72" t="n">
        <f aca="false">+AF62+30</f>
        <v>240</v>
      </c>
    </row>
    <row r="64" customFormat="false" ht="18" hidden="false" customHeight="true" outlineLevel="0" collapsed="false">
      <c r="A64" s="35" t="n">
        <v>2</v>
      </c>
      <c r="B64" s="1"/>
      <c r="C64" s="26" t="n">
        <f aca="false">+C63+30</f>
        <v>241</v>
      </c>
      <c r="D64" s="26" t="n">
        <f aca="false">+D63+30</f>
        <v>242</v>
      </c>
      <c r="E64" s="26" t="n">
        <f aca="false">+E63+30</f>
        <v>243</v>
      </c>
      <c r="F64" s="26" t="n">
        <f aca="false">+F63+30</f>
        <v>244</v>
      </c>
      <c r="G64" s="26" t="n">
        <f aca="false">+G63+30</f>
        <v>245</v>
      </c>
      <c r="H64" s="26" t="n">
        <f aca="false">+H63+30</f>
        <v>246</v>
      </c>
      <c r="I64" s="26" t="n">
        <f aca="false">+I63+30</f>
        <v>247</v>
      </c>
      <c r="J64" s="26" t="n">
        <f aca="false">+J63+30</f>
        <v>248</v>
      </c>
      <c r="K64" s="26" t="n">
        <f aca="false">+K63+30</f>
        <v>249</v>
      </c>
      <c r="L64" s="27" t="n">
        <f aca="false">+L63+30</f>
        <v>250</v>
      </c>
      <c r="M64" s="26" t="n">
        <f aca="false">+M63+30</f>
        <v>251</v>
      </c>
      <c r="N64" s="26" t="n">
        <f aca="false">+N63+30</f>
        <v>252</v>
      </c>
      <c r="O64" s="26" t="n">
        <f aca="false">+O63+30</f>
        <v>253</v>
      </c>
      <c r="P64" s="26" t="n">
        <f aca="false">+P63+30</f>
        <v>254</v>
      </c>
      <c r="Q64" s="26" t="n">
        <f aca="false">+Q63+30</f>
        <v>255</v>
      </c>
      <c r="R64" s="26" t="n">
        <f aca="false">+R63+30</f>
        <v>256</v>
      </c>
      <c r="S64" s="26" t="n">
        <f aca="false">+S63+30</f>
        <v>257</v>
      </c>
      <c r="T64" s="26" t="n">
        <f aca="false">+T63+30</f>
        <v>258</v>
      </c>
      <c r="U64" s="26" t="n">
        <f aca="false">+U63+30</f>
        <v>259</v>
      </c>
      <c r="V64" s="27" t="n">
        <f aca="false">+V63+30</f>
        <v>260</v>
      </c>
      <c r="W64" s="26" t="n">
        <f aca="false">+W63+30</f>
        <v>261</v>
      </c>
      <c r="X64" s="26" t="n">
        <f aca="false">+X63+30</f>
        <v>262</v>
      </c>
      <c r="Y64" s="26" t="n">
        <f aca="false">+Y63+30</f>
        <v>263</v>
      </c>
      <c r="Z64" s="26" t="n">
        <f aca="false">+Z63+30</f>
        <v>264</v>
      </c>
      <c r="AA64" s="26" t="n">
        <f aca="false">+AA63+30</f>
        <v>265</v>
      </c>
      <c r="AB64" s="26" t="n">
        <f aca="false">+AB63+30</f>
        <v>266</v>
      </c>
      <c r="AC64" s="26" t="n">
        <f aca="false">+AC63+30</f>
        <v>267</v>
      </c>
      <c r="AD64" s="26" t="n">
        <f aca="false">+AD63+30</f>
        <v>268</v>
      </c>
      <c r="AE64" s="26" t="n">
        <f aca="false">+AE63+30</f>
        <v>269</v>
      </c>
      <c r="AF64" s="72" t="n">
        <f aca="false">+AF63+30</f>
        <v>270</v>
      </c>
    </row>
    <row r="65" customFormat="false" ht="18" hidden="false" customHeight="true" outlineLevel="0" collapsed="false">
      <c r="A65" s="35" t="n">
        <v>2</v>
      </c>
      <c r="B65" s="1"/>
      <c r="C65" s="26" t="n">
        <f aca="false">+C64+30</f>
        <v>271</v>
      </c>
      <c r="D65" s="26" t="n">
        <f aca="false">+D64+30</f>
        <v>272</v>
      </c>
      <c r="E65" s="26" t="n">
        <f aca="false">+E64+30</f>
        <v>273</v>
      </c>
      <c r="F65" s="26" t="n">
        <f aca="false">+F64+30</f>
        <v>274</v>
      </c>
      <c r="G65" s="26" t="n">
        <f aca="false">+G64+30</f>
        <v>275</v>
      </c>
      <c r="H65" s="26" t="n">
        <f aca="false">+H64+30</f>
        <v>276</v>
      </c>
      <c r="I65" s="26" t="n">
        <f aca="false">+I64+30</f>
        <v>277</v>
      </c>
      <c r="J65" s="26" t="n">
        <f aca="false">+J64+30</f>
        <v>278</v>
      </c>
      <c r="K65" s="26" t="n">
        <f aca="false">+K64+30</f>
        <v>279</v>
      </c>
      <c r="L65" s="27" t="n">
        <f aca="false">+L64+30</f>
        <v>280</v>
      </c>
      <c r="M65" s="26" t="n">
        <f aca="false">+M64+30</f>
        <v>281</v>
      </c>
      <c r="N65" s="26" t="n">
        <f aca="false">+N64+30</f>
        <v>282</v>
      </c>
      <c r="O65" s="26" t="n">
        <f aca="false">+O64+30</f>
        <v>283</v>
      </c>
      <c r="P65" s="26" t="n">
        <f aca="false">+P64+30</f>
        <v>284</v>
      </c>
      <c r="Q65" s="26" t="n">
        <f aca="false">+Q64+30</f>
        <v>285</v>
      </c>
      <c r="R65" s="26" t="n">
        <f aca="false">+R64+30</f>
        <v>286</v>
      </c>
      <c r="S65" s="26" t="n">
        <f aca="false">+S64+30</f>
        <v>287</v>
      </c>
      <c r="T65" s="26" t="n">
        <f aca="false">+T64+30</f>
        <v>288</v>
      </c>
      <c r="U65" s="26" t="n">
        <f aca="false">+U64+30</f>
        <v>289</v>
      </c>
      <c r="V65" s="27" t="n">
        <f aca="false">+V64+30</f>
        <v>290</v>
      </c>
      <c r="W65" s="26" t="n">
        <f aca="false">+W64+30</f>
        <v>291</v>
      </c>
      <c r="X65" s="26" t="n">
        <f aca="false">+X64+30</f>
        <v>292</v>
      </c>
      <c r="Y65" s="26" t="n">
        <f aca="false">+Y64+30</f>
        <v>293</v>
      </c>
      <c r="Z65" s="26" t="n">
        <f aca="false">+Z64+30</f>
        <v>294</v>
      </c>
      <c r="AA65" s="26" t="n">
        <f aca="false">+AA64+30</f>
        <v>295</v>
      </c>
      <c r="AB65" s="26" t="n">
        <f aca="false">+AB64+30</f>
        <v>296</v>
      </c>
      <c r="AC65" s="26" t="n">
        <f aca="false">+AC64+30</f>
        <v>297</v>
      </c>
      <c r="AD65" s="26" t="n">
        <f aca="false">+AD64+30</f>
        <v>298</v>
      </c>
      <c r="AE65" s="26" t="n">
        <f aca="false">+AE64+30</f>
        <v>299</v>
      </c>
      <c r="AF65" s="72" t="n">
        <f aca="false">+AF64+30</f>
        <v>300</v>
      </c>
    </row>
    <row r="66" customFormat="false" ht="18" hidden="false" customHeight="true" outlineLevel="0" collapsed="false">
      <c r="A66" s="35" t="n">
        <v>2</v>
      </c>
      <c r="B66" s="1"/>
      <c r="C66" s="26" t="n">
        <f aca="false">+C65+30</f>
        <v>301</v>
      </c>
      <c r="D66" s="26" t="n">
        <f aca="false">+D65+30</f>
        <v>302</v>
      </c>
      <c r="E66" s="26" t="n">
        <f aca="false">+E65+30</f>
        <v>303</v>
      </c>
      <c r="F66" s="26" t="n">
        <f aca="false">+F65+30</f>
        <v>304</v>
      </c>
      <c r="G66" s="26" t="n">
        <f aca="false">+G65+30</f>
        <v>305</v>
      </c>
      <c r="H66" s="26" t="n">
        <f aca="false">+H65+30</f>
        <v>306</v>
      </c>
      <c r="I66" s="26" t="n">
        <f aca="false">+I65+30</f>
        <v>307</v>
      </c>
      <c r="J66" s="26" t="n">
        <f aca="false">+J65+30</f>
        <v>308</v>
      </c>
      <c r="K66" s="26" t="n">
        <f aca="false">+K65+30</f>
        <v>309</v>
      </c>
      <c r="L66" s="27" t="n">
        <f aca="false">+L65+30</f>
        <v>310</v>
      </c>
      <c r="M66" s="26" t="n">
        <f aca="false">+M65+30</f>
        <v>311</v>
      </c>
      <c r="N66" s="26" t="n">
        <f aca="false">+N65+30</f>
        <v>312</v>
      </c>
      <c r="O66" s="26" t="n">
        <f aca="false">+O65+30</f>
        <v>313</v>
      </c>
      <c r="P66" s="26" t="n">
        <f aca="false">+P65+30</f>
        <v>314</v>
      </c>
      <c r="Q66" s="26" t="n">
        <f aca="false">+Q65+30</f>
        <v>315</v>
      </c>
      <c r="R66" s="26" t="n">
        <f aca="false">+R65+30</f>
        <v>316</v>
      </c>
      <c r="S66" s="26" t="n">
        <f aca="false">+S65+30</f>
        <v>317</v>
      </c>
      <c r="T66" s="26" t="n">
        <f aca="false">+T65+30</f>
        <v>318</v>
      </c>
      <c r="U66" s="26" t="n">
        <f aca="false">+U65+30</f>
        <v>319</v>
      </c>
      <c r="V66" s="27" t="n">
        <f aca="false">+V65+30</f>
        <v>320</v>
      </c>
      <c r="W66" s="26" t="n">
        <f aca="false">+W65+30</f>
        <v>321</v>
      </c>
      <c r="X66" s="26" t="n">
        <f aca="false">+X65+30</f>
        <v>322</v>
      </c>
      <c r="Y66" s="26" t="n">
        <f aca="false">+Y65+30</f>
        <v>323</v>
      </c>
      <c r="Z66" s="26" t="n">
        <f aca="false">+Z65+30</f>
        <v>324</v>
      </c>
      <c r="AA66" s="26" t="n">
        <f aca="false">+AA65+30</f>
        <v>325</v>
      </c>
      <c r="AB66" s="26" t="n">
        <f aca="false">+AB65+30</f>
        <v>326</v>
      </c>
      <c r="AC66" s="26" t="n">
        <f aca="false">+AC65+30</f>
        <v>327</v>
      </c>
      <c r="AD66" s="26" t="n">
        <f aca="false">+AD65+30</f>
        <v>328</v>
      </c>
      <c r="AE66" s="26" t="n">
        <f aca="false">+AE65+30</f>
        <v>329</v>
      </c>
      <c r="AF66" s="72" t="n">
        <f aca="false">+AF65+30</f>
        <v>330</v>
      </c>
    </row>
    <row r="67" customFormat="false" ht="18" hidden="false" customHeight="true" outlineLevel="0" collapsed="false">
      <c r="A67" s="35" t="n">
        <v>2</v>
      </c>
      <c r="B67" s="1"/>
      <c r="C67" s="26" t="n">
        <f aca="false">+C66+30</f>
        <v>331</v>
      </c>
      <c r="D67" s="26" t="n">
        <f aca="false">+D66+30</f>
        <v>332</v>
      </c>
      <c r="E67" s="26" t="n">
        <f aca="false">+E66+30</f>
        <v>333</v>
      </c>
      <c r="F67" s="26" t="n">
        <f aca="false">+F66+30</f>
        <v>334</v>
      </c>
      <c r="G67" s="26" t="n">
        <f aca="false">+G66+30</f>
        <v>335</v>
      </c>
      <c r="H67" s="26" t="n">
        <f aca="false">+H66+30</f>
        <v>336</v>
      </c>
      <c r="I67" s="26" t="n">
        <f aca="false">+I66+30</f>
        <v>337</v>
      </c>
      <c r="J67" s="26" t="n">
        <f aca="false">+J66+30</f>
        <v>338</v>
      </c>
      <c r="K67" s="26" t="n">
        <f aca="false">+K66+30</f>
        <v>339</v>
      </c>
      <c r="L67" s="27" t="n">
        <f aca="false">+L66+30</f>
        <v>340</v>
      </c>
      <c r="M67" s="26" t="n">
        <f aca="false">+M66+30</f>
        <v>341</v>
      </c>
      <c r="N67" s="26" t="n">
        <f aca="false">+N66+30</f>
        <v>342</v>
      </c>
      <c r="O67" s="26" t="n">
        <f aca="false">+O66+30</f>
        <v>343</v>
      </c>
      <c r="P67" s="26" t="n">
        <f aca="false">+P66+30</f>
        <v>344</v>
      </c>
      <c r="Q67" s="26" t="n">
        <f aca="false">+Q66+30</f>
        <v>345</v>
      </c>
      <c r="R67" s="26" t="n">
        <f aca="false">+R66+30</f>
        <v>346</v>
      </c>
      <c r="S67" s="26" t="n">
        <f aca="false">+S66+30</f>
        <v>347</v>
      </c>
      <c r="T67" s="26" t="n">
        <f aca="false">+T66+30</f>
        <v>348</v>
      </c>
      <c r="U67" s="26" t="n">
        <f aca="false">+U66+30</f>
        <v>349</v>
      </c>
      <c r="V67" s="27" t="n">
        <f aca="false">+V66+30</f>
        <v>350</v>
      </c>
      <c r="W67" s="26" t="n">
        <f aca="false">+W66+30</f>
        <v>351</v>
      </c>
      <c r="X67" s="26" t="n">
        <f aca="false">+X66+30</f>
        <v>352</v>
      </c>
      <c r="Y67" s="26" t="n">
        <f aca="false">+Y66+30</f>
        <v>353</v>
      </c>
      <c r="Z67" s="26" t="n">
        <f aca="false">+Z66+30</f>
        <v>354</v>
      </c>
      <c r="AA67" s="26" t="n">
        <f aca="false">+AA66+30</f>
        <v>355</v>
      </c>
      <c r="AB67" s="26" t="n">
        <f aca="false">+AB66+30</f>
        <v>356</v>
      </c>
      <c r="AC67" s="26" t="n">
        <f aca="false">+AC66+30</f>
        <v>357</v>
      </c>
      <c r="AD67" s="26" t="n">
        <f aca="false">+AD66+30</f>
        <v>358</v>
      </c>
      <c r="AE67" s="26" t="n">
        <f aca="false">+AE66+30</f>
        <v>359</v>
      </c>
      <c r="AF67" s="72" t="n">
        <f aca="false">+AF66+30</f>
        <v>360</v>
      </c>
    </row>
    <row r="68" customFormat="false" ht="9.95" hidden="false" customHeight="true" outlineLevel="0" collapsed="false">
      <c r="A68" s="35" t="s">
        <v>3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76"/>
      <c r="M68" s="1"/>
      <c r="N68" s="1"/>
      <c r="O68" s="1"/>
      <c r="P68" s="1"/>
      <c r="Q68" s="1"/>
      <c r="R68" s="1"/>
      <c r="S68" s="1"/>
      <c r="T68" s="1"/>
      <c r="U68" s="1"/>
      <c r="V68" s="76"/>
      <c r="W68" s="1"/>
      <c r="X68" s="1"/>
      <c r="Y68" s="1"/>
      <c r="Z68" s="1"/>
      <c r="AA68" s="1"/>
      <c r="AB68" s="1"/>
      <c r="AC68" s="1"/>
      <c r="AD68" s="1"/>
      <c r="AE68" s="1"/>
      <c r="AF68" s="76"/>
    </row>
    <row r="69" customFormat="false" ht="39.95" hidden="false" customHeight="true" outlineLevel="0" collapsed="false">
      <c r="A69" s="35" t="n">
        <v>3</v>
      </c>
      <c r="B69" s="1"/>
      <c r="C69" s="1"/>
      <c r="D69" s="1"/>
      <c r="E69" s="1"/>
      <c r="F69" s="1"/>
      <c r="G69" s="1"/>
      <c r="H69" s="77"/>
      <c r="I69" s="77"/>
      <c r="J69" s="77"/>
      <c r="K69" s="77"/>
      <c r="L69" s="78"/>
      <c r="M69" s="77"/>
      <c r="N69" s="77"/>
      <c r="O69" s="77"/>
      <c r="P69" s="77"/>
      <c r="Q69" s="77"/>
      <c r="R69" s="77"/>
      <c r="S69" s="77"/>
      <c r="T69" s="77"/>
      <c r="U69" s="77"/>
      <c r="V69" s="79" t="s">
        <v>46</v>
      </c>
      <c r="W69" s="79"/>
      <c r="X69" s="79"/>
      <c r="Y69" s="79"/>
      <c r="Z69" s="79"/>
      <c r="AA69" s="79"/>
      <c r="AB69" s="79"/>
      <c r="AC69" s="80"/>
      <c r="AD69" s="80"/>
      <c r="AE69" s="80"/>
      <c r="AF69" s="80"/>
    </row>
    <row r="70" s="84" customFormat="true" ht="9.95" hidden="false" customHeight="true" outlineLevel="0" collapsed="false">
      <c r="A70" s="81" t="s">
        <v>4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82"/>
      <c r="W70" s="82"/>
      <c r="X70" s="82"/>
      <c r="Y70" s="82"/>
      <c r="Z70" s="82"/>
      <c r="AA70" s="82"/>
      <c r="AB70" s="82"/>
      <c r="AC70" s="83"/>
      <c r="AD70" s="83"/>
      <c r="AE70" s="83"/>
      <c r="AF70" s="83"/>
    </row>
    <row r="71" customFormat="false" ht="45" hidden="false" customHeight="true" outlineLevel="0" collapsed="false">
      <c r="A71" s="35" t="n">
        <v>1</v>
      </c>
      <c r="B71" s="68" t="n">
        <v>5</v>
      </c>
      <c r="C71" s="9" t="s">
        <v>35</v>
      </c>
      <c r="D71" s="9"/>
      <c r="E71" s="9"/>
      <c r="F71" s="9"/>
      <c r="G71" s="9"/>
      <c r="H71" s="69" t="str">
        <f aca="false">+AI12</f>
        <v>IANDOLI CARLOTTA detta CARLOTTA, UNISA, SALERNO, IANDOLO</v>
      </c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8" hidden="false" customHeight="true" outlineLevel="0" collapsed="false">
      <c r="A72" s="35" t="n">
        <v>2</v>
      </c>
      <c r="B72" s="1"/>
      <c r="C72" s="26" t="n">
        <v>1</v>
      </c>
      <c r="D72" s="26" t="n">
        <v>2</v>
      </c>
      <c r="E72" s="26" t="n">
        <v>3</v>
      </c>
      <c r="F72" s="26" t="n">
        <v>4</v>
      </c>
      <c r="G72" s="26" t="n">
        <v>5</v>
      </c>
      <c r="H72" s="26" t="n">
        <v>6</v>
      </c>
      <c r="I72" s="26" t="n">
        <v>7</v>
      </c>
      <c r="J72" s="26" t="n">
        <v>8</v>
      </c>
      <c r="K72" s="26" t="n">
        <v>9</v>
      </c>
      <c r="L72" s="27" t="n">
        <v>10</v>
      </c>
      <c r="M72" s="26" t="n">
        <v>11</v>
      </c>
      <c r="N72" s="26" t="n">
        <v>12</v>
      </c>
      <c r="O72" s="26" t="n">
        <v>13</v>
      </c>
      <c r="P72" s="26" t="n">
        <v>14</v>
      </c>
      <c r="Q72" s="26" t="n">
        <v>15</v>
      </c>
      <c r="R72" s="26" t="n">
        <v>16</v>
      </c>
      <c r="S72" s="26" t="n">
        <v>17</v>
      </c>
      <c r="T72" s="26" t="n">
        <v>18</v>
      </c>
      <c r="U72" s="26" t="n">
        <v>19</v>
      </c>
      <c r="V72" s="27" t="n">
        <v>20</v>
      </c>
      <c r="W72" s="26" t="n">
        <v>21</v>
      </c>
      <c r="X72" s="26" t="n">
        <v>22</v>
      </c>
      <c r="Y72" s="26" t="n">
        <v>23</v>
      </c>
      <c r="Z72" s="26" t="n">
        <v>24</v>
      </c>
      <c r="AA72" s="26" t="n">
        <v>25</v>
      </c>
      <c r="AB72" s="26" t="n">
        <v>26</v>
      </c>
      <c r="AC72" s="26" t="n">
        <v>27</v>
      </c>
      <c r="AD72" s="26" t="n">
        <v>28</v>
      </c>
      <c r="AE72" s="26" t="n">
        <v>29</v>
      </c>
      <c r="AF72" s="72" t="n">
        <v>30</v>
      </c>
    </row>
    <row r="73" customFormat="false" ht="18" hidden="false" customHeight="true" outlineLevel="0" collapsed="false">
      <c r="A73" s="35" t="n">
        <v>2</v>
      </c>
      <c r="B73" s="1"/>
      <c r="C73" s="26" t="n">
        <f aca="false">+C72+30</f>
        <v>31</v>
      </c>
      <c r="D73" s="26" t="n">
        <f aca="false">+D72+30</f>
        <v>32</v>
      </c>
      <c r="E73" s="26" t="n">
        <f aca="false">+E72+30</f>
        <v>33</v>
      </c>
      <c r="F73" s="26" t="n">
        <f aca="false">+F72+30</f>
        <v>34</v>
      </c>
      <c r="G73" s="26" t="n">
        <f aca="false">+G72+30</f>
        <v>35</v>
      </c>
      <c r="H73" s="26" t="n">
        <f aca="false">+H72+30</f>
        <v>36</v>
      </c>
      <c r="I73" s="26" t="n">
        <f aca="false">+I72+30</f>
        <v>37</v>
      </c>
      <c r="J73" s="26" t="n">
        <f aca="false">+J72+30</f>
        <v>38</v>
      </c>
      <c r="K73" s="26" t="n">
        <f aca="false">+K72+30</f>
        <v>39</v>
      </c>
      <c r="L73" s="27" t="n">
        <f aca="false">+L72+30</f>
        <v>40</v>
      </c>
      <c r="M73" s="26" t="n">
        <f aca="false">+M72+30</f>
        <v>41</v>
      </c>
      <c r="N73" s="26" t="n">
        <f aca="false">+N72+30</f>
        <v>42</v>
      </c>
      <c r="O73" s="26" t="n">
        <f aca="false">+O72+30</f>
        <v>43</v>
      </c>
      <c r="P73" s="26" t="n">
        <f aca="false">+P72+30</f>
        <v>44</v>
      </c>
      <c r="Q73" s="26" t="n">
        <f aca="false">+Q72+30</f>
        <v>45</v>
      </c>
      <c r="R73" s="26" t="n">
        <f aca="false">+R72+30</f>
        <v>46</v>
      </c>
      <c r="S73" s="26" t="n">
        <f aca="false">+S72+30</f>
        <v>47</v>
      </c>
      <c r="T73" s="26" t="n">
        <f aca="false">+T72+30</f>
        <v>48</v>
      </c>
      <c r="U73" s="26" t="n">
        <f aca="false">+U72+30</f>
        <v>49</v>
      </c>
      <c r="V73" s="27" t="n">
        <f aca="false">+V72+30</f>
        <v>50</v>
      </c>
      <c r="W73" s="26" t="n">
        <f aca="false">+W72+30</f>
        <v>51</v>
      </c>
      <c r="X73" s="26" t="n">
        <f aca="false">+X72+30</f>
        <v>52</v>
      </c>
      <c r="Y73" s="26" t="n">
        <f aca="false">+Y72+30</f>
        <v>53</v>
      </c>
      <c r="Z73" s="26" t="n">
        <f aca="false">+Z72+30</f>
        <v>54</v>
      </c>
      <c r="AA73" s="26" t="n">
        <f aca="false">+AA72+30</f>
        <v>55</v>
      </c>
      <c r="AB73" s="26" t="n">
        <f aca="false">+AB72+30</f>
        <v>56</v>
      </c>
      <c r="AC73" s="26" t="n">
        <f aca="false">+AC72+30</f>
        <v>57</v>
      </c>
      <c r="AD73" s="26" t="n">
        <f aca="false">+AD72+30</f>
        <v>58</v>
      </c>
      <c r="AE73" s="26" t="n">
        <f aca="false">+AE72+30</f>
        <v>59</v>
      </c>
      <c r="AF73" s="72" t="n">
        <f aca="false">+AF72+30</f>
        <v>60</v>
      </c>
    </row>
    <row r="74" customFormat="false" ht="18" hidden="false" customHeight="true" outlineLevel="0" collapsed="false">
      <c r="A74" s="35" t="n">
        <v>2</v>
      </c>
      <c r="B74" s="1"/>
      <c r="C74" s="26" t="n">
        <f aca="false">+C73+30</f>
        <v>61</v>
      </c>
      <c r="D74" s="26" t="n">
        <f aca="false">+D73+30</f>
        <v>62</v>
      </c>
      <c r="E74" s="26" t="n">
        <f aca="false">+E73+30</f>
        <v>63</v>
      </c>
      <c r="F74" s="26" t="n">
        <f aca="false">+F73+30</f>
        <v>64</v>
      </c>
      <c r="G74" s="26" t="n">
        <f aca="false">+G73+30</f>
        <v>65</v>
      </c>
      <c r="H74" s="26" t="n">
        <f aca="false">+H73+30</f>
        <v>66</v>
      </c>
      <c r="I74" s="26" t="n">
        <f aca="false">+I73+30</f>
        <v>67</v>
      </c>
      <c r="J74" s="26" t="n">
        <f aca="false">+J73+30</f>
        <v>68</v>
      </c>
      <c r="K74" s="26" t="n">
        <f aca="false">+K73+30</f>
        <v>69</v>
      </c>
      <c r="L74" s="27" t="n">
        <f aca="false">+L73+30</f>
        <v>70</v>
      </c>
      <c r="M74" s="26" t="n">
        <f aca="false">+M73+30</f>
        <v>71</v>
      </c>
      <c r="N74" s="26" t="n">
        <f aca="false">+N73+30</f>
        <v>72</v>
      </c>
      <c r="O74" s="26" t="n">
        <f aca="false">+O73+30</f>
        <v>73</v>
      </c>
      <c r="P74" s="26" t="n">
        <f aca="false">+P73+30</f>
        <v>74</v>
      </c>
      <c r="Q74" s="26" t="n">
        <f aca="false">+Q73+30</f>
        <v>75</v>
      </c>
      <c r="R74" s="26" t="n">
        <f aca="false">+R73+30</f>
        <v>76</v>
      </c>
      <c r="S74" s="26" t="n">
        <f aca="false">+S73+30</f>
        <v>77</v>
      </c>
      <c r="T74" s="26" t="n">
        <f aca="false">+T73+30</f>
        <v>78</v>
      </c>
      <c r="U74" s="26" t="n">
        <f aca="false">+U73+30</f>
        <v>79</v>
      </c>
      <c r="V74" s="27" t="n">
        <f aca="false">+V73+30</f>
        <v>80</v>
      </c>
      <c r="W74" s="26" t="n">
        <f aca="false">+W73+30</f>
        <v>81</v>
      </c>
      <c r="X74" s="26" t="n">
        <f aca="false">+X73+30</f>
        <v>82</v>
      </c>
      <c r="Y74" s="26" t="n">
        <f aca="false">+Y73+30</f>
        <v>83</v>
      </c>
      <c r="Z74" s="26" t="n">
        <f aca="false">+Z73+30</f>
        <v>84</v>
      </c>
      <c r="AA74" s="26" t="n">
        <f aca="false">+AA73+30</f>
        <v>85</v>
      </c>
      <c r="AB74" s="26" t="n">
        <f aca="false">+AB73+30</f>
        <v>86</v>
      </c>
      <c r="AC74" s="26" t="n">
        <f aca="false">+AC73+30</f>
        <v>87</v>
      </c>
      <c r="AD74" s="26" t="n">
        <f aca="false">+AD73+30</f>
        <v>88</v>
      </c>
      <c r="AE74" s="26" t="n">
        <f aca="false">+AE73+30</f>
        <v>89</v>
      </c>
      <c r="AF74" s="72" t="n">
        <f aca="false">+AF73+30</f>
        <v>90</v>
      </c>
    </row>
    <row r="75" customFormat="false" ht="18" hidden="false" customHeight="true" outlineLevel="0" collapsed="false">
      <c r="A75" s="35" t="n">
        <v>2</v>
      </c>
      <c r="B75" s="1"/>
      <c r="C75" s="26" t="n">
        <f aca="false">+C74+30</f>
        <v>91</v>
      </c>
      <c r="D75" s="26" t="n">
        <f aca="false">+D74+30</f>
        <v>92</v>
      </c>
      <c r="E75" s="26" t="n">
        <f aca="false">+E74+30</f>
        <v>93</v>
      </c>
      <c r="F75" s="26" t="n">
        <f aca="false">+F74+30</f>
        <v>94</v>
      </c>
      <c r="G75" s="26" t="n">
        <f aca="false">+G74+30</f>
        <v>95</v>
      </c>
      <c r="H75" s="26" t="n">
        <f aca="false">+H74+30</f>
        <v>96</v>
      </c>
      <c r="I75" s="26" t="n">
        <f aca="false">+I74+30</f>
        <v>97</v>
      </c>
      <c r="J75" s="26" t="n">
        <f aca="false">+J74+30</f>
        <v>98</v>
      </c>
      <c r="K75" s="26" t="n">
        <f aca="false">+K74+30</f>
        <v>99</v>
      </c>
      <c r="L75" s="27" t="n">
        <f aca="false">+L74+30</f>
        <v>100</v>
      </c>
      <c r="M75" s="26" t="n">
        <f aca="false">+M74+30</f>
        <v>101</v>
      </c>
      <c r="N75" s="26" t="n">
        <f aca="false">+N74+30</f>
        <v>102</v>
      </c>
      <c r="O75" s="26" t="n">
        <f aca="false">+O74+30</f>
        <v>103</v>
      </c>
      <c r="P75" s="26" t="n">
        <f aca="false">+P74+30</f>
        <v>104</v>
      </c>
      <c r="Q75" s="26" t="n">
        <f aca="false">+Q74+30</f>
        <v>105</v>
      </c>
      <c r="R75" s="26" t="n">
        <f aca="false">+R74+30</f>
        <v>106</v>
      </c>
      <c r="S75" s="26" t="n">
        <f aca="false">+S74+30</f>
        <v>107</v>
      </c>
      <c r="T75" s="26" t="n">
        <f aca="false">+T74+30</f>
        <v>108</v>
      </c>
      <c r="U75" s="26" t="n">
        <f aca="false">+U74+30</f>
        <v>109</v>
      </c>
      <c r="V75" s="27" t="n">
        <f aca="false">+V74+30</f>
        <v>110</v>
      </c>
      <c r="W75" s="26" t="n">
        <f aca="false">+W74+30</f>
        <v>111</v>
      </c>
      <c r="X75" s="26" t="n">
        <f aca="false">+X74+30</f>
        <v>112</v>
      </c>
      <c r="Y75" s="26" t="n">
        <f aca="false">+Y74+30</f>
        <v>113</v>
      </c>
      <c r="Z75" s="26" t="n">
        <f aca="false">+Z74+30</f>
        <v>114</v>
      </c>
      <c r="AA75" s="26" t="n">
        <f aca="false">+AA74+30</f>
        <v>115</v>
      </c>
      <c r="AB75" s="26" t="n">
        <f aca="false">+AB74+30</f>
        <v>116</v>
      </c>
      <c r="AC75" s="26" t="n">
        <f aca="false">+AC74+30</f>
        <v>117</v>
      </c>
      <c r="AD75" s="26" t="n">
        <f aca="false">+AD74+30</f>
        <v>118</v>
      </c>
      <c r="AE75" s="26" t="n">
        <f aca="false">+AE74+30</f>
        <v>119</v>
      </c>
      <c r="AF75" s="72" t="n">
        <f aca="false">+AF74+30</f>
        <v>120</v>
      </c>
    </row>
    <row r="76" customFormat="false" ht="18" hidden="false" customHeight="true" outlineLevel="0" collapsed="false">
      <c r="A76" s="35" t="n">
        <v>2</v>
      </c>
      <c r="B76" s="1"/>
      <c r="C76" s="26" t="n">
        <f aca="false">+C75+30</f>
        <v>121</v>
      </c>
      <c r="D76" s="26" t="n">
        <f aca="false">+D75+30</f>
        <v>122</v>
      </c>
      <c r="E76" s="26" t="n">
        <f aca="false">+E75+30</f>
        <v>123</v>
      </c>
      <c r="F76" s="26" t="n">
        <f aca="false">+F75+30</f>
        <v>124</v>
      </c>
      <c r="G76" s="26" t="n">
        <f aca="false">+G75+30</f>
        <v>125</v>
      </c>
      <c r="H76" s="26" t="n">
        <f aca="false">+H75+30</f>
        <v>126</v>
      </c>
      <c r="I76" s="26" t="n">
        <f aca="false">+I75+30</f>
        <v>127</v>
      </c>
      <c r="J76" s="26" t="n">
        <f aca="false">+J75+30</f>
        <v>128</v>
      </c>
      <c r="K76" s="26" t="n">
        <f aca="false">+K75+30</f>
        <v>129</v>
      </c>
      <c r="L76" s="27" t="n">
        <f aca="false">+L75+30</f>
        <v>130</v>
      </c>
      <c r="M76" s="26" t="n">
        <f aca="false">+M75+30</f>
        <v>131</v>
      </c>
      <c r="N76" s="26" t="n">
        <f aca="false">+N75+30</f>
        <v>132</v>
      </c>
      <c r="O76" s="26" t="n">
        <f aca="false">+O75+30</f>
        <v>133</v>
      </c>
      <c r="P76" s="26" t="n">
        <f aca="false">+P75+30</f>
        <v>134</v>
      </c>
      <c r="Q76" s="26" t="n">
        <f aca="false">+Q75+30</f>
        <v>135</v>
      </c>
      <c r="R76" s="26" t="n">
        <f aca="false">+R75+30</f>
        <v>136</v>
      </c>
      <c r="S76" s="26" t="n">
        <f aca="false">+S75+30</f>
        <v>137</v>
      </c>
      <c r="T76" s="26" t="n">
        <f aca="false">+T75+30</f>
        <v>138</v>
      </c>
      <c r="U76" s="26" t="n">
        <f aca="false">+U75+30</f>
        <v>139</v>
      </c>
      <c r="V76" s="27" t="n">
        <f aca="false">+V75+30</f>
        <v>140</v>
      </c>
      <c r="W76" s="26" t="n">
        <f aca="false">+W75+30</f>
        <v>141</v>
      </c>
      <c r="X76" s="26" t="n">
        <f aca="false">+X75+30</f>
        <v>142</v>
      </c>
      <c r="Y76" s="26" t="n">
        <f aca="false">+Y75+30</f>
        <v>143</v>
      </c>
      <c r="Z76" s="26" t="n">
        <f aca="false">+Z75+30</f>
        <v>144</v>
      </c>
      <c r="AA76" s="26" t="n">
        <f aca="false">+AA75+30</f>
        <v>145</v>
      </c>
      <c r="AB76" s="26" t="n">
        <f aca="false">+AB75+30</f>
        <v>146</v>
      </c>
      <c r="AC76" s="26" t="n">
        <f aca="false">+AC75+30</f>
        <v>147</v>
      </c>
      <c r="AD76" s="26" t="n">
        <f aca="false">+AD75+30</f>
        <v>148</v>
      </c>
      <c r="AE76" s="26" t="n">
        <f aca="false">+AE75+30</f>
        <v>149</v>
      </c>
      <c r="AF76" s="72" t="n">
        <f aca="false">+AF75+30</f>
        <v>150</v>
      </c>
    </row>
    <row r="77" customFormat="false" ht="18" hidden="false" customHeight="true" outlineLevel="0" collapsed="false">
      <c r="A77" s="35" t="n">
        <v>2</v>
      </c>
      <c r="B77" s="1"/>
      <c r="C77" s="26" t="n">
        <f aca="false">+C76+30</f>
        <v>151</v>
      </c>
      <c r="D77" s="26" t="n">
        <f aca="false">+D76+30</f>
        <v>152</v>
      </c>
      <c r="E77" s="26" t="n">
        <f aca="false">+E76+30</f>
        <v>153</v>
      </c>
      <c r="F77" s="26" t="n">
        <f aca="false">+F76+30</f>
        <v>154</v>
      </c>
      <c r="G77" s="26" t="n">
        <f aca="false">+G76+30</f>
        <v>155</v>
      </c>
      <c r="H77" s="26" t="n">
        <f aca="false">+H76+30</f>
        <v>156</v>
      </c>
      <c r="I77" s="26" t="n">
        <f aca="false">+I76+30</f>
        <v>157</v>
      </c>
      <c r="J77" s="26" t="n">
        <f aca="false">+J76+30</f>
        <v>158</v>
      </c>
      <c r="K77" s="26" t="n">
        <f aca="false">+K76+30</f>
        <v>159</v>
      </c>
      <c r="L77" s="27" t="n">
        <f aca="false">+L76+30</f>
        <v>160</v>
      </c>
      <c r="M77" s="26" t="n">
        <f aca="false">+M76+30</f>
        <v>161</v>
      </c>
      <c r="N77" s="26" t="n">
        <f aca="false">+N76+30</f>
        <v>162</v>
      </c>
      <c r="O77" s="26" t="n">
        <f aca="false">+O76+30</f>
        <v>163</v>
      </c>
      <c r="P77" s="26" t="n">
        <f aca="false">+P76+30</f>
        <v>164</v>
      </c>
      <c r="Q77" s="26" t="n">
        <f aca="false">+Q76+30</f>
        <v>165</v>
      </c>
      <c r="R77" s="26" t="n">
        <f aca="false">+R76+30</f>
        <v>166</v>
      </c>
      <c r="S77" s="26" t="n">
        <f aca="false">+S76+30</f>
        <v>167</v>
      </c>
      <c r="T77" s="26" t="n">
        <f aca="false">+T76+30</f>
        <v>168</v>
      </c>
      <c r="U77" s="26" t="n">
        <f aca="false">+U76+30</f>
        <v>169</v>
      </c>
      <c r="V77" s="27" t="n">
        <f aca="false">+V76+30</f>
        <v>170</v>
      </c>
      <c r="W77" s="26" t="n">
        <f aca="false">+W76+30</f>
        <v>171</v>
      </c>
      <c r="X77" s="26" t="n">
        <f aca="false">+X76+30</f>
        <v>172</v>
      </c>
      <c r="Y77" s="26" t="n">
        <f aca="false">+Y76+30</f>
        <v>173</v>
      </c>
      <c r="Z77" s="26" t="n">
        <f aca="false">+Z76+30</f>
        <v>174</v>
      </c>
      <c r="AA77" s="26" t="n">
        <f aca="false">+AA76+30</f>
        <v>175</v>
      </c>
      <c r="AB77" s="26" t="n">
        <f aca="false">+AB76+30</f>
        <v>176</v>
      </c>
      <c r="AC77" s="26" t="n">
        <f aca="false">+AC76+30</f>
        <v>177</v>
      </c>
      <c r="AD77" s="26" t="n">
        <f aca="false">+AD76+30</f>
        <v>178</v>
      </c>
      <c r="AE77" s="26" t="n">
        <f aca="false">+AE76+30</f>
        <v>179</v>
      </c>
      <c r="AF77" s="72" t="n">
        <f aca="false">+AF76+30</f>
        <v>180</v>
      </c>
    </row>
    <row r="78" customFormat="false" ht="18" hidden="false" customHeight="true" outlineLevel="0" collapsed="false">
      <c r="A78" s="35" t="n">
        <v>2</v>
      </c>
      <c r="B78" s="1"/>
      <c r="C78" s="26" t="n">
        <f aca="false">+C77+30</f>
        <v>181</v>
      </c>
      <c r="D78" s="26" t="n">
        <f aca="false">+D77+30</f>
        <v>182</v>
      </c>
      <c r="E78" s="26" t="n">
        <f aca="false">+E77+30</f>
        <v>183</v>
      </c>
      <c r="F78" s="26" t="n">
        <f aca="false">+F77+30</f>
        <v>184</v>
      </c>
      <c r="G78" s="26" t="n">
        <f aca="false">+G77+30</f>
        <v>185</v>
      </c>
      <c r="H78" s="26" t="n">
        <f aca="false">+H77+30</f>
        <v>186</v>
      </c>
      <c r="I78" s="26" t="n">
        <f aca="false">+I77+30</f>
        <v>187</v>
      </c>
      <c r="J78" s="26" t="n">
        <f aca="false">+J77+30</f>
        <v>188</v>
      </c>
      <c r="K78" s="26" t="n">
        <f aca="false">+K77+30</f>
        <v>189</v>
      </c>
      <c r="L78" s="27" t="n">
        <f aca="false">+L77+30</f>
        <v>190</v>
      </c>
      <c r="M78" s="26" t="n">
        <f aca="false">+M77+30</f>
        <v>191</v>
      </c>
      <c r="N78" s="26" t="n">
        <f aca="false">+N77+30</f>
        <v>192</v>
      </c>
      <c r="O78" s="26" t="n">
        <f aca="false">+O77+30</f>
        <v>193</v>
      </c>
      <c r="P78" s="26" t="n">
        <f aca="false">+P77+30</f>
        <v>194</v>
      </c>
      <c r="Q78" s="26" t="n">
        <f aca="false">+Q77+30</f>
        <v>195</v>
      </c>
      <c r="R78" s="26" t="n">
        <f aca="false">+R77+30</f>
        <v>196</v>
      </c>
      <c r="S78" s="26" t="n">
        <f aca="false">+S77+30</f>
        <v>197</v>
      </c>
      <c r="T78" s="26" t="n">
        <f aca="false">+T77+30</f>
        <v>198</v>
      </c>
      <c r="U78" s="26" t="n">
        <f aca="false">+U77+30</f>
        <v>199</v>
      </c>
      <c r="V78" s="27" t="n">
        <f aca="false">+V77+30</f>
        <v>200</v>
      </c>
      <c r="W78" s="26" t="n">
        <f aca="false">+W77+30</f>
        <v>201</v>
      </c>
      <c r="X78" s="26" t="n">
        <f aca="false">+X77+30</f>
        <v>202</v>
      </c>
      <c r="Y78" s="26" t="n">
        <f aca="false">+Y77+30</f>
        <v>203</v>
      </c>
      <c r="Z78" s="26" t="n">
        <f aca="false">+Z77+30</f>
        <v>204</v>
      </c>
      <c r="AA78" s="26" t="n">
        <f aca="false">+AA77+30</f>
        <v>205</v>
      </c>
      <c r="AB78" s="26" t="n">
        <f aca="false">+AB77+30</f>
        <v>206</v>
      </c>
      <c r="AC78" s="26" t="n">
        <f aca="false">+AC77+30</f>
        <v>207</v>
      </c>
      <c r="AD78" s="26" t="n">
        <f aca="false">+AD77+30</f>
        <v>208</v>
      </c>
      <c r="AE78" s="26" t="n">
        <f aca="false">+AE77+30</f>
        <v>209</v>
      </c>
      <c r="AF78" s="72" t="n">
        <f aca="false">+AF77+30</f>
        <v>210</v>
      </c>
    </row>
    <row r="79" customFormat="false" ht="18" hidden="false" customHeight="true" outlineLevel="0" collapsed="false">
      <c r="A79" s="35" t="n">
        <v>2</v>
      </c>
      <c r="B79" s="1"/>
      <c r="C79" s="26" t="n">
        <f aca="false">+C78+30</f>
        <v>211</v>
      </c>
      <c r="D79" s="26" t="n">
        <f aca="false">+D78+30</f>
        <v>212</v>
      </c>
      <c r="E79" s="26" t="n">
        <f aca="false">+E78+30</f>
        <v>213</v>
      </c>
      <c r="F79" s="26" t="n">
        <f aca="false">+F78+30</f>
        <v>214</v>
      </c>
      <c r="G79" s="26" t="n">
        <f aca="false">+G78+30</f>
        <v>215</v>
      </c>
      <c r="H79" s="26" t="n">
        <f aca="false">+H78+30</f>
        <v>216</v>
      </c>
      <c r="I79" s="26" t="n">
        <f aca="false">+I78+30</f>
        <v>217</v>
      </c>
      <c r="J79" s="26" t="n">
        <f aca="false">+J78+30</f>
        <v>218</v>
      </c>
      <c r="K79" s="26" t="n">
        <f aca="false">+K78+30</f>
        <v>219</v>
      </c>
      <c r="L79" s="27" t="n">
        <f aca="false">+L78+30</f>
        <v>220</v>
      </c>
      <c r="M79" s="26" t="n">
        <f aca="false">+M78+30</f>
        <v>221</v>
      </c>
      <c r="N79" s="26" t="n">
        <f aca="false">+N78+30</f>
        <v>222</v>
      </c>
      <c r="O79" s="26" t="n">
        <f aca="false">+O78+30</f>
        <v>223</v>
      </c>
      <c r="P79" s="26" t="n">
        <f aca="false">+P78+30</f>
        <v>224</v>
      </c>
      <c r="Q79" s="26" t="n">
        <f aca="false">+Q78+30</f>
        <v>225</v>
      </c>
      <c r="R79" s="26" t="n">
        <f aca="false">+R78+30</f>
        <v>226</v>
      </c>
      <c r="S79" s="26" t="n">
        <f aca="false">+S78+30</f>
        <v>227</v>
      </c>
      <c r="T79" s="26" t="n">
        <f aca="false">+T78+30</f>
        <v>228</v>
      </c>
      <c r="U79" s="26" t="n">
        <f aca="false">+U78+30</f>
        <v>229</v>
      </c>
      <c r="V79" s="27" t="n">
        <f aca="false">+V78+30</f>
        <v>230</v>
      </c>
      <c r="W79" s="26" t="n">
        <f aca="false">+W78+30</f>
        <v>231</v>
      </c>
      <c r="X79" s="26" t="n">
        <f aca="false">+X78+30</f>
        <v>232</v>
      </c>
      <c r="Y79" s="26" t="n">
        <f aca="false">+Y78+30</f>
        <v>233</v>
      </c>
      <c r="Z79" s="26" t="n">
        <f aca="false">+Z78+30</f>
        <v>234</v>
      </c>
      <c r="AA79" s="26" t="n">
        <f aca="false">+AA78+30</f>
        <v>235</v>
      </c>
      <c r="AB79" s="26" t="n">
        <f aca="false">+AB78+30</f>
        <v>236</v>
      </c>
      <c r="AC79" s="26" t="n">
        <f aca="false">+AC78+30</f>
        <v>237</v>
      </c>
      <c r="AD79" s="26" t="n">
        <f aca="false">+AD78+30</f>
        <v>238</v>
      </c>
      <c r="AE79" s="26" t="n">
        <f aca="false">+AE78+30</f>
        <v>239</v>
      </c>
      <c r="AF79" s="72" t="n">
        <f aca="false">+AF78+30</f>
        <v>240</v>
      </c>
    </row>
    <row r="80" customFormat="false" ht="18" hidden="false" customHeight="true" outlineLevel="0" collapsed="false">
      <c r="A80" s="35" t="n">
        <v>2</v>
      </c>
      <c r="B80" s="1"/>
      <c r="C80" s="26" t="n">
        <f aca="false">+C79+30</f>
        <v>241</v>
      </c>
      <c r="D80" s="26" t="n">
        <f aca="false">+D79+30</f>
        <v>242</v>
      </c>
      <c r="E80" s="26" t="n">
        <f aca="false">+E79+30</f>
        <v>243</v>
      </c>
      <c r="F80" s="26" t="n">
        <f aca="false">+F79+30</f>
        <v>244</v>
      </c>
      <c r="G80" s="26" t="n">
        <f aca="false">+G79+30</f>
        <v>245</v>
      </c>
      <c r="H80" s="26" t="n">
        <f aca="false">+H79+30</f>
        <v>246</v>
      </c>
      <c r="I80" s="26" t="n">
        <f aca="false">+I79+30</f>
        <v>247</v>
      </c>
      <c r="J80" s="26" t="n">
        <f aca="false">+J79+30</f>
        <v>248</v>
      </c>
      <c r="K80" s="26" t="n">
        <f aca="false">+K79+30</f>
        <v>249</v>
      </c>
      <c r="L80" s="27" t="n">
        <f aca="false">+L79+30</f>
        <v>250</v>
      </c>
      <c r="M80" s="26" t="n">
        <f aca="false">+M79+30</f>
        <v>251</v>
      </c>
      <c r="N80" s="26" t="n">
        <f aca="false">+N79+30</f>
        <v>252</v>
      </c>
      <c r="O80" s="26" t="n">
        <f aca="false">+O79+30</f>
        <v>253</v>
      </c>
      <c r="P80" s="26" t="n">
        <f aca="false">+P79+30</f>
        <v>254</v>
      </c>
      <c r="Q80" s="26" t="n">
        <f aca="false">+Q79+30</f>
        <v>255</v>
      </c>
      <c r="R80" s="26" t="n">
        <f aca="false">+R79+30</f>
        <v>256</v>
      </c>
      <c r="S80" s="26" t="n">
        <f aca="false">+S79+30</f>
        <v>257</v>
      </c>
      <c r="T80" s="26" t="n">
        <f aca="false">+T79+30</f>
        <v>258</v>
      </c>
      <c r="U80" s="26" t="n">
        <f aca="false">+U79+30</f>
        <v>259</v>
      </c>
      <c r="V80" s="27" t="n">
        <f aca="false">+V79+30</f>
        <v>260</v>
      </c>
      <c r="W80" s="26" t="n">
        <f aca="false">+W79+30</f>
        <v>261</v>
      </c>
      <c r="X80" s="26" t="n">
        <f aca="false">+X79+30</f>
        <v>262</v>
      </c>
      <c r="Y80" s="26" t="n">
        <f aca="false">+Y79+30</f>
        <v>263</v>
      </c>
      <c r="Z80" s="26" t="n">
        <f aca="false">+Z79+30</f>
        <v>264</v>
      </c>
      <c r="AA80" s="26" t="n">
        <f aca="false">+AA79+30</f>
        <v>265</v>
      </c>
      <c r="AB80" s="26" t="n">
        <f aca="false">+AB79+30</f>
        <v>266</v>
      </c>
      <c r="AC80" s="26" t="n">
        <f aca="false">+AC79+30</f>
        <v>267</v>
      </c>
      <c r="AD80" s="26" t="n">
        <f aca="false">+AD79+30</f>
        <v>268</v>
      </c>
      <c r="AE80" s="26" t="n">
        <f aca="false">+AE79+30</f>
        <v>269</v>
      </c>
      <c r="AF80" s="72" t="n">
        <f aca="false">+AF79+30</f>
        <v>270</v>
      </c>
    </row>
    <row r="81" customFormat="false" ht="18" hidden="false" customHeight="true" outlineLevel="0" collapsed="false">
      <c r="A81" s="35" t="n">
        <v>2</v>
      </c>
      <c r="B81" s="1"/>
      <c r="C81" s="26" t="n">
        <f aca="false">+C80+30</f>
        <v>271</v>
      </c>
      <c r="D81" s="26" t="n">
        <f aca="false">+D80+30</f>
        <v>272</v>
      </c>
      <c r="E81" s="26" t="n">
        <f aca="false">+E80+30</f>
        <v>273</v>
      </c>
      <c r="F81" s="26" t="n">
        <f aca="false">+F80+30</f>
        <v>274</v>
      </c>
      <c r="G81" s="26" t="n">
        <f aca="false">+G80+30</f>
        <v>275</v>
      </c>
      <c r="H81" s="26" t="n">
        <f aca="false">+H80+30</f>
        <v>276</v>
      </c>
      <c r="I81" s="26" t="n">
        <f aca="false">+I80+30</f>
        <v>277</v>
      </c>
      <c r="J81" s="26" t="n">
        <f aca="false">+J80+30</f>
        <v>278</v>
      </c>
      <c r="K81" s="26" t="n">
        <f aca="false">+K80+30</f>
        <v>279</v>
      </c>
      <c r="L81" s="27" t="n">
        <f aca="false">+L80+30</f>
        <v>280</v>
      </c>
      <c r="M81" s="26" t="n">
        <f aca="false">+M80+30</f>
        <v>281</v>
      </c>
      <c r="N81" s="26" t="n">
        <f aca="false">+N80+30</f>
        <v>282</v>
      </c>
      <c r="O81" s="26" t="n">
        <f aca="false">+O80+30</f>
        <v>283</v>
      </c>
      <c r="P81" s="26" t="n">
        <f aca="false">+P80+30</f>
        <v>284</v>
      </c>
      <c r="Q81" s="26" t="n">
        <f aca="false">+Q80+30</f>
        <v>285</v>
      </c>
      <c r="R81" s="26" t="n">
        <f aca="false">+R80+30</f>
        <v>286</v>
      </c>
      <c r="S81" s="26" t="n">
        <f aca="false">+S80+30</f>
        <v>287</v>
      </c>
      <c r="T81" s="26" t="n">
        <f aca="false">+T80+30</f>
        <v>288</v>
      </c>
      <c r="U81" s="26" t="n">
        <f aca="false">+U80+30</f>
        <v>289</v>
      </c>
      <c r="V81" s="27" t="n">
        <f aca="false">+V80+30</f>
        <v>290</v>
      </c>
      <c r="W81" s="26" t="n">
        <f aca="false">+W80+30</f>
        <v>291</v>
      </c>
      <c r="X81" s="26" t="n">
        <f aca="false">+X80+30</f>
        <v>292</v>
      </c>
      <c r="Y81" s="26" t="n">
        <f aca="false">+Y80+30</f>
        <v>293</v>
      </c>
      <c r="Z81" s="26" t="n">
        <f aca="false">+Z80+30</f>
        <v>294</v>
      </c>
      <c r="AA81" s="26" t="n">
        <f aca="false">+AA80+30</f>
        <v>295</v>
      </c>
      <c r="AB81" s="26" t="n">
        <f aca="false">+AB80+30</f>
        <v>296</v>
      </c>
      <c r="AC81" s="26" t="n">
        <f aca="false">+AC80+30</f>
        <v>297</v>
      </c>
      <c r="AD81" s="26" t="n">
        <f aca="false">+AD80+30</f>
        <v>298</v>
      </c>
      <c r="AE81" s="26" t="n">
        <f aca="false">+AE80+30</f>
        <v>299</v>
      </c>
      <c r="AF81" s="72" t="n">
        <f aca="false">+AF80+30</f>
        <v>300</v>
      </c>
    </row>
    <row r="82" customFormat="false" ht="18" hidden="false" customHeight="true" outlineLevel="0" collapsed="false">
      <c r="A82" s="35" t="n">
        <v>2</v>
      </c>
      <c r="B82" s="1"/>
      <c r="C82" s="26" t="n">
        <f aca="false">+C81+30</f>
        <v>301</v>
      </c>
      <c r="D82" s="26" t="n">
        <f aca="false">+D81+30</f>
        <v>302</v>
      </c>
      <c r="E82" s="26" t="n">
        <f aca="false">+E81+30</f>
        <v>303</v>
      </c>
      <c r="F82" s="26" t="n">
        <f aca="false">+F81+30</f>
        <v>304</v>
      </c>
      <c r="G82" s="26" t="n">
        <f aca="false">+G81+30</f>
        <v>305</v>
      </c>
      <c r="H82" s="26" t="n">
        <f aca="false">+H81+30</f>
        <v>306</v>
      </c>
      <c r="I82" s="26" t="n">
        <f aca="false">+I81+30</f>
        <v>307</v>
      </c>
      <c r="J82" s="26" t="n">
        <f aca="false">+J81+30</f>
        <v>308</v>
      </c>
      <c r="K82" s="26" t="n">
        <f aca="false">+K81+30</f>
        <v>309</v>
      </c>
      <c r="L82" s="27" t="n">
        <f aca="false">+L81+30</f>
        <v>310</v>
      </c>
      <c r="M82" s="26" t="n">
        <f aca="false">+M81+30</f>
        <v>311</v>
      </c>
      <c r="N82" s="26" t="n">
        <f aca="false">+N81+30</f>
        <v>312</v>
      </c>
      <c r="O82" s="26" t="n">
        <f aca="false">+O81+30</f>
        <v>313</v>
      </c>
      <c r="P82" s="26" t="n">
        <f aca="false">+P81+30</f>
        <v>314</v>
      </c>
      <c r="Q82" s="26" t="n">
        <f aca="false">+Q81+30</f>
        <v>315</v>
      </c>
      <c r="R82" s="26" t="n">
        <f aca="false">+R81+30</f>
        <v>316</v>
      </c>
      <c r="S82" s="26" t="n">
        <f aca="false">+S81+30</f>
        <v>317</v>
      </c>
      <c r="T82" s="26" t="n">
        <f aca="false">+T81+30</f>
        <v>318</v>
      </c>
      <c r="U82" s="26" t="n">
        <f aca="false">+U81+30</f>
        <v>319</v>
      </c>
      <c r="V82" s="27" t="n">
        <f aca="false">+V81+30</f>
        <v>320</v>
      </c>
      <c r="W82" s="26" t="n">
        <f aca="false">+W81+30</f>
        <v>321</v>
      </c>
      <c r="X82" s="26" t="n">
        <f aca="false">+X81+30</f>
        <v>322</v>
      </c>
      <c r="Y82" s="26" t="n">
        <f aca="false">+Y81+30</f>
        <v>323</v>
      </c>
      <c r="Z82" s="26" t="n">
        <f aca="false">+Z81+30</f>
        <v>324</v>
      </c>
      <c r="AA82" s="26" t="n">
        <f aca="false">+AA81+30</f>
        <v>325</v>
      </c>
      <c r="AB82" s="26" t="n">
        <f aca="false">+AB81+30</f>
        <v>326</v>
      </c>
      <c r="AC82" s="26" t="n">
        <f aca="false">+AC81+30</f>
        <v>327</v>
      </c>
      <c r="AD82" s="26" t="n">
        <f aca="false">+AD81+30</f>
        <v>328</v>
      </c>
      <c r="AE82" s="26" t="n">
        <f aca="false">+AE81+30</f>
        <v>329</v>
      </c>
      <c r="AF82" s="72" t="n">
        <f aca="false">+AF81+30</f>
        <v>330</v>
      </c>
    </row>
    <row r="83" customFormat="false" ht="18" hidden="false" customHeight="true" outlineLevel="0" collapsed="false">
      <c r="A83" s="35" t="n">
        <v>2</v>
      </c>
      <c r="B83" s="1"/>
      <c r="C83" s="26" t="n">
        <f aca="false">+C82+30</f>
        <v>331</v>
      </c>
      <c r="D83" s="26" t="n">
        <f aca="false">+D82+30</f>
        <v>332</v>
      </c>
      <c r="E83" s="26" t="n">
        <f aca="false">+E82+30</f>
        <v>333</v>
      </c>
      <c r="F83" s="26" t="n">
        <f aca="false">+F82+30</f>
        <v>334</v>
      </c>
      <c r="G83" s="26" t="n">
        <f aca="false">+G82+30</f>
        <v>335</v>
      </c>
      <c r="H83" s="26" t="n">
        <f aca="false">+H82+30</f>
        <v>336</v>
      </c>
      <c r="I83" s="26" t="n">
        <f aca="false">+I82+30</f>
        <v>337</v>
      </c>
      <c r="J83" s="26" t="n">
        <f aca="false">+J82+30</f>
        <v>338</v>
      </c>
      <c r="K83" s="26" t="n">
        <f aca="false">+K82+30</f>
        <v>339</v>
      </c>
      <c r="L83" s="27" t="n">
        <f aca="false">+L82+30</f>
        <v>340</v>
      </c>
      <c r="M83" s="26" t="n">
        <f aca="false">+M82+30</f>
        <v>341</v>
      </c>
      <c r="N83" s="26" t="n">
        <f aca="false">+N82+30</f>
        <v>342</v>
      </c>
      <c r="O83" s="26" t="n">
        <f aca="false">+O82+30</f>
        <v>343</v>
      </c>
      <c r="P83" s="26" t="n">
        <f aca="false">+P82+30</f>
        <v>344</v>
      </c>
      <c r="Q83" s="26" t="n">
        <f aca="false">+Q82+30</f>
        <v>345</v>
      </c>
      <c r="R83" s="26" t="n">
        <f aca="false">+R82+30</f>
        <v>346</v>
      </c>
      <c r="S83" s="26" t="n">
        <f aca="false">+S82+30</f>
        <v>347</v>
      </c>
      <c r="T83" s="26" t="n">
        <f aca="false">+T82+30</f>
        <v>348</v>
      </c>
      <c r="U83" s="26" t="n">
        <f aca="false">+U82+30</f>
        <v>349</v>
      </c>
      <c r="V83" s="27" t="n">
        <f aca="false">+V82+30</f>
        <v>350</v>
      </c>
      <c r="W83" s="26" t="n">
        <f aca="false">+W82+30</f>
        <v>351</v>
      </c>
      <c r="X83" s="26" t="n">
        <f aca="false">+X82+30</f>
        <v>352</v>
      </c>
      <c r="Y83" s="26" t="n">
        <f aca="false">+Y82+30</f>
        <v>353</v>
      </c>
      <c r="Z83" s="26" t="n">
        <f aca="false">+Z82+30</f>
        <v>354</v>
      </c>
      <c r="AA83" s="26" t="n">
        <f aca="false">+AA82+30</f>
        <v>355</v>
      </c>
      <c r="AB83" s="26" t="n">
        <f aca="false">+AB82+30</f>
        <v>356</v>
      </c>
      <c r="AC83" s="26" t="n">
        <f aca="false">+AC82+30</f>
        <v>357</v>
      </c>
      <c r="AD83" s="26" t="n">
        <f aca="false">+AD82+30</f>
        <v>358</v>
      </c>
      <c r="AE83" s="26" t="n">
        <f aca="false">+AE82+30</f>
        <v>359</v>
      </c>
      <c r="AF83" s="72" t="n">
        <f aca="false">+AF82+30</f>
        <v>360</v>
      </c>
    </row>
    <row r="84" customFormat="false" ht="9.95" hidden="false" customHeight="true" outlineLevel="0" collapsed="false">
      <c r="A84" s="35" t="s">
        <v>3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76"/>
      <c r="M84" s="1"/>
      <c r="N84" s="1"/>
      <c r="O84" s="1"/>
      <c r="P84" s="1"/>
      <c r="Q84" s="1"/>
      <c r="R84" s="1"/>
      <c r="S84" s="1"/>
      <c r="T84" s="1"/>
      <c r="U84" s="1"/>
      <c r="V84" s="76"/>
      <c r="W84" s="1"/>
      <c r="X84" s="1"/>
      <c r="Y84" s="1"/>
      <c r="Z84" s="1"/>
      <c r="AA84" s="1"/>
      <c r="AB84" s="1"/>
      <c r="AC84" s="1"/>
      <c r="AD84" s="1"/>
      <c r="AE84" s="1"/>
      <c r="AF84" s="76"/>
    </row>
    <row r="85" customFormat="false" ht="39.95" hidden="false" customHeight="true" outlineLevel="0" collapsed="false">
      <c r="A85" s="35" t="n">
        <v>3</v>
      </c>
      <c r="B85" s="1"/>
      <c r="C85" s="1"/>
      <c r="D85" s="1"/>
      <c r="E85" s="1"/>
      <c r="F85" s="1"/>
      <c r="G85" s="1"/>
      <c r="H85" s="77"/>
      <c r="I85" s="77"/>
      <c r="J85" s="77"/>
      <c r="K85" s="77"/>
      <c r="L85" s="78"/>
      <c r="M85" s="77"/>
      <c r="N85" s="77"/>
      <c r="O85" s="77"/>
      <c r="P85" s="77"/>
      <c r="Q85" s="77"/>
      <c r="R85" s="77"/>
      <c r="S85" s="77"/>
      <c r="T85" s="77"/>
      <c r="U85" s="77"/>
      <c r="V85" s="79" t="s">
        <v>46</v>
      </c>
      <c r="W85" s="79"/>
      <c r="X85" s="79"/>
      <c r="Y85" s="79"/>
      <c r="Z85" s="79"/>
      <c r="AA85" s="79"/>
      <c r="AB85" s="79"/>
      <c r="AC85" s="80"/>
      <c r="AD85" s="80"/>
      <c r="AE85" s="80"/>
      <c r="AF85" s="80"/>
    </row>
    <row r="86" s="84" customFormat="true" ht="9.95" hidden="false" customHeight="true" outlineLevel="0" collapsed="false">
      <c r="A86" s="81" t="s">
        <v>47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82"/>
      <c r="W86" s="82"/>
      <c r="X86" s="82"/>
      <c r="Y86" s="82"/>
      <c r="Z86" s="82"/>
      <c r="AA86" s="82"/>
      <c r="AB86" s="82"/>
      <c r="AC86" s="83"/>
      <c r="AD86" s="83"/>
      <c r="AE86" s="83"/>
      <c r="AF86" s="83"/>
    </row>
    <row r="87" customFormat="false" ht="45" hidden="false" customHeight="true" outlineLevel="0" collapsed="false">
      <c r="A87" s="35" t="n">
        <v>1</v>
      </c>
      <c r="B87" s="68" t="n">
        <v>6</v>
      </c>
      <c r="C87" s="9" t="s">
        <v>35</v>
      </c>
      <c r="D87" s="9"/>
      <c r="E87" s="9"/>
      <c r="F87" s="9"/>
      <c r="G87" s="9"/>
      <c r="H87" s="69" t="str">
        <f aca="false">+AI13</f>
        <v>MULAS RICCARDO 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8" hidden="false" customHeight="true" outlineLevel="0" collapsed="false">
      <c r="A88" s="35" t="n">
        <v>2</v>
      </c>
      <c r="B88" s="1"/>
      <c r="C88" s="26" t="n">
        <v>1</v>
      </c>
      <c r="D88" s="26" t="n">
        <v>2</v>
      </c>
      <c r="E88" s="26" t="n">
        <v>3</v>
      </c>
      <c r="F88" s="26" t="n">
        <v>4</v>
      </c>
      <c r="G88" s="26" t="n">
        <v>5</v>
      </c>
      <c r="H88" s="26" t="n">
        <v>6</v>
      </c>
      <c r="I88" s="26" t="n">
        <v>7</v>
      </c>
      <c r="J88" s="26" t="n">
        <v>8</v>
      </c>
      <c r="K88" s="26" t="n">
        <v>9</v>
      </c>
      <c r="L88" s="27" t="n">
        <v>10</v>
      </c>
      <c r="M88" s="26" t="n">
        <v>11</v>
      </c>
      <c r="N88" s="26" t="n">
        <v>12</v>
      </c>
      <c r="O88" s="26" t="n">
        <v>13</v>
      </c>
      <c r="P88" s="26" t="n">
        <v>14</v>
      </c>
      <c r="Q88" s="26" t="n">
        <v>15</v>
      </c>
      <c r="R88" s="26" t="n">
        <v>16</v>
      </c>
      <c r="S88" s="26" t="n">
        <v>17</v>
      </c>
      <c r="T88" s="26" t="n">
        <v>18</v>
      </c>
      <c r="U88" s="26" t="n">
        <v>19</v>
      </c>
      <c r="V88" s="27" t="n">
        <v>20</v>
      </c>
      <c r="W88" s="26" t="n">
        <v>21</v>
      </c>
      <c r="X88" s="26" t="n">
        <v>22</v>
      </c>
      <c r="Y88" s="26" t="n">
        <v>23</v>
      </c>
      <c r="Z88" s="26" t="n">
        <v>24</v>
      </c>
      <c r="AA88" s="26" t="n">
        <v>25</v>
      </c>
      <c r="AB88" s="26" t="n">
        <v>26</v>
      </c>
      <c r="AC88" s="26" t="n">
        <v>27</v>
      </c>
      <c r="AD88" s="26" t="n">
        <v>28</v>
      </c>
      <c r="AE88" s="26" t="n">
        <v>29</v>
      </c>
      <c r="AF88" s="72" t="n">
        <v>30</v>
      </c>
    </row>
    <row r="89" customFormat="false" ht="18" hidden="false" customHeight="true" outlineLevel="0" collapsed="false">
      <c r="A89" s="35" t="n">
        <v>2</v>
      </c>
      <c r="B89" s="1"/>
      <c r="C89" s="26" t="n">
        <f aca="false">+C88+30</f>
        <v>31</v>
      </c>
      <c r="D89" s="26" t="n">
        <f aca="false">+D88+30</f>
        <v>32</v>
      </c>
      <c r="E89" s="26" t="n">
        <f aca="false">+E88+30</f>
        <v>33</v>
      </c>
      <c r="F89" s="26" t="n">
        <f aca="false">+F88+30</f>
        <v>34</v>
      </c>
      <c r="G89" s="26" t="n">
        <f aca="false">+G88+30</f>
        <v>35</v>
      </c>
      <c r="H89" s="26" t="n">
        <f aca="false">+H88+30</f>
        <v>36</v>
      </c>
      <c r="I89" s="26" t="n">
        <f aca="false">+I88+30</f>
        <v>37</v>
      </c>
      <c r="J89" s="26" t="n">
        <f aca="false">+J88+30</f>
        <v>38</v>
      </c>
      <c r="K89" s="26" t="n">
        <f aca="false">+K88+30</f>
        <v>39</v>
      </c>
      <c r="L89" s="27" t="n">
        <f aca="false">+L88+30</f>
        <v>40</v>
      </c>
      <c r="M89" s="26" t="n">
        <f aca="false">+M88+30</f>
        <v>41</v>
      </c>
      <c r="N89" s="26" t="n">
        <f aca="false">+N88+30</f>
        <v>42</v>
      </c>
      <c r="O89" s="26" t="n">
        <f aca="false">+O88+30</f>
        <v>43</v>
      </c>
      <c r="P89" s="26" t="n">
        <f aca="false">+P88+30</f>
        <v>44</v>
      </c>
      <c r="Q89" s="26" t="n">
        <f aca="false">+Q88+30</f>
        <v>45</v>
      </c>
      <c r="R89" s="26" t="n">
        <f aca="false">+R88+30</f>
        <v>46</v>
      </c>
      <c r="S89" s="26" t="n">
        <f aca="false">+S88+30</f>
        <v>47</v>
      </c>
      <c r="T89" s="26" t="n">
        <f aca="false">+T88+30</f>
        <v>48</v>
      </c>
      <c r="U89" s="26" t="n">
        <f aca="false">+U88+30</f>
        <v>49</v>
      </c>
      <c r="V89" s="27" t="n">
        <f aca="false">+V88+30</f>
        <v>50</v>
      </c>
      <c r="W89" s="26" t="n">
        <f aca="false">+W88+30</f>
        <v>51</v>
      </c>
      <c r="X89" s="26" t="n">
        <f aca="false">+X88+30</f>
        <v>52</v>
      </c>
      <c r="Y89" s="26" t="n">
        <f aca="false">+Y88+30</f>
        <v>53</v>
      </c>
      <c r="Z89" s="26" t="n">
        <f aca="false">+Z88+30</f>
        <v>54</v>
      </c>
      <c r="AA89" s="26" t="n">
        <f aca="false">+AA88+30</f>
        <v>55</v>
      </c>
      <c r="AB89" s="26" t="n">
        <f aca="false">+AB88+30</f>
        <v>56</v>
      </c>
      <c r="AC89" s="26" t="n">
        <f aca="false">+AC88+30</f>
        <v>57</v>
      </c>
      <c r="AD89" s="26" t="n">
        <f aca="false">+AD88+30</f>
        <v>58</v>
      </c>
      <c r="AE89" s="26" t="n">
        <f aca="false">+AE88+30</f>
        <v>59</v>
      </c>
      <c r="AF89" s="72" t="n">
        <f aca="false">+AF88+30</f>
        <v>60</v>
      </c>
    </row>
    <row r="90" customFormat="false" ht="18" hidden="false" customHeight="true" outlineLevel="0" collapsed="false">
      <c r="A90" s="35" t="n">
        <v>2</v>
      </c>
      <c r="B90" s="1"/>
      <c r="C90" s="26" t="n">
        <f aca="false">+C89+30</f>
        <v>61</v>
      </c>
      <c r="D90" s="26" t="n">
        <f aca="false">+D89+30</f>
        <v>62</v>
      </c>
      <c r="E90" s="26" t="n">
        <f aca="false">+E89+30</f>
        <v>63</v>
      </c>
      <c r="F90" s="26" t="n">
        <f aca="false">+F89+30</f>
        <v>64</v>
      </c>
      <c r="G90" s="26" t="n">
        <f aca="false">+G89+30</f>
        <v>65</v>
      </c>
      <c r="H90" s="26" t="n">
        <f aca="false">+H89+30</f>
        <v>66</v>
      </c>
      <c r="I90" s="26" t="n">
        <f aca="false">+I89+30</f>
        <v>67</v>
      </c>
      <c r="J90" s="26" t="n">
        <f aca="false">+J89+30</f>
        <v>68</v>
      </c>
      <c r="K90" s="26" t="n">
        <f aca="false">+K89+30</f>
        <v>69</v>
      </c>
      <c r="L90" s="27" t="n">
        <f aca="false">+L89+30</f>
        <v>70</v>
      </c>
      <c r="M90" s="26" t="n">
        <f aca="false">+M89+30</f>
        <v>71</v>
      </c>
      <c r="N90" s="26" t="n">
        <f aca="false">+N89+30</f>
        <v>72</v>
      </c>
      <c r="O90" s="26" t="n">
        <f aca="false">+O89+30</f>
        <v>73</v>
      </c>
      <c r="P90" s="26" t="n">
        <f aca="false">+P89+30</f>
        <v>74</v>
      </c>
      <c r="Q90" s="26" t="n">
        <f aca="false">+Q89+30</f>
        <v>75</v>
      </c>
      <c r="R90" s="26" t="n">
        <f aca="false">+R89+30</f>
        <v>76</v>
      </c>
      <c r="S90" s="26" t="n">
        <f aca="false">+S89+30</f>
        <v>77</v>
      </c>
      <c r="T90" s="26" t="n">
        <f aca="false">+T89+30</f>
        <v>78</v>
      </c>
      <c r="U90" s="26" t="n">
        <f aca="false">+U89+30</f>
        <v>79</v>
      </c>
      <c r="V90" s="27" t="n">
        <f aca="false">+V89+30</f>
        <v>80</v>
      </c>
      <c r="W90" s="26" t="n">
        <f aca="false">+W89+30</f>
        <v>81</v>
      </c>
      <c r="X90" s="26" t="n">
        <f aca="false">+X89+30</f>
        <v>82</v>
      </c>
      <c r="Y90" s="26" t="n">
        <f aca="false">+Y89+30</f>
        <v>83</v>
      </c>
      <c r="Z90" s="26" t="n">
        <f aca="false">+Z89+30</f>
        <v>84</v>
      </c>
      <c r="AA90" s="26" t="n">
        <f aca="false">+AA89+30</f>
        <v>85</v>
      </c>
      <c r="AB90" s="26" t="n">
        <f aca="false">+AB89+30</f>
        <v>86</v>
      </c>
      <c r="AC90" s="26" t="n">
        <f aca="false">+AC89+30</f>
        <v>87</v>
      </c>
      <c r="AD90" s="26" t="n">
        <f aca="false">+AD89+30</f>
        <v>88</v>
      </c>
      <c r="AE90" s="26" t="n">
        <f aca="false">+AE89+30</f>
        <v>89</v>
      </c>
      <c r="AF90" s="72" t="n">
        <f aca="false">+AF89+30</f>
        <v>90</v>
      </c>
    </row>
    <row r="91" customFormat="false" ht="18" hidden="false" customHeight="true" outlineLevel="0" collapsed="false">
      <c r="A91" s="35" t="n">
        <v>2</v>
      </c>
      <c r="B91" s="1"/>
      <c r="C91" s="26" t="n">
        <f aca="false">+C90+30</f>
        <v>91</v>
      </c>
      <c r="D91" s="26" t="n">
        <f aca="false">+D90+30</f>
        <v>92</v>
      </c>
      <c r="E91" s="26" t="n">
        <f aca="false">+E90+30</f>
        <v>93</v>
      </c>
      <c r="F91" s="26" t="n">
        <f aca="false">+F90+30</f>
        <v>94</v>
      </c>
      <c r="G91" s="26" t="n">
        <f aca="false">+G90+30</f>
        <v>95</v>
      </c>
      <c r="H91" s="26" t="n">
        <f aca="false">+H90+30</f>
        <v>96</v>
      </c>
      <c r="I91" s="26" t="n">
        <f aca="false">+I90+30</f>
        <v>97</v>
      </c>
      <c r="J91" s="26" t="n">
        <f aca="false">+J90+30</f>
        <v>98</v>
      </c>
      <c r="K91" s="26" t="n">
        <f aca="false">+K90+30</f>
        <v>99</v>
      </c>
      <c r="L91" s="27" t="n">
        <f aca="false">+L90+30</f>
        <v>100</v>
      </c>
      <c r="M91" s="26" t="n">
        <f aca="false">+M90+30</f>
        <v>101</v>
      </c>
      <c r="N91" s="26" t="n">
        <f aca="false">+N90+30</f>
        <v>102</v>
      </c>
      <c r="O91" s="26" t="n">
        <f aca="false">+O90+30</f>
        <v>103</v>
      </c>
      <c r="P91" s="26" t="n">
        <f aca="false">+P90+30</f>
        <v>104</v>
      </c>
      <c r="Q91" s="26" t="n">
        <f aca="false">+Q90+30</f>
        <v>105</v>
      </c>
      <c r="R91" s="26" t="n">
        <f aca="false">+R90+30</f>
        <v>106</v>
      </c>
      <c r="S91" s="26" t="n">
        <f aca="false">+S90+30</f>
        <v>107</v>
      </c>
      <c r="T91" s="26" t="n">
        <f aca="false">+T90+30</f>
        <v>108</v>
      </c>
      <c r="U91" s="26" t="n">
        <f aca="false">+U90+30</f>
        <v>109</v>
      </c>
      <c r="V91" s="27" t="n">
        <f aca="false">+V90+30</f>
        <v>110</v>
      </c>
      <c r="W91" s="26" t="n">
        <f aca="false">+W90+30</f>
        <v>111</v>
      </c>
      <c r="X91" s="26" t="n">
        <f aca="false">+X90+30</f>
        <v>112</v>
      </c>
      <c r="Y91" s="26" t="n">
        <f aca="false">+Y90+30</f>
        <v>113</v>
      </c>
      <c r="Z91" s="26" t="n">
        <f aca="false">+Z90+30</f>
        <v>114</v>
      </c>
      <c r="AA91" s="26" t="n">
        <f aca="false">+AA90+30</f>
        <v>115</v>
      </c>
      <c r="AB91" s="26" t="n">
        <f aca="false">+AB90+30</f>
        <v>116</v>
      </c>
      <c r="AC91" s="26" t="n">
        <f aca="false">+AC90+30</f>
        <v>117</v>
      </c>
      <c r="AD91" s="26" t="n">
        <f aca="false">+AD90+30</f>
        <v>118</v>
      </c>
      <c r="AE91" s="26" t="n">
        <f aca="false">+AE90+30</f>
        <v>119</v>
      </c>
      <c r="AF91" s="72" t="n">
        <f aca="false">+AF90+30</f>
        <v>120</v>
      </c>
    </row>
    <row r="92" customFormat="false" ht="18" hidden="false" customHeight="true" outlineLevel="0" collapsed="false">
      <c r="A92" s="35" t="n">
        <v>2</v>
      </c>
      <c r="B92" s="1"/>
      <c r="C92" s="26" t="n">
        <f aca="false">+C91+30</f>
        <v>121</v>
      </c>
      <c r="D92" s="26" t="n">
        <f aca="false">+D91+30</f>
        <v>122</v>
      </c>
      <c r="E92" s="26" t="n">
        <f aca="false">+E91+30</f>
        <v>123</v>
      </c>
      <c r="F92" s="26" t="n">
        <f aca="false">+F91+30</f>
        <v>124</v>
      </c>
      <c r="G92" s="26" t="n">
        <f aca="false">+G91+30</f>
        <v>125</v>
      </c>
      <c r="H92" s="26" t="n">
        <f aca="false">+H91+30</f>
        <v>126</v>
      </c>
      <c r="I92" s="26" t="n">
        <f aca="false">+I91+30</f>
        <v>127</v>
      </c>
      <c r="J92" s="26" t="n">
        <f aca="false">+J91+30</f>
        <v>128</v>
      </c>
      <c r="K92" s="26" t="n">
        <f aca="false">+K91+30</f>
        <v>129</v>
      </c>
      <c r="L92" s="27" t="n">
        <f aca="false">+L91+30</f>
        <v>130</v>
      </c>
      <c r="M92" s="26" t="n">
        <f aca="false">+M91+30</f>
        <v>131</v>
      </c>
      <c r="N92" s="26" t="n">
        <f aca="false">+N91+30</f>
        <v>132</v>
      </c>
      <c r="O92" s="26" t="n">
        <f aca="false">+O91+30</f>
        <v>133</v>
      </c>
      <c r="P92" s="26" t="n">
        <f aca="false">+P91+30</f>
        <v>134</v>
      </c>
      <c r="Q92" s="26" t="n">
        <f aca="false">+Q91+30</f>
        <v>135</v>
      </c>
      <c r="R92" s="26" t="n">
        <f aca="false">+R91+30</f>
        <v>136</v>
      </c>
      <c r="S92" s="26" t="n">
        <f aca="false">+S91+30</f>
        <v>137</v>
      </c>
      <c r="T92" s="26" t="n">
        <f aca="false">+T91+30</f>
        <v>138</v>
      </c>
      <c r="U92" s="26" t="n">
        <f aca="false">+U91+30</f>
        <v>139</v>
      </c>
      <c r="V92" s="27" t="n">
        <f aca="false">+V91+30</f>
        <v>140</v>
      </c>
      <c r="W92" s="26" t="n">
        <f aca="false">+W91+30</f>
        <v>141</v>
      </c>
      <c r="X92" s="26" t="n">
        <f aca="false">+X91+30</f>
        <v>142</v>
      </c>
      <c r="Y92" s="26" t="n">
        <f aca="false">+Y91+30</f>
        <v>143</v>
      </c>
      <c r="Z92" s="26" t="n">
        <f aca="false">+Z91+30</f>
        <v>144</v>
      </c>
      <c r="AA92" s="26" t="n">
        <f aca="false">+AA91+30</f>
        <v>145</v>
      </c>
      <c r="AB92" s="26" t="n">
        <f aca="false">+AB91+30</f>
        <v>146</v>
      </c>
      <c r="AC92" s="26" t="n">
        <f aca="false">+AC91+30</f>
        <v>147</v>
      </c>
      <c r="AD92" s="26" t="n">
        <f aca="false">+AD91+30</f>
        <v>148</v>
      </c>
      <c r="AE92" s="26" t="n">
        <f aca="false">+AE91+30</f>
        <v>149</v>
      </c>
      <c r="AF92" s="72" t="n">
        <f aca="false">+AF91+30</f>
        <v>150</v>
      </c>
    </row>
    <row r="93" customFormat="false" ht="18" hidden="false" customHeight="true" outlineLevel="0" collapsed="false">
      <c r="A93" s="35" t="n">
        <v>2</v>
      </c>
      <c r="B93" s="1"/>
      <c r="C93" s="26" t="n">
        <f aca="false">+C92+30</f>
        <v>151</v>
      </c>
      <c r="D93" s="26" t="n">
        <f aca="false">+D92+30</f>
        <v>152</v>
      </c>
      <c r="E93" s="26" t="n">
        <f aca="false">+E92+30</f>
        <v>153</v>
      </c>
      <c r="F93" s="26" t="n">
        <f aca="false">+F92+30</f>
        <v>154</v>
      </c>
      <c r="G93" s="26" t="n">
        <f aca="false">+G92+30</f>
        <v>155</v>
      </c>
      <c r="H93" s="26" t="n">
        <f aca="false">+H92+30</f>
        <v>156</v>
      </c>
      <c r="I93" s="26" t="n">
        <f aca="false">+I92+30</f>
        <v>157</v>
      </c>
      <c r="J93" s="26" t="n">
        <f aca="false">+J92+30</f>
        <v>158</v>
      </c>
      <c r="K93" s="26" t="n">
        <f aca="false">+K92+30</f>
        <v>159</v>
      </c>
      <c r="L93" s="27" t="n">
        <f aca="false">+L92+30</f>
        <v>160</v>
      </c>
      <c r="M93" s="26" t="n">
        <f aca="false">+M92+30</f>
        <v>161</v>
      </c>
      <c r="N93" s="26" t="n">
        <f aca="false">+N92+30</f>
        <v>162</v>
      </c>
      <c r="O93" s="26" t="n">
        <f aca="false">+O92+30</f>
        <v>163</v>
      </c>
      <c r="P93" s="26" t="n">
        <f aca="false">+P92+30</f>
        <v>164</v>
      </c>
      <c r="Q93" s="26" t="n">
        <f aca="false">+Q92+30</f>
        <v>165</v>
      </c>
      <c r="R93" s="26" t="n">
        <f aca="false">+R92+30</f>
        <v>166</v>
      </c>
      <c r="S93" s="26" t="n">
        <f aca="false">+S92+30</f>
        <v>167</v>
      </c>
      <c r="T93" s="26" t="n">
        <f aca="false">+T92+30</f>
        <v>168</v>
      </c>
      <c r="U93" s="26" t="n">
        <f aca="false">+U92+30</f>
        <v>169</v>
      </c>
      <c r="V93" s="27" t="n">
        <f aca="false">+V92+30</f>
        <v>170</v>
      </c>
      <c r="W93" s="26" t="n">
        <f aca="false">+W92+30</f>
        <v>171</v>
      </c>
      <c r="X93" s="26" t="n">
        <f aca="false">+X92+30</f>
        <v>172</v>
      </c>
      <c r="Y93" s="26" t="n">
        <f aca="false">+Y92+30</f>
        <v>173</v>
      </c>
      <c r="Z93" s="26" t="n">
        <f aca="false">+Z92+30</f>
        <v>174</v>
      </c>
      <c r="AA93" s="26" t="n">
        <f aca="false">+AA92+30</f>
        <v>175</v>
      </c>
      <c r="AB93" s="26" t="n">
        <f aca="false">+AB92+30</f>
        <v>176</v>
      </c>
      <c r="AC93" s="26" t="n">
        <f aca="false">+AC92+30</f>
        <v>177</v>
      </c>
      <c r="AD93" s="26" t="n">
        <f aca="false">+AD92+30</f>
        <v>178</v>
      </c>
      <c r="AE93" s="26" t="n">
        <f aca="false">+AE92+30</f>
        <v>179</v>
      </c>
      <c r="AF93" s="72" t="n">
        <f aca="false">+AF92+30</f>
        <v>180</v>
      </c>
    </row>
    <row r="94" customFormat="false" ht="18" hidden="false" customHeight="true" outlineLevel="0" collapsed="false">
      <c r="A94" s="35" t="n">
        <v>2</v>
      </c>
      <c r="B94" s="1"/>
      <c r="C94" s="26" t="n">
        <f aca="false">+C93+30</f>
        <v>181</v>
      </c>
      <c r="D94" s="26" t="n">
        <f aca="false">+D93+30</f>
        <v>182</v>
      </c>
      <c r="E94" s="26" t="n">
        <f aca="false">+E93+30</f>
        <v>183</v>
      </c>
      <c r="F94" s="26" t="n">
        <f aca="false">+F93+30</f>
        <v>184</v>
      </c>
      <c r="G94" s="26" t="n">
        <f aca="false">+G93+30</f>
        <v>185</v>
      </c>
      <c r="H94" s="26" t="n">
        <f aca="false">+H93+30</f>
        <v>186</v>
      </c>
      <c r="I94" s="26" t="n">
        <f aca="false">+I93+30</f>
        <v>187</v>
      </c>
      <c r="J94" s="26" t="n">
        <f aca="false">+J93+30</f>
        <v>188</v>
      </c>
      <c r="K94" s="26" t="n">
        <f aca="false">+K93+30</f>
        <v>189</v>
      </c>
      <c r="L94" s="27" t="n">
        <f aca="false">+L93+30</f>
        <v>190</v>
      </c>
      <c r="M94" s="26" t="n">
        <f aca="false">+M93+30</f>
        <v>191</v>
      </c>
      <c r="N94" s="26" t="n">
        <f aca="false">+N93+30</f>
        <v>192</v>
      </c>
      <c r="O94" s="26" t="n">
        <f aca="false">+O93+30</f>
        <v>193</v>
      </c>
      <c r="P94" s="26" t="n">
        <f aca="false">+P93+30</f>
        <v>194</v>
      </c>
      <c r="Q94" s="26" t="n">
        <f aca="false">+Q93+30</f>
        <v>195</v>
      </c>
      <c r="R94" s="26" t="n">
        <f aca="false">+R93+30</f>
        <v>196</v>
      </c>
      <c r="S94" s="26" t="n">
        <f aca="false">+S93+30</f>
        <v>197</v>
      </c>
      <c r="T94" s="26" t="n">
        <f aca="false">+T93+30</f>
        <v>198</v>
      </c>
      <c r="U94" s="26" t="n">
        <f aca="false">+U93+30</f>
        <v>199</v>
      </c>
      <c r="V94" s="27" t="n">
        <f aca="false">+V93+30</f>
        <v>200</v>
      </c>
      <c r="W94" s="26" t="n">
        <f aca="false">+W93+30</f>
        <v>201</v>
      </c>
      <c r="X94" s="26" t="n">
        <f aca="false">+X93+30</f>
        <v>202</v>
      </c>
      <c r="Y94" s="26" t="n">
        <f aca="false">+Y93+30</f>
        <v>203</v>
      </c>
      <c r="Z94" s="26" t="n">
        <f aca="false">+Z93+30</f>
        <v>204</v>
      </c>
      <c r="AA94" s="26" t="n">
        <f aca="false">+AA93+30</f>
        <v>205</v>
      </c>
      <c r="AB94" s="26" t="n">
        <f aca="false">+AB93+30</f>
        <v>206</v>
      </c>
      <c r="AC94" s="26" t="n">
        <f aca="false">+AC93+30</f>
        <v>207</v>
      </c>
      <c r="AD94" s="26" t="n">
        <f aca="false">+AD93+30</f>
        <v>208</v>
      </c>
      <c r="AE94" s="26" t="n">
        <f aca="false">+AE93+30</f>
        <v>209</v>
      </c>
      <c r="AF94" s="72" t="n">
        <f aca="false">+AF93+30</f>
        <v>210</v>
      </c>
    </row>
    <row r="95" customFormat="false" ht="18" hidden="false" customHeight="true" outlineLevel="0" collapsed="false">
      <c r="A95" s="35" t="n">
        <v>2</v>
      </c>
      <c r="B95" s="1"/>
      <c r="C95" s="26" t="n">
        <f aca="false">+C94+30</f>
        <v>211</v>
      </c>
      <c r="D95" s="26" t="n">
        <f aca="false">+D94+30</f>
        <v>212</v>
      </c>
      <c r="E95" s="26" t="n">
        <f aca="false">+E94+30</f>
        <v>213</v>
      </c>
      <c r="F95" s="26" t="n">
        <f aca="false">+F94+30</f>
        <v>214</v>
      </c>
      <c r="G95" s="26" t="n">
        <f aca="false">+G94+30</f>
        <v>215</v>
      </c>
      <c r="H95" s="26" t="n">
        <f aca="false">+H94+30</f>
        <v>216</v>
      </c>
      <c r="I95" s="26" t="n">
        <f aca="false">+I94+30</f>
        <v>217</v>
      </c>
      <c r="J95" s="26" t="n">
        <f aca="false">+J94+30</f>
        <v>218</v>
      </c>
      <c r="K95" s="26" t="n">
        <f aca="false">+K94+30</f>
        <v>219</v>
      </c>
      <c r="L95" s="27" t="n">
        <f aca="false">+L94+30</f>
        <v>220</v>
      </c>
      <c r="M95" s="26" t="n">
        <f aca="false">+M94+30</f>
        <v>221</v>
      </c>
      <c r="N95" s="26" t="n">
        <f aca="false">+N94+30</f>
        <v>222</v>
      </c>
      <c r="O95" s="26" t="n">
        <f aca="false">+O94+30</f>
        <v>223</v>
      </c>
      <c r="P95" s="26" t="n">
        <f aca="false">+P94+30</f>
        <v>224</v>
      </c>
      <c r="Q95" s="26" t="n">
        <f aca="false">+Q94+30</f>
        <v>225</v>
      </c>
      <c r="R95" s="26" t="n">
        <f aca="false">+R94+30</f>
        <v>226</v>
      </c>
      <c r="S95" s="26" t="n">
        <f aca="false">+S94+30</f>
        <v>227</v>
      </c>
      <c r="T95" s="26" t="n">
        <f aca="false">+T94+30</f>
        <v>228</v>
      </c>
      <c r="U95" s="26" t="n">
        <f aca="false">+U94+30</f>
        <v>229</v>
      </c>
      <c r="V95" s="27" t="n">
        <f aca="false">+V94+30</f>
        <v>230</v>
      </c>
      <c r="W95" s="26" t="n">
        <f aca="false">+W94+30</f>
        <v>231</v>
      </c>
      <c r="X95" s="26" t="n">
        <f aca="false">+X94+30</f>
        <v>232</v>
      </c>
      <c r="Y95" s="26" t="n">
        <f aca="false">+Y94+30</f>
        <v>233</v>
      </c>
      <c r="Z95" s="26" t="n">
        <f aca="false">+Z94+30</f>
        <v>234</v>
      </c>
      <c r="AA95" s="26" t="n">
        <f aca="false">+AA94+30</f>
        <v>235</v>
      </c>
      <c r="AB95" s="26" t="n">
        <f aca="false">+AB94+30</f>
        <v>236</v>
      </c>
      <c r="AC95" s="26" t="n">
        <f aca="false">+AC94+30</f>
        <v>237</v>
      </c>
      <c r="AD95" s="26" t="n">
        <f aca="false">+AD94+30</f>
        <v>238</v>
      </c>
      <c r="AE95" s="26" t="n">
        <f aca="false">+AE94+30</f>
        <v>239</v>
      </c>
      <c r="AF95" s="72" t="n">
        <f aca="false">+AF94+30</f>
        <v>240</v>
      </c>
    </row>
    <row r="96" customFormat="false" ht="18" hidden="false" customHeight="true" outlineLevel="0" collapsed="false">
      <c r="A96" s="35" t="n">
        <v>2</v>
      </c>
      <c r="B96" s="1"/>
      <c r="C96" s="26" t="n">
        <f aca="false">+C95+30</f>
        <v>241</v>
      </c>
      <c r="D96" s="26" t="n">
        <f aca="false">+D95+30</f>
        <v>242</v>
      </c>
      <c r="E96" s="26" t="n">
        <f aca="false">+E95+30</f>
        <v>243</v>
      </c>
      <c r="F96" s="26" t="n">
        <f aca="false">+F95+30</f>
        <v>244</v>
      </c>
      <c r="G96" s="26" t="n">
        <f aca="false">+G95+30</f>
        <v>245</v>
      </c>
      <c r="H96" s="26" t="n">
        <f aca="false">+H95+30</f>
        <v>246</v>
      </c>
      <c r="I96" s="26" t="n">
        <f aca="false">+I95+30</f>
        <v>247</v>
      </c>
      <c r="J96" s="26" t="n">
        <f aca="false">+J95+30</f>
        <v>248</v>
      </c>
      <c r="K96" s="26" t="n">
        <f aca="false">+K95+30</f>
        <v>249</v>
      </c>
      <c r="L96" s="27" t="n">
        <f aca="false">+L95+30</f>
        <v>250</v>
      </c>
      <c r="M96" s="26" t="n">
        <f aca="false">+M95+30</f>
        <v>251</v>
      </c>
      <c r="N96" s="26" t="n">
        <f aca="false">+N95+30</f>
        <v>252</v>
      </c>
      <c r="O96" s="26" t="n">
        <f aca="false">+O95+30</f>
        <v>253</v>
      </c>
      <c r="P96" s="26" t="n">
        <f aca="false">+P95+30</f>
        <v>254</v>
      </c>
      <c r="Q96" s="26" t="n">
        <f aca="false">+Q95+30</f>
        <v>255</v>
      </c>
      <c r="R96" s="26" t="n">
        <f aca="false">+R95+30</f>
        <v>256</v>
      </c>
      <c r="S96" s="26" t="n">
        <f aca="false">+S95+30</f>
        <v>257</v>
      </c>
      <c r="T96" s="26" t="n">
        <f aca="false">+T95+30</f>
        <v>258</v>
      </c>
      <c r="U96" s="26" t="n">
        <f aca="false">+U95+30</f>
        <v>259</v>
      </c>
      <c r="V96" s="27" t="n">
        <f aca="false">+V95+30</f>
        <v>260</v>
      </c>
      <c r="W96" s="26" t="n">
        <f aca="false">+W95+30</f>
        <v>261</v>
      </c>
      <c r="X96" s="26" t="n">
        <f aca="false">+X95+30</f>
        <v>262</v>
      </c>
      <c r="Y96" s="26" t="n">
        <f aca="false">+Y95+30</f>
        <v>263</v>
      </c>
      <c r="Z96" s="26" t="n">
        <f aca="false">+Z95+30</f>
        <v>264</v>
      </c>
      <c r="AA96" s="26" t="n">
        <f aca="false">+AA95+30</f>
        <v>265</v>
      </c>
      <c r="AB96" s="26" t="n">
        <f aca="false">+AB95+30</f>
        <v>266</v>
      </c>
      <c r="AC96" s="26" t="n">
        <f aca="false">+AC95+30</f>
        <v>267</v>
      </c>
      <c r="AD96" s="26" t="n">
        <f aca="false">+AD95+30</f>
        <v>268</v>
      </c>
      <c r="AE96" s="26" t="n">
        <f aca="false">+AE95+30</f>
        <v>269</v>
      </c>
      <c r="AF96" s="72" t="n">
        <f aca="false">+AF95+30</f>
        <v>270</v>
      </c>
    </row>
    <row r="97" customFormat="false" ht="18" hidden="false" customHeight="true" outlineLevel="0" collapsed="false">
      <c r="A97" s="35" t="n">
        <v>2</v>
      </c>
      <c r="B97" s="1"/>
      <c r="C97" s="26" t="n">
        <f aca="false">+C96+30</f>
        <v>271</v>
      </c>
      <c r="D97" s="26" t="n">
        <f aca="false">+D96+30</f>
        <v>272</v>
      </c>
      <c r="E97" s="26" t="n">
        <f aca="false">+E96+30</f>
        <v>273</v>
      </c>
      <c r="F97" s="26" t="n">
        <f aca="false">+F96+30</f>
        <v>274</v>
      </c>
      <c r="G97" s="26" t="n">
        <f aca="false">+G96+30</f>
        <v>275</v>
      </c>
      <c r="H97" s="26" t="n">
        <f aca="false">+H96+30</f>
        <v>276</v>
      </c>
      <c r="I97" s="26" t="n">
        <f aca="false">+I96+30</f>
        <v>277</v>
      </c>
      <c r="J97" s="26" t="n">
        <f aca="false">+J96+30</f>
        <v>278</v>
      </c>
      <c r="K97" s="26" t="n">
        <f aca="false">+K96+30</f>
        <v>279</v>
      </c>
      <c r="L97" s="27" t="n">
        <f aca="false">+L96+30</f>
        <v>280</v>
      </c>
      <c r="M97" s="26" t="n">
        <f aca="false">+M96+30</f>
        <v>281</v>
      </c>
      <c r="N97" s="26" t="n">
        <f aca="false">+N96+30</f>
        <v>282</v>
      </c>
      <c r="O97" s="26" t="n">
        <f aca="false">+O96+30</f>
        <v>283</v>
      </c>
      <c r="P97" s="26" t="n">
        <f aca="false">+P96+30</f>
        <v>284</v>
      </c>
      <c r="Q97" s="26" t="n">
        <f aca="false">+Q96+30</f>
        <v>285</v>
      </c>
      <c r="R97" s="26" t="n">
        <f aca="false">+R96+30</f>
        <v>286</v>
      </c>
      <c r="S97" s="26" t="n">
        <f aca="false">+S96+30</f>
        <v>287</v>
      </c>
      <c r="T97" s="26" t="n">
        <f aca="false">+T96+30</f>
        <v>288</v>
      </c>
      <c r="U97" s="26" t="n">
        <f aca="false">+U96+30</f>
        <v>289</v>
      </c>
      <c r="V97" s="27" t="n">
        <f aca="false">+V96+30</f>
        <v>290</v>
      </c>
      <c r="W97" s="26" t="n">
        <f aca="false">+W96+30</f>
        <v>291</v>
      </c>
      <c r="X97" s="26" t="n">
        <f aca="false">+X96+30</f>
        <v>292</v>
      </c>
      <c r="Y97" s="26" t="n">
        <f aca="false">+Y96+30</f>
        <v>293</v>
      </c>
      <c r="Z97" s="26" t="n">
        <f aca="false">+Z96+30</f>
        <v>294</v>
      </c>
      <c r="AA97" s="26" t="n">
        <f aca="false">+AA96+30</f>
        <v>295</v>
      </c>
      <c r="AB97" s="26" t="n">
        <f aca="false">+AB96+30</f>
        <v>296</v>
      </c>
      <c r="AC97" s="26" t="n">
        <f aca="false">+AC96+30</f>
        <v>297</v>
      </c>
      <c r="AD97" s="26" t="n">
        <f aca="false">+AD96+30</f>
        <v>298</v>
      </c>
      <c r="AE97" s="26" t="n">
        <f aca="false">+AE96+30</f>
        <v>299</v>
      </c>
      <c r="AF97" s="72" t="n">
        <f aca="false">+AF96+30</f>
        <v>300</v>
      </c>
    </row>
    <row r="98" customFormat="false" ht="18" hidden="false" customHeight="true" outlineLevel="0" collapsed="false">
      <c r="A98" s="35" t="n">
        <v>2</v>
      </c>
      <c r="B98" s="1"/>
      <c r="C98" s="26" t="n">
        <f aca="false">+C97+30</f>
        <v>301</v>
      </c>
      <c r="D98" s="26" t="n">
        <f aca="false">+D97+30</f>
        <v>302</v>
      </c>
      <c r="E98" s="26" t="n">
        <f aca="false">+E97+30</f>
        <v>303</v>
      </c>
      <c r="F98" s="26" t="n">
        <f aca="false">+F97+30</f>
        <v>304</v>
      </c>
      <c r="G98" s="26" t="n">
        <f aca="false">+G97+30</f>
        <v>305</v>
      </c>
      <c r="H98" s="26" t="n">
        <f aca="false">+H97+30</f>
        <v>306</v>
      </c>
      <c r="I98" s="26" t="n">
        <f aca="false">+I97+30</f>
        <v>307</v>
      </c>
      <c r="J98" s="26" t="n">
        <f aca="false">+J97+30</f>
        <v>308</v>
      </c>
      <c r="K98" s="26" t="n">
        <f aca="false">+K97+30</f>
        <v>309</v>
      </c>
      <c r="L98" s="27" t="n">
        <f aca="false">+L97+30</f>
        <v>310</v>
      </c>
      <c r="M98" s="26" t="n">
        <f aca="false">+M97+30</f>
        <v>311</v>
      </c>
      <c r="N98" s="26" t="n">
        <f aca="false">+N97+30</f>
        <v>312</v>
      </c>
      <c r="O98" s="26" t="n">
        <f aca="false">+O97+30</f>
        <v>313</v>
      </c>
      <c r="P98" s="26" t="n">
        <f aca="false">+P97+30</f>
        <v>314</v>
      </c>
      <c r="Q98" s="26" t="n">
        <f aca="false">+Q97+30</f>
        <v>315</v>
      </c>
      <c r="R98" s="26" t="n">
        <f aca="false">+R97+30</f>
        <v>316</v>
      </c>
      <c r="S98" s="26" t="n">
        <f aca="false">+S97+30</f>
        <v>317</v>
      </c>
      <c r="T98" s="26" t="n">
        <f aca="false">+T97+30</f>
        <v>318</v>
      </c>
      <c r="U98" s="26" t="n">
        <f aca="false">+U97+30</f>
        <v>319</v>
      </c>
      <c r="V98" s="27" t="n">
        <f aca="false">+V97+30</f>
        <v>320</v>
      </c>
      <c r="W98" s="26" t="n">
        <f aca="false">+W97+30</f>
        <v>321</v>
      </c>
      <c r="X98" s="26" t="n">
        <f aca="false">+X97+30</f>
        <v>322</v>
      </c>
      <c r="Y98" s="26" t="n">
        <f aca="false">+Y97+30</f>
        <v>323</v>
      </c>
      <c r="Z98" s="26" t="n">
        <f aca="false">+Z97+30</f>
        <v>324</v>
      </c>
      <c r="AA98" s="26" t="n">
        <f aca="false">+AA97+30</f>
        <v>325</v>
      </c>
      <c r="AB98" s="26" t="n">
        <f aca="false">+AB97+30</f>
        <v>326</v>
      </c>
      <c r="AC98" s="26" t="n">
        <f aca="false">+AC97+30</f>
        <v>327</v>
      </c>
      <c r="AD98" s="26" t="n">
        <f aca="false">+AD97+30</f>
        <v>328</v>
      </c>
      <c r="AE98" s="26" t="n">
        <f aca="false">+AE97+30</f>
        <v>329</v>
      </c>
      <c r="AF98" s="72" t="n">
        <f aca="false">+AF97+30</f>
        <v>330</v>
      </c>
    </row>
    <row r="99" customFormat="false" ht="18" hidden="false" customHeight="true" outlineLevel="0" collapsed="false">
      <c r="A99" s="35" t="n">
        <v>2</v>
      </c>
      <c r="B99" s="1"/>
      <c r="C99" s="26" t="n">
        <f aca="false">+C98+30</f>
        <v>331</v>
      </c>
      <c r="D99" s="26" t="n">
        <f aca="false">+D98+30</f>
        <v>332</v>
      </c>
      <c r="E99" s="26" t="n">
        <f aca="false">+E98+30</f>
        <v>333</v>
      </c>
      <c r="F99" s="26" t="n">
        <f aca="false">+F98+30</f>
        <v>334</v>
      </c>
      <c r="G99" s="26" t="n">
        <f aca="false">+G98+30</f>
        <v>335</v>
      </c>
      <c r="H99" s="26" t="n">
        <f aca="false">+H98+30</f>
        <v>336</v>
      </c>
      <c r="I99" s="26" t="n">
        <f aca="false">+I98+30</f>
        <v>337</v>
      </c>
      <c r="J99" s="26" t="n">
        <f aca="false">+J98+30</f>
        <v>338</v>
      </c>
      <c r="K99" s="26" t="n">
        <f aca="false">+K98+30</f>
        <v>339</v>
      </c>
      <c r="L99" s="27" t="n">
        <f aca="false">+L98+30</f>
        <v>340</v>
      </c>
      <c r="M99" s="26" t="n">
        <f aca="false">+M98+30</f>
        <v>341</v>
      </c>
      <c r="N99" s="26" t="n">
        <f aca="false">+N98+30</f>
        <v>342</v>
      </c>
      <c r="O99" s="26" t="n">
        <f aca="false">+O98+30</f>
        <v>343</v>
      </c>
      <c r="P99" s="26" t="n">
        <f aca="false">+P98+30</f>
        <v>344</v>
      </c>
      <c r="Q99" s="26" t="n">
        <f aca="false">+Q98+30</f>
        <v>345</v>
      </c>
      <c r="R99" s="26" t="n">
        <f aca="false">+R98+30</f>
        <v>346</v>
      </c>
      <c r="S99" s="26" t="n">
        <f aca="false">+S98+30</f>
        <v>347</v>
      </c>
      <c r="T99" s="26" t="n">
        <f aca="false">+T98+30</f>
        <v>348</v>
      </c>
      <c r="U99" s="26" t="n">
        <f aca="false">+U98+30</f>
        <v>349</v>
      </c>
      <c r="V99" s="27" t="n">
        <f aca="false">+V98+30</f>
        <v>350</v>
      </c>
      <c r="W99" s="26" t="n">
        <f aca="false">+W98+30</f>
        <v>351</v>
      </c>
      <c r="X99" s="26" t="n">
        <f aca="false">+X98+30</f>
        <v>352</v>
      </c>
      <c r="Y99" s="26" t="n">
        <f aca="false">+Y98+30</f>
        <v>353</v>
      </c>
      <c r="Z99" s="26" t="n">
        <f aca="false">+Z98+30</f>
        <v>354</v>
      </c>
      <c r="AA99" s="26" t="n">
        <f aca="false">+AA98+30</f>
        <v>355</v>
      </c>
      <c r="AB99" s="26" t="n">
        <f aca="false">+AB98+30</f>
        <v>356</v>
      </c>
      <c r="AC99" s="26" t="n">
        <f aca="false">+AC98+30</f>
        <v>357</v>
      </c>
      <c r="AD99" s="26" t="n">
        <f aca="false">+AD98+30</f>
        <v>358</v>
      </c>
      <c r="AE99" s="26" t="n">
        <f aca="false">+AE98+30</f>
        <v>359</v>
      </c>
      <c r="AF99" s="72" t="n">
        <f aca="false">+AF98+30</f>
        <v>360</v>
      </c>
    </row>
    <row r="100" customFormat="false" ht="9.95" hidden="false" customHeight="true" outlineLevel="0" collapsed="false">
      <c r="A100" s="35" t="s">
        <v>30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6"/>
      <c r="M100" s="1"/>
      <c r="N100" s="1"/>
      <c r="O100" s="1"/>
      <c r="P100" s="1"/>
      <c r="Q100" s="1"/>
      <c r="R100" s="1"/>
      <c r="S100" s="1"/>
      <c r="T100" s="1"/>
      <c r="U100" s="1"/>
      <c r="V100" s="76"/>
      <c r="W100" s="1"/>
      <c r="X100" s="1"/>
      <c r="Y100" s="1"/>
      <c r="Z100" s="1"/>
      <c r="AA100" s="1"/>
      <c r="AB100" s="1"/>
      <c r="AC100" s="1"/>
      <c r="AD100" s="1"/>
      <c r="AE100" s="1"/>
      <c r="AF100" s="76"/>
    </row>
    <row r="101" customFormat="false" ht="39.95" hidden="false" customHeight="true" outlineLevel="0" collapsed="false">
      <c r="A101" s="35" t="n">
        <v>3</v>
      </c>
      <c r="B101" s="1"/>
      <c r="C101" s="1"/>
      <c r="D101" s="1"/>
      <c r="E101" s="1"/>
      <c r="F101" s="1"/>
      <c r="G101" s="1"/>
      <c r="H101" s="77"/>
      <c r="I101" s="77"/>
      <c r="J101" s="77"/>
      <c r="K101" s="77"/>
      <c r="L101" s="78"/>
      <c r="M101" s="77"/>
      <c r="N101" s="77"/>
      <c r="O101" s="77"/>
      <c r="P101" s="77"/>
      <c r="Q101" s="77"/>
      <c r="R101" s="77"/>
      <c r="S101" s="77"/>
      <c r="T101" s="77"/>
      <c r="U101" s="77"/>
      <c r="V101" s="79" t="s">
        <v>46</v>
      </c>
      <c r="W101" s="79"/>
      <c r="X101" s="79"/>
      <c r="Y101" s="79"/>
      <c r="Z101" s="79"/>
      <c r="AA101" s="79"/>
      <c r="AB101" s="79"/>
      <c r="AC101" s="80"/>
      <c r="AD101" s="80"/>
      <c r="AE101" s="80"/>
      <c r="AF101" s="80"/>
    </row>
    <row r="102" s="84" customFormat="true" ht="9.95" hidden="false" customHeight="true" outlineLevel="0" collapsed="false">
      <c r="A102" s="81" t="s">
        <v>47</v>
      </c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82"/>
      <c r="W102" s="82"/>
      <c r="X102" s="82"/>
      <c r="Y102" s="82"/>
      <c r="Z102" s="82"/>
      <c r="AA102" s="82"/>
      <c r="AB102" s="82"/>
      <c r="AC102" s="83"/>
      <c r="AD102" s="83"/>
      <c r="AE102" s="83"/>
      <c r="AF102" s="83"/>
    </row>
    <row r="103" customFormat="false" ht="45" hidden="false" customHeight="true" outlineLevel="0" collapsed="false">
      <c r="A103" s="35" t="n">
        <v>1</v>
      </c>
      <c r="B103" s="68" t="n">
        <v>7</v>
      </c>
      <c r="C103" s="9" t="s">
        <v>35</v>
      </c>
      <c r="D103" s="9"/>
      <c r="E103" s="9"/>
      <c r="F103" s="9"/>
      <c r="G103" s="9"/>
      <c r="H103" s="69" t="str">
        <f aca="false">+AI14</f>
        <v>MELE NICOLÒ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8" hidden="false" customHeight="true" outlineLevel="0" collapsed="false">
      <c r="A104" s="35" t="n">
        <v>2</v>
      </c>
      <c r="B104" s="1"/>
      <c r="C104" s="26" t="n">
        <v>1</v>
      </c>
      <c r="D104" s="26" t="n">
        <v>2</v>
      </c>
      <c r="E104" s="26" t="n">
        <v>3</v>
      </c>
      <c r="F104" s="26" t="n">
        <v>4</v>
      </c>
      <c r="G104" s="26" t="n">
        <v>5</v>
      </c>
      <c r="H104" s="26" t="n">
        <v>6</v>
      </c>
      <c r="I104" s="26" t="n">
        <v>7</v>
      </c>
      <c r="J104" s="26" t="n">
        <v>8</v>
      </c>
      <c r="K104" s="26" t="n">
        <v>9</v>
      </c>
      <c r="L104" s="27" t="n">
        <v>10</v>
      </c>
      <c r="M104" s="26" t="n">
        <v>11</v>
      </c>
      <c r="N104" s="26" t="n">
        <v>12</v>
      </c>
      <c r="O104" s="26" t="n">
        <v>13</v>
      </c>
      <c r="P104" s="26" t="n">
        <v>14</v>
      </c>
      <c r="Q104" s="26" t="n">
        <v>15</v>
      </c>
      <c r="R104" s="26" t="n">
        <v>16</v>
      </c>
      <c r="S104" s="26" t="n">
        <v>17</v>
      </c>
      <c r="T104" s="26" t="n">
        <v>18</v>
      </c>
      <c r="U104" s="26" t="n">
        <v>19</v>
      </c>
      <c r="V104" s="27" t="n">
        <v>20</v>
      </c>
      <c r="W104" s="26" t="n">
        <v>21</v>
      </c>
      <c r="X104" s="26" t="n">
        <v>22</v>
      </c>
      <c r="Y104" s="26" t="n">
        <v>23</v>
      </c>
      <c r="Z104" s="26" t="n">
        <v>24</v>
      </c>
      <c r="AA104" s="26" t="n">
        <v>25</v>
      </c>
      <c r="AB104" s="26" t="n">
        <v>26</v>
      </c>
      <c r="AC104" s="26" t="n">
        <v>27</v>
      </c>
      <c r="AD104" s="26" t="n">
        <v>28</v>
      </c>
      <c r="AE104" s="26" t="n">
        <v>29</v>
      </c>
      <c r="AF104" s="72" t="n">
        <v>30</v>
      </c>
    </row>
    <row r="105" customFormat="false" ht="18" hidden="false" customHeight="true" outlineLevel="0" collapsed="false">
      <c r="A105" s="35" t="n">
        <v>2</v>
      </c>
      <c r="B105" s="1"/>
      <c r="C105" s="26" t="n">
        <f aca="false">+C104+30</f>
        <v>31</v>
      </c>
      <c r="D105" s="26" t="n">
        <f aca="false">+D104+30</f>
        <v>32</v>
      </c>
      <c r="E105" s="26" t="n">
        <f aca="false">+E104+30</f>
        <v>33</v>
      </c>
      <c r="F105" s="26" t="n">
        <f aca="false">+F104+30</f>
        <v>34</v>
      </c>
      <c r="G105" s="26" t="n">
        <f aca="false">+G104+30</f>
        <v>35</v>
      </c>
      <c r="H105" s="26" t="n">
        <f aca="false">+H104+30</f>
        <v>36</v>
      </c>
      <c r="I105" s="26" t="n">
        <f aca="false">+I104+30</f>
        <v>37</v>
      </c>
      <c r="J105" s="26" t="n">
        <f aca="false">+J104+30</f>
        <v>38</v>
      </c>
      <c r="K105" s="26" t="n">
        <f aca="false">+K104+30</f>
        <v>39</v>
      </c>
      <c r="L105" s="27" t="n">
        <f aca="false">+L104+30</f>
        <v>40</v>
      </c>
      <c r="M105" s="26" t="n">
        <f aca="false">+M104+30</f>
        <v>41</v>
      </c>
      <c r="N105" s="26" t="n">
        <f aca="false">+N104+30</f>
        <v>42</v>
      </c>
      <c r="O105" s="26" t="n">
        <f aca="false">+O104+30</f>
        <v>43</v>
      </c>
      <c r="P105" s="26" t="n">
        <f aca="false">+P104+30</f>
        <v>44</v>
      </c>
      <c r="Q105" s="26" t="n">
        <f aca="false">+Q104+30</f>
        <v>45</v>
      </c>
      <c r="R105" s="26" t="n">
        <f aca="false">+R104+30</f>
        <v>46</v>
      </c>
      <c r="S105" s="26" t="n">
        <f aca="false">+S104+30</f>
        <v>47</v>
      </c>
      <c r="T105" s="26" t="n">
        <f aca="false">+T104+30</f>
        <v>48</v>
      </c>
      <c r="U105" s="26" t="n">
        <f aca="false">+U104+30</f>
        <v>49</v>
      </c>
      <c r="V105" s="27" t="n">
        <f aca="false">+V104+30</f>
        <v>50</v>
      </c>
      <c r="W105" s="26" t="n">
        <f aca="false">+W104+30</f>
        <v>51</v>
      </c>
      <c r="X105" s="26" t="n">
        <f aca="false">+X104+30</f>
        <v>52</v>
      </c>
      <c r="Y105" s="26" t="n">
        <f aca="false">+Y104+30</f>
        <v>53</v>
      </c>
      <c r="Z105" s="26" t="n">
        <f aca="false">+Z104+30</f>
        <v>54</v>
      </c>
      <c r="AA105" s="26" t="n">
        <f aca="false">+AA104+30</f>
        <v>55</v>
      </c>
      <c r="AB105" s="26" t="n">
        <f aca="false">+AB104+30</f>
        <v>56</v>
      </c>
      <c r="AC105" s="26" t="n">
        <f aca="false">+AC104+30</f>
        <v>57</v>
      </c>
      <c r="AD105" s="26" t="n">
        <f aca="false">+AD104+30</f>
        <v>58</v>
      </c>
      <c r="AE105" s="26" t="n">
        <f aca="false">+AE104+30</f>
        <v>59</v>
      </c>
      <c r="AF105" s="72" t="n">
        <f aca="false">+AF104+30</f>
        <v>60</v>
      </c>
    </row>
    <row r="106" customFormat="false" ht="18" hidden="false" customHeight="true" outlineLevel="0" collapsed="false">
      <c r="A106" s="35" t="n">
        <v>2</v>
      </c>
      <c r="B106" s="1"/>
      <c r="C106" s="26" t="n">
        <f aca="false">+C105+30</f>
        <v>61</v>
      </c>
      <c r="D106" s="26" t="n">
        <f aca="false">+D105+30</f>
        <v>62</v>
      </c>
      <c r="E106" s="26" t="n">
        <f aca="false">+E105+30</f>
        <v>63</v>
      </c>
      <c r="F106" s="26" t="n">
        <f aca="false">+F105+30</f>
        <v>64</v>
      </c>
      <c r="G106" s="26" t="n">
        <f aca="false">+G105+30</f>
        <v>65</v>
      </c>
      <c r="H106" s="26" t="n">
        <f aca="false">+H105+30</f>
        <v>66</v>
      </c>
      <c r="I106" s="26" t="n">
        <f aca="false">+I105+30</f>
        <v>67</v>
      </c>
      <c r="J106" s="26" t="n">
        <f aca="false">+J105+30</f>
        <v>68</v>
      </c>
      <c r="K106" s="26" t="n">
        <f aca="false">+K105+30</f>
        <v>69</v>
      </c>
      <c r="L106" s="27" t="n">
        <f aca="false">+L105+30</f>
        <v>70</v>
      </c>
      <c r="M106" s="26" t="n">
        <f aca="false">+M105+30</f>
        <v>71</v>
      </c>
      <c r="N106" s="26" t="n">
        <f aca="false">+N105+30</f>
        <v>72</v>
      </c>
      <c r="O106" s="26" t="n">
        <f aca="false">+O105+30</f>
        <v>73</v>
      </c>
      <c r="P106" s="26" t="n">
        <f aca="false">+P105+30</f>
        <v>74</v>
      </c>
      <c r="Q106" s="26" t="n">
        <f aca="false">+Q105+30</f>
        <v>75</v>
      </c>
      <c r="R106" s="26" t="n">
        <f aca="false">+R105+30</f>
        <v>76</v>
      </c>
      <c r="S106" s="26" t="n">
        <f aca="false">+S105+30</f>
        <v>77</v>
      </c>
      <c r="T106" s="26" t="n">
        <f aca="false">+T105+30</f>
        <v>78</v>
      </c>
      <c r="U106" s="26" t="n">
        <f aca="false">+U105+30</f>
        <v>79</v>
      </c>
      <c r="V106" s="27" t="n">
        <f aca="false">+V105+30</f>
        <v>80</v>
      </c>
      <c r="W106" s="26" t="n">
        <f aca="false">+W105+30</f>
        <v>81</v>
      </c>
      <c r="X106" s="26" t="n">
        <f aca="false">+X105+30</f>
        <v>82</v>
      </c>
      <c r="Y106" s="26" t="n">
        <f aca="false">+Y105+30</f>
        <v>83</v>
      </c>
      <c r="Z106" s="26" t="n">
        <f aca="false">+Z105+30</f>
        <v>84</v>
      </c>
      <c r="AA106" s="26" t="n">
        <f aca="false">+AA105+30</f>
        <v>85</v>
      </c>
      <c r="AB106" s="26" t="n">
        <f aca="false">+AB105+30</f>
        <v>86</v>
      </c>
      <c r="AC106" s="26" t="n">
        <f aca="false">+AC105+30</f>
        <v>87</v>
      </c>
      <c r="AD106" s="26" t="n">
        <f aca="false">+AD105+30</f>
        <v>88</v>
      </c>
      <c r="AE106" s="26" t="n">
        <f aca="false">+AE105+30</f>
        <v>89</v>
      </c>
      <c r="AF106" s="72" t="n">
        <f aca="false">+AF105+30</f>
        <v>90</v>
      </c>
    </row>
    <row r="107" customFormat="false" ht="18" hidden="false" customHeight="true" outlineLevel="0" collapsed="false">
      <c r="A107" s="35" t="n">
        <v>2</v>
      </c>
      <c r="B107" s="1"/>
      <c r="C107" s="26" t="n">
        <f aca="false">+C106+30</f>
        <v>91</v>
      </c>
      <c r="D107" s="26" t="n">
        <f aca="false">+D106+30</f>
        <v>92</v>
      </c>
      <c r="E107" s="26" t="n">
        <f aca="false">+E106+30</f>
        <v>93</v>
      </c>
      <c r="F107" s="26" t="n">
        <f aca="false">+F106+30</f>
        <v>94</v>
      </c>
      <c r="G107" s="26" t="n">
        <f aca="false">+G106+30</f>
        <v>95</v>
      </c>
      <c r="H107" s="26" t="n">
        <f aca="false">+H106+30</f>
        <v>96</v>
      </c>
      <c r="I107" s="26" t="n">
        <f aca="false">+I106+30</f>
        <v>97</v>
      </c>
      <c r="J107" s="26" t="n">
        <f aca="false">+J106+30</f>
        <v>98</v>
      </c>
      <c r="K107" s="26" t="n">
        <f aca="false">+K106+30</f>
        <v>99</v>
      </c>
      <c r="L107" s="27" t="n">
        <f aca="false">+L106+30</f>
        <v>100</v>
      </c>
      <c r="M107" s="26" t="n">
        <f aca="false">+M106+30</f>
        <v>101</v>
      </c>
      <c r="N107" s="26" t="n">
        <f aca="false">+N106+30</f>
        <v>102</v>
      </c>
      <c r="O107" s="26" t="n">
        <f aca="false">+O106+30</f>
        <v>103</v>
      </c>
      <c r="P107" s="26" t="n">
        <f aca="false">+P106+30</f>
        <v>104</v>
      </c>
      <c r="Q107" s="26" t="n">
        <f aca="false">+Q106+30</f>
        <v>105</v>
      </c>
      <c r="R107" s="26" t="n">
        <f aca="false">+R106+30</f>
        <v>106</v>
      </c>
      <c r="S107" s="26" t="n">
        <f aca="false">+S106+30</f>
        <v>107</v>
      </c>
      <c r="T107" s="26" t="n">
        <f aca="false">+T106+30</f>
        <v>108</v>
      </c>
      <c r="U107" s="26" t="n">
        <f aca="false">+U106+30</f>
        <v>109</v>
      </c>
      <c r="V107" s="27" t="n">
        <f aca="false">+V106+30</f>
        <v>110</v>
      </c>
      <c r="W107" s="26" t="n">
        <f aca="false">+W106+30</f>
        <v>111</v>
      </c>
      <c r="X107" s="26" t="n">
        <f aca="false">+X106+30</f>
        <v>112</v>
      </c>
      <c r="Y107" s="26" t="n">
        <f aca="false">+Y106+30</f>
        <v>113</v>
      </c>
      <c r="Z107" s="26" t="n">
        <f aca="false">+Z106+30</f>
        <v>114</v>
      </c>
      <c r="AA107" s="26" t="n">
        <f aca="false">+AA106+30</f>
        <v>115</v>
      </c>
      <c r="AB107" s="26" t="n">
        <f aca="false">+AB106+30</f>
        <v>116</v>
      </c>
      <c r="AC107" s="26" t="n">
        <f aca="false">+AC106+30</f>
        <v>117</v>
      </c>
      <c r="AD107" s="26" t="n">
        <f aca="false">+AD106+30</f>
        <v>118</v>
      </c>
      <c r="AE107" s="26" t="n">
        <f aca="false">+AE106+30</f>
        <v>119</v>
      </c>
      <c r="AF107" s="72" t="n">
        <f aca="false">+AF106+30</f>
        <v>120</v>
      </c>
    </row>
    <row r="108" customFormat="false" ht="18" hidden="false" customHeight="true" outlineLevel="0" collapsed="false">
      <c r="A108" s="35" t="n">
        <v>2</v>
      </c>
      <c r="B108" s="1"/>
      <c r="C108" s="26" t="n">
        <f aca="false">+C107+30</f>
        <v>121</v>
      </c>
      <c r="D108" s="26" t="n">
        <f aca="false">+D107+30</f>
        <v>122</v>
      </c>
      <c r="E108" s="26" t="n">
        <f aca="false">+E107+30</f>
        <v>123</v>
      </c>
      <c r="F108" s="26" t="n">
        <f aca="false">+F107+30</f>
        <v>124</v>
      </c>
      <c r="G108" s="26" t="n">
        <f aca="false">+G107+30</f>
        <v>125</v>
      </c>
      <c r="H108" s="26" t="n">
        <f aca="false">+H107+30</f>
        <v>126</v>
      </c>
      <c r="I108" s="26" t="n">
        <f aca="false">+I107+30</f>
        <v>127</v>
      </c>
      <c r="J108" s="26" t="n">
        <f aca="false">+J107+30</f>
        <v>128</v>
      </c>
      <c r="K108" s="26" t="n">
        <f aca="false">+K107+30</f>
        <v>129</v>
      </c>
      <c r="L108" s="27" t="n">
        <f aca="false">+L107+30</f>
        <v>130</v>
      </c>
      <c r="M108" s="26" t="n">
        <f aca="false">+M107+30</f>
        <v>131</v>
      </c>
      <c r="N108" s="26" t="n">
        <f aca="false">+N107+30</f>
        <v>132</v>
      </c>
      <c r="O108" s="26" t="n">
        <f aca="false">+O107+30</f>
        <v>133</v>
      </c>
      <c r="P108" s="26" t="n">
        <f aca="false">+P107+30</f>
        <v>134</v>
      </c>
      <c r="Q108" s="26" t="n">
        <f aca="false">+Q107+30</f>
        <v>135</v>
      </c>
      <c r="R108" s="26" t="n">
        <f aca="false">+R107+30</f>
        <v>136</v>
      </c>
      <c r="S108" s="26" t="n">
        <f aca="false">+S107+30</f>
        <v>137</v>
      </c>
      <c r="T108" s="26" t="n">
        <f aca="false">+T107+30</f>
        <v>138</v>
      </c>
      <c r="U108" s="26" t="n">
        <f aca="false">+U107+30</f>
        <v>139</v>
      </c>
      <c r="V108" s="27" t="n">
        <f aca="false">+V107+30</f>
        <v>140</v>
      </c>
      <c r="W108" s="26" t="n">
        <f aca="false">+W107+30</f>
        <v>141</v>
      </c>
      <c r="X108" s="26" t="n">
        <f aca="false">+X107+30</f>
        <v>142</v>
      </c>
      <c r="Y108" s="26" t="n">
        <f aca="false">+Y107+30</f>
        <v>143</v>
      </c>
      <c r="Z108" s="26" t="n">
        <f aca="false">+Z107+30</f>
        <v>144</v>
      </c>
      <c r="AA108" s="26" t="n">
        <f aca="false">+AA107+30</f>
        <v>145</v>
      </c>
      <c r="AB108" s="26" t="n">
        <f aca="false">+AB107+30</f>
        <v>146</v>
      </c>
      <c r="AC108" s="26" t="n">
        <f aca="false">+AC107+30</f>
        <v>147</v>
      </c>
      <c r="AD108" s="26" t="n">
        <f aca="false">+AD107+30</f>
        <v>148</v>
      </c>
      <c r="AE108" s="26" t="n">
        <f aca="false">+AE107+30</f>
        <v>149</v>
      </c>
      <c r="AF108" s="72" t="n">
        <f aca="false">+AF107+30</f>
        <v>150</v>
      </c>
    </row>
    <row r="109" customFormat="false" ht="18" hidden="false" customHeight="true" outlineLevel="0" collapsed="false">
      <c r="A109" s="35" t="n">
        <v>2</v>
      </c>
      <c r="B109" s="1"/>
      <c r="C109" s="26" t="n">
        <f aca="false">+C108+30</f>
        <v>151</v>
      </c>
      <c r="D109" s="26" t="n">
        <f aca="false">+D108+30</f>
        <v>152</v>
      </c>
      <c r="E109" s="26" t="n">
        <f aca="false">+E108+30</f>
        <v>153</v>
      </c>
      <c r="F109" s="26" t="n">
        <f aca="false">+F108+30</f>
        <v>154</v>
      </c>
      <c r="G109" s="26" t="n">
        <f aca="false">+G108+30</f>
        <v>155</v>
      </c>
      <c r="H109" s="26" t="n">
        <f aca="false">+H108+30</f>
        <v>156</v>
      </c>
      <c r="I109" s="26" t="n">
        <f aca="false">+I108+30</f>
        <v>157</v>
      </c>
      <c r="J109" s="26" t="n">
        <f aca="false">+J108+30</f>
        <v>158</v>
      </c>
      <c r="K109" s="26" t="n">
        <f aca="false">+K108+30</f>
        <v>159</v>
      </c>
      <c r="L109" s="27" t="n">
        <f aca="false">+L108+30</f>
        <v>160</v>
      </c>
      <c r="M109" s="26" t="n">
        <f aca="false">+M108+30</f>
        <v>161</v>
      </c>
      <c r="N109" s="26" t="n">
        <f aca="false">+N108+30</f>
        <v>162</v>
      </c>
      <c r="O109" s="26" t="n">
        <f aca="false">+O108+30</f>
        <v>163</v>
      </c>
      <c r="P109" s="26" t="n">
        <f aca="false">+P108+30</f>
        <v>164</v>
      </c>
      <c r="Q109" s="26" t="n">
        <f aca="false">+Q108+30</f>
        <v>165</v>
      </c>
      <c r="R109" s="26" t="n">
        <f aca="false">+R108+30</f>
        <v>166</v>
      </c>
      <c r="S109" s="26" t="n">
        <f aca="false">+S108+30</f>
        <v>167</v>
      </c>
      <c r="T109" s="26" t="n">
        <f aca="false">+T108+30</f>
        <v>168</v>
      </c>
      <c r="U109" s="26" t="n">
        <f aca="false">+U108+30</f>
        <v>169</v>
      </c>
      <c r="V109" s="27" t="n">
        <f aca="false">+V108+30</f>
        <v>170</v>
      </c>
      <c r="W109" s="26" t="n">
        <f aca="false">+W108+30</f>
        <v>171</v>
      </c>
      <c r="X109" s="26" t="n">
        <f aca="false">+X108+30</f>
        <v>172</v>
      </c>
      <c r="Y109" s="26" t="n">
        <f aca="false">+Y108+30</f>
        <v>173</v>
      </c>
      <c r="Z109" s="26" t="n">
        <f aca="false">+Z108+30</f>
        <v>174</v>
      </c>
      <c r="AA109" s="26" t="n">
        <f aca="false">+AA108+30</f>
        <v>175</v>
      </c>
      <c r="AB109" s="26" t="n">
        <f aca="false">+AB108+30</f>
        <v>176</v>
      </c>
      <c r="AC109" s="26" t="n">
        <f aca="false">+AC108+30</f>
        <v>177</v>
      </c>
      <c r="AD109" s="26" t="n">
        <f aca="false">+AD108+30</f>
        <v>178</v>
      </c>
      <c r="AE109" s="26" t="n">
        <f aca="false">+AE108+30</f>
        <v>179</v>
      </c>
      <c r="AF109" s="72" t="n">
        <f aca="false">+AF108+30</f>
        <v>180</v>
      </c>
    </row>
    <row r="110" customFormat="false" ht="18" hidden="false" customHeight="true" outlineLevel="0" collapsed="false">
      <c r="A110" s="35" t="n">
        <v>2</v>
      </c>
      <c r="B110" s="1"/>
      <c r="C110" s="26" t="n">
        <f aca="false">+C109+30</f>
        <v>181</v>
      </c>
      <c r="D110" s="26" t="n">
        <f aca="false">+D109+30</f>
        <v>182</v>
      </c>
      <c r="E110" s="26" t="n">
        <f aca="false">+E109+30</f>
        <v>183</v>
      </c>
      <c r="F110" s="26" t="n">
        <f aca="false">+F109+30</f>
        <v>184</v>
      </c>
      <c r="G110" s="26" t="n">
        <f aca="false">+G109+30</f>
        <v>185</v>
      </c>
      <c r="H110" s="26" t="n">
        <f aca="false">+H109+30</f>
        <v>186</v>
      </c>
      <c r="I110" s="26" t="n">
        <f aca="false">+I109+30</f>
        <v>187</v>
      </c>
      <c r="J110" s="26" t="n">
        <f aca="false">+J109+30</f>
        <v>188</v>
      </c>
      <c r="K110" s="26" t="n">
        <f aca="false">+K109+30</f>
        <v>189</v>
      </c>
      <c r="L110" s="27" t="n">
        <f aca="false">+L109+30</f>
        <v>190</v>
      </c>
      <c r="M110" s="26" t="n">
        <f aca="false">+M109+30</f>
        <v>191</v>
      </c>
      <c r="N110" s="26" t="n">
        <f aca="false">+N109+30</f>
        <v>192</v>
      </c>
      <c r="O110" s="26" t="n">
        <f aca="false">+O109+30</f>
        <v>193</v>
      </c>
      <c r="P110" s="26" t="n">
        <f aca="false">+P109+30</f>
        <v>194</v>
      </c>
      <c r="Q110" s="26" t="n">
        <f aca="false">+Q109+30</f>
        <v>195</v>
      </c>
      <c r="R110" s="26" t="n">
        <f aca="false">+R109+30</f>
        <v>196</v>
      </c>
      <c r="S110" s="26" t="n">
        <f aca="false">+S109+30</f>
        <v>197</v>
      </c>
      <c r="T110" s="26" t="n">
        <f aca="false">+T109+30</f>
        <v>198</v>
      </c>
      <c r="U110" s="26" t="n">
        <f aca="false">+U109+30</f>
        <v>199</v>
      </c>
      <c r="V110" s="27" t="n">
        <f aca="false">+V109+30</f>
        <v>200</v>
      </c>
      <c r="W110" s="26" t="n">
        <f aca="false">+W109+30</f>
        <v>201</v>
      </c>
      <c r="X110" s="26" t="n">
        <f aca="false">+X109+30</f>
        <v>202</v>
      </c>
      <c r="Y110" s="26" t="n">
        <f aca="false">+Y109+30</f>
        <v>203</v>
      </c>
      <c r="Z110" s="26" t="n">
        <f aca="false">+Z109+30</f>
        <v>204</v>
      </c>
      <c r="AA110" s="26" t="n">
        <f aca="false">+AA109+30</f>
        <v>205</v>
      </c>
      <c r="AB110" s="26" t="n">
        <f aca="false">+AB109+30</f>
        <v>206</v>
      </c>
      <c r="AC110" s="26" t="n">
        <f aca="false">+AC109+30</f>
        <v>207</v>
      </c>
      <c r="AD110" s="26" t="n">
        <f aca="false">+AD109+30</f>
        <v>208</v>
      </c>
      <c r="AE110" s="26" t="n">
        <f aca="false">+AE109+30</f>
        <v>209</v>
      </c>
      <c r="AF110" s="72" t="n">
        <f aca="false">+AF109+30</f>
        <v>210</v>
      </c>
    </row>
    <row r="111" customFormat="false" ht="18" hidden="false" customHeight="true" outlineLevel="0" collapsed="false">
      <c r="A111" s="35" t="n">
        <v>2</v>
      </c>
      <c r="B111" s="1"/>
      <c r="C111" s="26" t="n">
        <f aca="false">+C110+30</f>
        <v>211</v>
      </c>
      <c r="D111" s="26" t="n">
        <f aca="false">+D110+30</f>
        <v>212</v>
      </c>
      <c r="E111" s="26" t="n">
        <f aca="false">+E110+30</f>
        <v>213</v>
      </c>
      <c r="F111" s="26" t="n">
        <f aca="false">+F110+30</f>
        <v>214</v>
      </c>
      <c r="G111" s="26" t="n">
        <f aca="false">+G110+30</f>
        <v>215</v>
      </c>
      <c r="H111" s="26" t="n">
        <f aca="false">+H110+30</f>
        <v>216</v>
      </c>
      <c r="I111" s="26" t="n">
        <f aca="false">+I110+30</f>
        <v>217</v>
      </c>
      <c r="J111" s="26" t="n">
        <f aca="false">+J110+30</f>
        <v>218</v>
      </c>
      <c r="K111" s="26" t="n">
        <f aca="false">+K110+30</f>
        <v>219</v>
      </c>
      <c r="L111" s="27" t="n">
        <f aca="false">+L110+30</f>
        <v>220</v>
      </c>
      <c r="M111" s="26" t="n">
        <f aca="false">+M110+30</f>
        <v>221</v>
      </c>
      <c r="N111" s="26" t="n">
        <f aca="false">+N110+30</f>
        <v>222</v>
      </c>
      <c r="O111" s="26" t="n">
        <f aca="false">+O110+30</f>
        <v>223</v>
      </c>
      <c r="P111" s="26" t="n">
        <f aca="false">+P110+30</f>
        <v>224</v>
      </c>
      <c r="Q111" s="26" t="n">
        <f aca="false">+Q110+30</f>
        <v>225</v>
      </c>
      <c r="R111" s="26" t="n">
        <f aca="false">+R110+30</f>
        <v>226</v>
      </c>
      <c r="S111" s="26" t="n">
        <f aca="false">+S110+30</f>
        <v>227</v>
      </c>
      <c r="T111" s="26" t="n">
        <f aca="false">+T110+30</f>
        <v>228</v>
      </c>
      <c r="U111" s="26" t="n">
        <f aca="false">+U110+30</f>
        <v>229</v>
      </c>
      <c r="V111" s="27" t="n">
        <f aca="false">+V110+30</f>
        <v>230</v>
      </c>
      <c r="W111" s="26" t="n">
        <f aca="false">+W110+30</f>
        <v>231</v>
      </c>
      <c r="X111" s="26" t="n">
        <f aca="false">+X110+30</f>
        <v>232</v>
      </c>
      <c r="Y111" s="26" t="n">
        <f aca="false">+Y110+30</f>
        <v>233</v>
      </c>
      <c r="Z111" s="26" t="n">
        <f aca="false">+Z110+30</f>
        <v>234</v>
      </c>
      <c r="AA111" s="26" t="n">
        <f aca="false">+AA110+30</f>
        <v>235</v>
      </c>
      <c r="AB111" s="26" t="n">
        <f aca="false">+AB110+30</f>
        <v>236</v>
      </c>
      <c r="AC111" s="26" t="n">
        <f aca="false">+AC110+30</f>
        <v>237</v>
      </c>
      <c r="AD111" s="26" t="n">
        <f aca="false">+AD110+30</f>
        <v>238</v>
      </c>
      <c r="AE111" s="26" t="n">
        <f aca="false">+AE110+30</f>
        <v>239</v>
      </c>
      <c r="AF111" s="72" t="n">
        <f aca="false">+AF110+30</f>
        <v>240</v>
      </c>
    </row>
    <row r="112" customFormat="false" ht="18" hidden="false" customHeight="true" outlineLevel="0" collapsed="false">
      <c r="A112" s="35" t="n">
        <v>2</v>
      </c>
      <c r="B112" s="1"/>
      <c r="C112" s="26" t="n">
        <f aca="false">+C111+30</f>
        <v>241</v>
      </c>
      <c r="D112" s="26" t="n">
        <f aca="false">+D111+30</f>
        <v>242</v>
      </c>
      <c r="E112" s="26" t="n">
        <f aca="false">+E111+30</f>
        <v>243</v>
      </c>
      <c r="F112" s="26" t="n">
        <f aca="false">+F111+30</f>
        <v>244</v>
      </c>
      <c r="G112" s="26" t="n">
        <f aca="false">+G111+30</f>
        <v>245</v>
      </c>
      <c r="H112" s="26" t="n">
        <f aca="false">+H111+30</f>
        <v>246</v>
      </c>
      <c r="I112" s="26" t="n">
        <f aca="false">+I111+30</f>
        <v>247</v>
      </c>
      <c r="J112" s="26" t="n">
        <f aca="false">+J111+30</f>
        <v>248</v>
      </c>
      <c r="K112" s="26" t="n">
        <f aca="false">+K111+30</f>
        <v>249</v>
      </c>
      <c r="L112" s="27" t="n">
        <f aca="false">+L111+30</f>
        <v>250</v>
      </c>
      <c r="M112" s="26" t="n">
        <f aca="false">+M111+30</f>
        <v>251</v>
      </c>
      <c r="N112" s="26" t="n">
        <f aca="false">+N111+30</f>
        <v>252</v>
      </c>
      <c r="O112" s="26" t="n">
        <f aca="false">+O111+30</f>
        <v>253</v>
      </c>
      <c r="P112" s="26" t="n">
        <f aca="false">+P111+30</f>
        <v>254</v>
      </c>
      <c r="Q112" s="26" t="n">
        <f aca="false">+Q111+30</f>
        <v>255</v>
      </c>
      <c r="R112" s="26" t="n">
        <f aca="false">+R111+30</f>
        <v>256</v>
      </c>
      <c r="S112" s="26" t="n">
        <f aca="false">+S111+30</f>
        <v>257</v>
      </c>
      <c r="T112" s="26" t="n">
        <f aca="false">+T111+30</f>
        <v>258</v>
      </c>
      <c r="U112" s="26" t="n">
        <f aca="false">+U111+30</f>
        <v>259</v>
      </c>
      <c r="V112" s="27" t="n">
        <f aca="false">+V111+30</f>
        <v>260</v>
      </c>
      <c r="W112" s="26" t="n">
        <f aca="false">+W111+30</f>
        <v>261</v>
      </c>
      <c r="X112" s="26" t="n">
        <f aca="false">+X111+30</f>
        <v>262</v>
      </c>
      <c r="Y112" s="26" t="n">
        <f aca="false">+Y111+30</f>
        <v>263</v>
      </c>
      <c r="Z112" s="26" t="n">
        <f aca="false">+Z111+30</f>
        <v>264</v>
      </c>
      <c r="AA112" s="26" t="n">
        <f aca="false">+AA111+30</f>
        <v>265</v>
      </c>
      <c r="AB112" s="26" t="n">
        <f aca="false">+AB111+30</f>
        <v>266</v>
      </c>
      <c r="AC112" s="26" t="n">
        <f aca="false">+AC111+30</f>
        <v>267</v>
      </c>
      <c r="AD112" s="26" t="n">
        <f aca="false">+AD111+30</f>
        <v>268</v>
      </c>
      <c r="AE112" s="26" t="n">
        <f aca="false">+AE111+30</f>
        <v>269</v>
      </c>
      <c r="AF112" s="72" t="n">
        <f aca="false">+AF111+30</f>
        <v>270</v>
      </c>
    </row>
    <row r="113" customFormat="false" ht="18" hidden="false" customHeight="true" outlineLevel="0" collapsed="false">
      <c r="A113" s="35" t="n">
        <v>2</v>
      </c>
      <c r="B113" s="1"/>
      <c r="C113" s="26" t="n">
        <f aca="false">+C112+30</f>
        <v>271</v>
      </c>
      <c r="D113" s="26" t="n">
        <f aca="false">+D112+30</f>
        <v>272</v>
      </c>
      <c r="E113" s="26" t="n">
        <f aca="false">+E112+30</f>
        <v>273</v>
      </c>
      <c r="F113" s="26" t="n">
        <f aca="false">+F112+30</f>
        <v>274</v>
      </c>
      <c r="G113" s="26" t="n">
        <f aca="false">+G112+30</f>
        <v>275</v>
      </c>
      <c r="H113" s="26" t="n">
        <f aca="false">+H112+30</f>
        <v>276</v>
      </c>
      <c r="I113" s="26" t="n">
        <f aca="false">+I112+30</f>
        <v>277</v>
      </c>
      <c r="J113" s="26" t="n">
        <f aca="false">+J112+30</f>
        <v>278</v>
      </c>
      <c r="K113" s="26" t="n">
        <f aca="false">+K112+30</f>
        <v>279</v>
      </c>
      <c r="L113" s="27" t="n">
        <f aca="false">+L112+30</f>
        <v>280</v>
      </c>
      <c r="M113" s="26" t="n">
        <f aca="false">+M112+30</f>
        <v>281</v>
      </c>
      <c r="N113" s="26" t="n">
        <f aca="false">+N112+30</f>
        <v>282</v>
      </c>
      <c r="O113" s="26" t="n">
        <f aca="false">+O112+30</f>
        <v>283</v>
      </c>
      <c r="P113" s="26" t="n">
        <f aca="false">+P112+30</f>
        <v>284</v>
      </c>
      <c r="Q113" s="26" t="n">
        <f aca="false">+Q112+30</f>
        <v>285</v>
      </c>
      <c r="R113" s="26" t="n">
        <f aca="false">+R112+30</f>
        <v>286</v>
      </c>
      <c r="S113" s="26" t="n">
        <f aca="false">+S112+30</f>
        <v>287</v>
      </c>
      <c r="T113" s="26" t="n">
        <f aca="false">+T112+30</f>
        <v>288</v>
      </c>
      <c r="U113" s="26" t="n">
        <f aca="false">+U112+30</f>
        <v>289</v>
      </c>
      <c r="V113" s="27" t="n">
        <f aca="false">+V112+30</f>
        <v>290</v>
      </c>
      <c r="W113" s="26" t="n">
        <f aca="false">+W112+30</f>
        <v>291</v>
      </c>
      <c r="X113" s="26" t="n">
        <f aca="false">+X112+30</f>
        <v>292</v>
      </c>
      <c r="Y113" s="26" t="n">
        <f aca="false">+Y112+30</f>
        <v>293</v>
      </c>
      <c r="Z113" s="26" t="n">
        <f aca="false">+Z112+30</f>
        <v>294</v>
      </c>
      <c r="AA113" s="26" t="n">
        <f aca="false">+AA112+30</f>
        <v>295</v>
      </c>
      <c r="AB113" s="26" t="n">
        <f aca="false">+AB112+30</f>
        <v>296</v>
      </c>
      <c r="AC113" s="26" t="n">
        <f aca="false">+AC112+30</f>
        <v>297</v>
      </c>
      <c r="AD113" s="26" t="n">
        <f aca="false">+AD112+30</f>
        <v>298</v>
      </c>
      <c r="AE113" s="26" t="n">
        <f aca="false">+AE112+30</f>
        <v>299</v>
      </c>
      <c r="AF113" s="72" t="n">
        <f aca="false">+AF112+30</f>
        <v>300</v>
      </c>
    </row>
    <row r="114" customFormat="false" ht="18" hidden="false" customHeight="true" outlineLevel="0" collapsed="false">
      <c r="A114" s="35" t="n">
        <v>2</v>
      </c>
      <c r="B114" s="1"/>
      <c r="C114" s="26" t="n">
        <f aca="false">+C113+30</f>
        <v>301</v>
      </c>
      <c r="D114" s="26" t="n">
        <f aca="false">+D113+30</f>
        <v>302</v>
      </c>
      <c r="E114" s="26" t="n">
        <f aca="false">+E113+30</f>
        <v>303</v>
      </c>
      <c r="F114" s="26" t="n">
        <f aca="false">+F113+30</f>
        <v>304</v>
      </c>
      <c r="G114" s="26" t="n">
        <f aca="false">+G113+30</f>
        <v>305</v>
      </c>
      <c r="H114" s="26" t="n">
        <f aca="false">+H113+30</f>
        <v>306</v>
      </c>
      <c r="I114" s="26" t="n">
        <f aca="false">+I113+30</f>
        <v>307</v>
      </c>
      <c r="J114" s="26" t="n">
        <f aca="false">+J113+30</f>
        <v>308</v>
      </c>
      <c r="K114" s="26" t="n">
        <f aca="false">+K113+30</f>
        <v>309</v>
      </c>
      <c r="L114" s="27" t="n">
        <f aca="false">+L113+30</f>
        <v>310</v>
      </c>
      <c r="M114" s="26" t="n">
        <f aca="false">+M113+30</f>
        <v>311</v>
      </c>
      <c r="N114" s="26" t="n">
        <f aca="false">+N113+30</f>
        <v>312</v>
      </c>
      <c r="O114" s="26" t="n">
        <f aca="false">+O113+30</f>
        <v>313</v>
      </c>
      <c r="P114" s="26" t="n">
        <f aca="false">+P113+30</f>
        <v>314</v>
      </c>
      <c r="Q114" s="26" t="n">
        <f aca="false">+Q113+30</f>
        <v>315</v>
      </c>
      <c r="R114" s="26" t="n">
        <f aca="false">+R113+30</f>
        <v>316</v>
      </c>
      <c r="S114" s="26" t="n">
        <f aca="false">+S113+30</f>
        <v>317</v>
      </c>
      <c r="T114" s="26" t="n">
        <f aca="false">+T113+30</f>
        <v>318</v>
      </c>
      <c r="U114" s="26" t="n">
        <f aca="false">+U113+30</f>
        <v>319</v>
      </c>
      <c r="V114" s="27" t="n">
        <f aca="false">+V113+30</f>
        <v>320</v>
      </c>
      <c r="W114" s="26" t="n">
        <f aca="false">+W113+30</f>
        <v>321</v>
      </c>
      <c r="X114" s="26" t="n">
        <f aca="false">+X113+30</f>
        <v>322</v>
      </c>
      <c r="Y114" s="26" t="n">
        <f aca="false">+Y113+30</f>
        <v>323</v>
      </c>
      <c r="Z114" s="26" t="n">
        <f aca="false">+Z113+30</f>
        <v>324</v>
      </c>
      <c r="AA114" s="26" t="n">
        <f aca="false">+AA113+30</f>
        <v>325</v>
      </c>
      <c r="AB114" s="26" t="n">
        <f aca="false">+AB113+30</f>
        <v>326</v>
      </c>
      <c r="AC114" s="26" t="n">
        <f aca="false">+AC113+30</f>
        <v>327</v>
      </c>
      <c r="AD114" s="26" t="n">
        <f aca="false">+AD113+30</f>
        <v>328</v>
      </c>
      <c r="AE114" s="26" t="n">
        <f aca="false">+AE113+30</f>
        <v>329</v>
      </c>
      <c r="AF114" s="72" t="n">
        <f aca="false">+AF113+30</f>
        <v>330</v>
      </c>
    </row>
    <row r="115" customFormat="false" ht="18" hidden="false" customHeight="true" outlineLevel="0" collapsed="false">
      <c r="A115" s="35" t="n">
        <v>2</v>
      </c>
      <c r="B115" s="1"/>
      <c r="C115" s="26" t="n">
        <f aca="false">+C114+30</f>
        <v>331</v>
      </c>
      <c r="D115" s="26" t="n">
        <f aca="false">+D114+30</f>
        <v>332</v>
      </c>
      <c r="E115" s="26" t="n">
        <f aca="false">+E114+30</f>
        <v>333</v>
      </c>
      <c r="F115" s="26" t="n">
        <f aca="false">+F114+30</f>
        <v>334</v>
      </c>
      <c r="G115" s="26" t="n">
        <f aca="false">+G114+30</f>
        <v>335</v>
      </c>
      <c r="H115" s="26" t="n">
        <f aca="false">+H114+30</f>
        <v>336</v>
      </c>
      <c r="I115" s="26" t="n">
        <f aca="false">+I114+30</f>
        <v>337</v>
      </c>
      <c r="J115" s="26" t="n">
        <f aca="false">+J114+30</f>
        <v>338</v>
      </c>
      <c r="K115" s="26" t="n">
        <f aca="false">+K114+30</f>
        <v>339</v>
      </c>
      <c r="L115" s="27" t="n">
        <f aca="false">+L114+30</f>
        <v>340</v>
      </c>
      <c r="M115" s="26" t="n">
        <f aca="false">+M114+30</f>
        <v>341</v>
      </c>
      <c r="N115" s="26" t="n">
        <f aca="false">+N114+30</f>
        <v>342</v>
      </c>
      <c r="O115" s="26" t="n">
        <f aca="false">+O114+30</f>
        <v>343</v>
      </c>
      <c r="P115" s="26" t="n">
        <f aca="false">+P114+30</f>
        <v>344</v>
      </c>
      <c r="Q115" s="26" t="n">
        <f aca="false">+Q114+30</f>
        <v>345</v>
      </c>
      <c r="R115" s="26" t="n">
        <f aca="false">+R114+30</f>
        <v>346</v>
      </c>
      <c r="S115" s="26" t="n">
        <f aca="false">+S114+30</f>
        <v>347</v>
      </c>
      <c r="T115" s="26" t="n">
        <f aca="false">+T114+30</f>
        <v>348</v>
      </c>
      <c r="U115" s="26" t="n">
        <f aca="false">+U114+30</f>
        <v>349</v>
      </c>
      <c r="V115" s="27" t="n">
        <f aca="false">+V114+30</f>
        <v>350</v>
      </c>
      <c r="W115" s="26" t="n">
        <f aca="false">+W114+30</f>
        <v>351</v>
      </c>
      <c r="X115" s="26" t="n">
        <f aca="false">+X114+30</f>
        <v>352</v>
      </c>
      <c r="Y115" s="26" t="n">
        <f aca="false">+Y114+30</f>
        <v>353</v>
      </c>
      <c r="Z115" s="26" t="n">
        <f aca="false">+Z114+30</f>
        <v>354</v>
      </c>
      <c r="AA115" s="26" t="n">
        <f aca="false">+AA114+30</f>
        <v>355</v>
      </c>
      <c r="AB115" s="26" t="n">
        <f aca="false">+AB114+30</f>
        <v>356</v>
      </c>
      <c r="AC115" s="26" t="n">
        <f aca="false">+AC114+30</f>
        <v>357</v>
      </c>
      <c r="AD115" s="26" t="n">
        <f aca="false">+AD114+30</f>
        <v>358</v>
      </c>
      <c r="AE115" s="26" t="n">
        <f aca="false">+AE114+30</f>
        <v>359</v>
      </c>
      <c r="AF115" s="72" t="n">
        <f aca="false">+AF114+30</f>
        <v>360</v>
      </c>
    </row>
    <row r="116" customFormat="false" ht="9.95" hidden="false" customHeight="true" outlineLevel="0" collapsed="false">
      <c r="A116" s="35" t="s">
        <v>30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76"/>
      <c r="M116" s="1"/>
      <c r="N116" s="1"/>
      <c r="O116" s="1"/>
      <c r="P116" s="1"/>
      <c r="Q116" s="1"/>
      <c r="R116" s="1"/>
      <c r="S116" s="1"/>
      <c r="T116" s="1"/>
      <c r="U116" s="1"/>
      <c r="V116" s="76"/>
      <c r="W116" s="1"/>
      <c r="X116" s="1"/>
      <c r="Y116" s="1"/>
      <c r="Z116" s="1"/>
      <c r="AA116" s="1"/>
      <c r="AB116" s="1"/>
      <c r="AC116" s="1"/>
      <c r="AD116" s="1"/>
      <c r="AE116" s="1"/>
      <c r="AF116" s="76"/>
    </row>
    <row r="117" customFormat="false" ht="39.95" hidden="false" customHeight="true" outlineLevel="0" collapsed="false">
      <c r="A117" s="35" t="n">
        <v>3</v>
      </c>
      <c r="B117" s="1"/>
      <c r="C117" s="1"/>
      <c r="D117" s="1"/>
      <c r="E117" s="1"/>
      <c r="F117" s="1"/>
      <c r="G117" s="1"/>
      <c r="H117" s="77"/>
      <c r="I117" s="77"/>
      <c r="J117" s="77"/>
      <c r="K117" s="77"/>
      <c r="L117" s="78"/>
      <c r="M117" s="77"/>
      <c r="N117" s="77"/>
      <c r="O117" s="77"/>
      <c r="P117" s="77"/>
      <c r="Q117" s="77"/>
      <c r="R117" s="77"/>
      <c r="S117" s="77"/>
      <c r="T117" s="77"/>
      <c r="U117" s="77"/>
      <c r="V117" s="79" t="s">
        <v>46</v>
      </c>
      <c r="W117" s="79"/>
      <c r="X117" s="79"/>
      <c r="Y117" s="79"/>
      <c r="Z117" s="79"/>
      <c r="AA117" s="79"/>
      <c r="AB117" s="79"/>
      <c r="AC117" s="80"/>
      <c r="AD117" s="80"/>
      <c r="AE117" s="80"/>
      <c r="AF117" s="80"/>
    </row>
    <row r="118" customFormat="false" ht="9.95" hidden="false" customHeight="tru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82"/>
      <c r="W118" s="82"/>
      <c r="X118" s="82"/>
      <c r="Y118" s="82"/>
      <c r="Z118" s="82"/>
      <c r="AA118" s="82"/>
      <c r="AB118" s="82"/>
      <c r="AC118" s="83"/>
      <c r="AD118" s="83"/>
      <c r="AE118" s="83"/>
      <c r="AF118" s="83"/>
    </row>
    <row r="119" customFormat="false" ht="45" hidden="false" customHeight="true" outlineLevel="0" collapsed="false">
      <c r="B119" s="68" t="n">
        <v>8</v>
      </c>
      <c r="C119" s="9" t="s">
        <v>35</v>
      </c>
      <c r="D119" s="9"/>
      <c r="E119" s="9"/>
      <c r="F119" s="9"/>
      <c r="G119" s="9"/>
      <c r="H119" s="69" t="str">
        <f aca="false">+AI15</f>
        <v>ANILE MARCOANTONIO RICCARDO SEBASTIANO detto SPL, ANTONIO, TOTÒ, ANILI, MARCO, SEBY, ANTO, NINO</v>
      </c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8" hidden="false" customHeight="true" outlineLevel="0" collapsed="false">
      <c r="B120" s="1"/>
      <c r="C120" s="26" t="n">
        <v>1</v>
      </c>
      <c r="D120" s="26" t="n">
        <v>2</v>
      </c>
      <c r="E120" s="26" t="n">
        <v>3</v>
      </c>
      <c r="F120" s="26" t="n">
        <v>4</v>
      </c>
      <c r="G120" s="26" t="n">
        <v>5</v>
      </c>
      <c r="H120" s="26" t="n">
        <v>6</v>
      </c>
      <c r="I120" s="26" t="n">
        <v>7</v>
      </c>
      <c r="J120" s="26" t="n">
        <v>8</v>
      </c>
      <c r="K120" s="26" t="n">
        <v>9</v>
      </c>
      <c r="L120" s="27" t="n">
        <v>10</v>
      </c>
      <c r="M120" s="26" t="n">
        <v>11</v>
      </c>
      <c r="N120" s="26" t="n">
        <v>12</v>
      </c>
      <c r="O120" s="26" t="n">
        <v>13</v>
      </c>
      <c r="P120" s="26" t="n">
        <v>14</v>
      </c>
      <c r="Q120" s="26" t="n">
        <v>15</v>
      </c>
      <c r="R120" s="26" t="n">
        <v>16</v>
      </c>
      <c r="S120" s="26" t="n">
        <v>17</v>
      </c>
      <c r="T120" s="26" t="n">
        <v>18</v>
      </c>
      <c r="U120" s="26" t="n">
        <v>19</v>
      </c>
      <c r="V120" s="27" t="n">
        <v>20</v>
      </c>
      <c r="W120" s="26" t="n">
        <v>21</v>
      </c>
      <c r="X120" s="26" t="n">
        <v>22</v>
      </c>
      <c r="Y120" s="26" t="n">
        <v>23</v>
      </c>
      <c r="Z120" s="26" t="n">
        <v>24</v>
      </c>
      <c r="AA120" s="26" t="n">
        <v>25</v>
      </c>
      <c r="AB120" s="26" t="n">
        <v>26</v>
      </c>
      <c r="AC120" s="26" t="n">
        <v>27</v>
      </c>
      <c r="AD120" s="26" t="n">
        <v>28</v>
      </c>
      <c r="AE120" s="26" t="n">
        <v>29</v>
      </c>
      <c r="AF120" s="72" t="n">
        <v>30</v>
      </c>
    </row>
    <row r="121" customFormat="false" ht="18" hidden="false" customHeight="true" outlineLevel="0" collapsed="false">
      <c r="B121" s="1"/>
      <c r="C121" s="26" t="n">
        <f aca="false">+C120+30</f>
        <v>31</v>
      </c>
      <c r="D121" s="26" t="n">
        <f aca="false">+D120+30</f>
        <v>32</v>
      </c>
      <c r="E121" s="26" t="n">
        <f aca="false">+E120+30</f>
        <v>33</v>
      </c>
      <c r="F121" s="26" t="n">
        <f aca="false">+F120+30</f>
        <v>34</v>
      </c>
      <c r="G121" s="26" t="n">
        <f aca="false">+G120+30</f>
        <v>35</v>
      </c>
      <c r="H121" s="26" t="n">
        <f aca="false">+H120+30</f>
        <v>36</v>
      </c>
      <c r="I121" s="26" t="n">
        <f aca="false">+I120+30</f>
        <v>37</v>
      </c>
      <c r="J121" s="26" t="n">
        <f aca="false">+J120+30</f>
        <v>38</v>
      </c>
      <c r="K121" s="26" t="n">
        <f aca="false">+K120+30</f>
        <v>39</v>
      </c>
      <c r="L121" s="27" t="n">
        <f aca="false">+L120+30</f>
        <v>40</v>
      </c>
      <c r="M121" s="26" t="n">
        <f aca="false">+M120+30</f>
        <v>41</v>
      </c>
      <c r="N121" s="26" t="n">
        <f aca="false">+N120+30</f>
        <v>42</v>
      </c>
      <c r="O121" s="26" t="n">
        <f aca="false">+O120+30</f>
        <v>43</v>
      </c>
      <c r="P121" s="26" t="n">
        <f aca="false">+P120+30</f>
        <v>44</v>
      </c>
      <c r="Q121" s="26" t="n">
        <f aca="false">+Q120+30</f>
        <v>45</v>
      </c>
      <c r="R121" s="26" t="n">
        <f aca="false">+R120+30</f>
        <v>46</v>
      </c>
      <c r="S121" s="26" t="n">
        <f aca="false">+S120+30</f>
        <v>47</v>
      </c>
      <c r="T121" s="26" t="n">
        <f aca="false">+T120+30</f>
        <v>48</v>
      </c>
      <c r="U121" s="26" t="n">
        <f aca="false">+U120+30</f>
        <v>49</v>
      </c>
      <c r="V121" s="27" t="n">
        <f aca="false">+V120+30</f>
        <v>50</v>
      </c>
      <c r="W121" s="26" t="n">
        <f aca="false">+W120+30</f>
        <v>51</v>
      </c>
      <c r="X121" s="26" t="n">
        <f aca="false">+X120+30</f>
        <v>52</v>
      </c>
      <c r="Y121" s="26" t="n">
        <f aca="false">+Y120+30</f>
        <v>53</v>
      </c>
      <c r="Z121" s="26" t="n">
        <f aca="false">+Z120+30</f>
        <v>54</v>
      </c>
      <c r="AA121" s="26" t="n">
        <f aca="false">+AA120+30</f>
        <v>55</v>
      </c>
      <c r="AB121" s="26" t="n">
        <f aca="false">+AB120+30</f>
        <v>56</v>
      </c>
      <c r="AC121" s="26" t="n">
        <f aca="false">+AC120+30</f>
        <v>57</v>
      </c>
      <c r="AD121" s="26" t="n">
        <f aca="false">+AD120+30</f>
        <v>58</v>
      </c>
      <c r="AE121" s="26" t="n">
        <f aca="false">+AE120+30</f>
        <v>59</v>
      </c>
      <c r="AF121" s="72" t="n">
        <f aca="false">+AF120+30</f>
        <v>60</v>
      </c>
    </row>
    <row r="122" customFormat="false" ht="18" hidden="false" customHeight="true" outlineLevel="0" collapsed="false">
      <c r="B122" s="1"/>
      <c r="C122" s="26" t="n">
        <f aca="false">+C121+30</f>
        <v>61</v>
      </c>
      <c r="D122" s="26" t="n">
        <f aca="false">+D121+30</f>
        <v>62</v>
      </c>
      <c r="E122" s="26" t="n">
        <f aca="false">+E121+30</f>
        <v>63</v>
      </c>
      <c r="F122" s="26" t="n">
        <f aca="false">+F121+30</f>
        <v>64</v>
      </c>
      <c r="G122" s="26" t="n">
        <f aca="false">+G121+30</f>
        <v>65</v>
      </c>
      <c r="H122" s="26" t="n">
        <f aca="false">+H121+30</f>
        <v>66</v>
      </c>
      <c r="I122" s="26" t="n">
        <f aca="false">+I121+30</f>
        <v>67</v>
      </c>
      <c r="J122" s="26" t="n">
        <f aca="false">+J121+30</f>
        <v>68</v>
      </c>
      <c r="K122" s="26" t="n">
        <f aca="false">+K121+30</f>
        <v>69</v>
      </c>
      <c r="L122" s="27" t="n">
        <f aca="false">+L121+30</f>
        <v>70</v>
      </c>
      <c r="M122" s="26" t="n">
        <f aca="false">+M121+30</f>
        <v>71</v>
      </c>
      <c r="N122" s="26" t="n">
        <f aca="false">+N121+30</f>
        <v>72</v>
      </c>
      <c r="O122" s="26" t="n">
        <f aca="false">+O121+30</f>
        <v>73</v>
      </c>
      <c r="P122" s="26" t="n">
        <f aca="false">+P121+30</f>
        <v>74</v>
      </c>
      <c r="Q122" s="26" t="n">
        <f aca="false">+Q121+30</f>
        <v>75</v>
      </c>
      <c r="R122" s="26" t="n">
        <f aca="false">+R121+30</f>
        <v>76</v>
      </c>
      <c r="S122" s="26" t="n">
        <f aca="false">+S121+30</f>
        <v>77</v>
      </c>
      <c r="T122" s="26" t="n">
        <f aca="false">+T121+30</f>
        <v>78</v>
      </c>
      <c r="U122" s="26" t="n">
        <f aca="false">+U121+30</f>
        <v>79</v>
      </c>
      <c r="V122" s="27" t="n">
        <f aca="false">+V121+30</f>
        <v>80</v>
      </c>
      <c r="W122" s="26" t="n">
        <f aca="false">+W121+30</f>
        <v>81</v>
      </c>
      <c r="X122" s="26" t="n">
        <f aca="false">+X121+30</f>
        <v>82</v>
      </c>
      <c r="Y122" s="26" t="n">
        <f aca="false">+Y121+30</f>
        <v>83</v>
      </c>
      <c r="Z122" s="26" t="n">
        <f aca="false">+Z121+30</f>
        <v>84</v>
      </c>
      <c r="AA122" s="26" t="n">
        <f aca="false">+AA121+30</f>
        <v>85</v>
      </c>
      <c r="AB122" s="26" t="n">
        <f aca="false">+AB121+30</f>
        <v>86</v>
      </c>
      <c r="AC122" s="26" t="n">
        <f aca="false">+AC121+30</f>
        <v>87</v>
      </c>
      <c r="AD122" s="26" t="n">
        <f aca="false">+AD121+30</f>
        <v>88</v>
      </c>
      <c r="AE122" s="26" t="n">
        <f aca="false">+AE121+30</f>
        <v>89</v>
      </c>
      <c r="AF122" s="72" t="n">
        <f aca="false">+AF121+30</f>
        <v>90</v>
      </c>
    </row>
    <row r="123" customFormat="false" ht="18" hidden="false" customHeight="true" outlineLevel="0" collapsed="false">
      <c r="B123" s="1"/>
      <c r="C123" s="26" t="n">
        <f aca="false">+C122+30</f>
        <v>91</v>
      </c>
      <c r="D123" s="26" t="n">
        <f aca="false">+D122+30</f>
        <v>92</v>
      </c>
      <c r="E123" s="26" t="n">
        <f aca="false">+E122+30</f>
        <v>93</v>
      </c>
      <c r="F123" s="26" t="n">
        <f aca="false">+F122+30</f>
        <v>94</v>
      </c>
      <c r="G123" s="26" t="n">
        <f aca="false">+G122+30</f>
        <v>95</v>
      </c>
      <c r="H123" s="26" t="n">
        <f aca="false">+H122+30</f>
        <v>96</v>
      </c>
      <c r="I123" s="26" t="n">
        <f aca="false">+I122+30</f>
        <v>97</v>
      </c>
      <c r="J123" s="26" t="n">
        <f aca="false">+J122+30</f>
        <v>98</v>
      </c>
      <c r="K123" s="26" t="n">
        <f aca="false">+K122+30</f>
        <v>99</v>
      </c>
      <c r="L123" s="27" t="n">
        <f aca="false">+L122+30</f>
        <v>100</v>
      </c>
      <c r="M123" s="26" t="n">
        <f aca="false">+M122+30</f>
        <v>101</v>
      </c>
      <c r="N123" s="26" t="n">
        <f aca="false">+N122+30</f>
        <v>102</v>
      </c>
      <c r="O123" s="26" t="n">
        <f aca="false">+O122+30</f>
        <v>103</v>
      </c>
      <c r="P123" s="26" t="n">
        <f aca="false">+P122+30</f>
        <v>104</v>
      </c>
      <c r="Q123" s="26" t="n">
        <f aca="false">+Q122+30</f>
        <v>105</v>
      </c>
      <c r="R123" s="26" t="n">
        <f aca="false">+R122+30</f>
        <v>106</v>
      </c>
      <c r="S123" s="26" t="n">
        <f aca="false">+S122+30</f>
        <v>107</v>
      </c>
      <c r="T123" s="26" t="n">
        <f aca="false">+T122+30</f>
        <v>108</v>
      </c>
      <c r="U123" s="26" t="n">
        <f aca="false">+U122+30</f>
        <v>109</v>
      </c>
      <c r="V123" s="27" t="n">
        <f aca="false">+V122+30</f>
        <v>110</v>
      </c>
      <c r="W123" s="26" t="n">
        <f aca="false">+W122+30</f>
        <v>111</v>
      </c>
      <c r="X123" s="26" t="n">
        <f aca="false">+X122+30</f>
        <v>112</v>
      </c>
      <c r="Y123" s="26" t="n">
        <f aca="false">+Y122+30</f>
        <v>113</v>
      </c>
      <c r="Z123" s="26" t="n">
        <f aca="false">+Z122+30</f>
        <v>114</v>
      </c>
      <c r="AA123" s="26" t="n">
        <f aca="false">+AA122+30</f>
        <v>115</v>
      </c>
      <c r="AB123" s="26" t="n">
        <f aca="false">+AB122+30</f>
        <v>116</v>
      </c>
      <c r="AC123" s="26" t="n">
        <f aca="false">+AC122+30</f>
        <v>117</v>
      </c>
      <c r="AD123" s="26" t="n">
        <f aca="false">+AD122+30</f>
        <v>118</v>
      </c>
      <c r="AE123" s="26" t="n">
        <f aca="false">+AE122+30</f>
        <v>119</v>
      </c>
      <c r="AF123" s="72" t="n">
        <f aca="false">+AF122+30</f>
        <v>120</v>
      </c>
    </row>
    <row r="124" customFormat="false" ht="18" hidden="false" customHeight="true" outlineLevel="0" collapsed="false">
      <c r="B124" s="1"/>
      <c r="C124" s="26" t="n">
        <f aca="false">+C123+30</f>
        <v>121</v>
      </c>
      <c r="D124" s="26" t="n">
        <f aca="false">+D123+30</f>
        <v>122</v>
      </c>
      <c r="E124" s="26" t="n">
        <f aca="false">+E123+30</f>
        <v>123</v>
      </c>
      <c r="F124" s="26" t="n">
        <f aca="false">+F123+30</f>
        <v>124</v>
      </c>
      <c r="G124" s="26" t="n">
        <f aca="false">+G123+30</f>
        <v>125</v>
      </c>
      <c r="H124" s="26" t="n">
        <f aca="false">+H123+30</f>
        <v>126</v>
      </c>
      <c r="I124" s="26" t="n">
        <f aca="false">+I123+30</f>
        <v>127</v>
      </c>
      <c r="J124" s="26" t="n">
        <f aca="false">+J123+30</f>
        <v>128</v>
      </c>
      <c r="K124" s="26" t="n">
        <f aca="false">+K123+30</f>
        <v>129</v>
      </c>
      <c r="L124" s="27" t="n">
        <f aca="false">+L123+30</f>
        <v>130</v>
      </c>
      <c r="M124" s="26" t="n">
        <f aca="false">+M123+30</f>
        <v>131</v>
      </c>
      <c r="N124" s="26" t="n">
        <f aca="false">+N123+30</f>
        <v>132</v>
      </c>
      <c r="O124" s="26" t="n">
        <f aca="false">+O123+30</f>
        <v>133</v>
      </c>
      <c r="P124" s="26" t="n">
        <f aca="false">+P123+30</f>
        <v>134</v>
      </c>
      <c r="Q124" s="26" t="n">
        <f aca="false">+Q123+30</f>
        <v>135</v>
      </c>
      <c r="R124" s="26" t="n">
        <f aca="false">+R123+30</f>
        <v>136</v>
      </c>
      <c r="S124" s="26" t="n">
        <f aca="false">+S123+30</f>
        <v>137</v>
      </c>
      <c r="T124" s="26" t="n">
        <f aca="false">+T123+30</f>
        <v>138</v>
      </c>
      <c r="U124" s="26" t="n">
        <f aca="false">+U123+30</f>
        <v>139</v>
      </c>
      <c r="V124" s="27" t="n">
        <f aca="false">+V123+30</f>
        <v>140</v>
      </c>
      <c r="W124" s="26" t="n">
        <f aca="false">+W123+30</f>
        <v>141</v>
      </c>
      <c r="X124" s="26" t="n">
        <f aca="false">+X123+30</f>
        <v>142</v>
      </c>
      <c r="Y124" s="26" t="n">
        <f aca="false">+Y123+30</f>
        <v>143</v>
      </c>
      <c r="Z124" s="26" t="n">
        <f aca="false">+Z123+30</f>
        <v>144</v>
      </c>
      <c r="AA124" s="26" t="n">
        <f aca="false">+AA123+30</f>
        <v>145</v>
      </c>
      <c r="AB124" s="26" t="n">
        <f aca="false">+AB123+30</f>
        <v>146</v>
      </c>
      <c r="AC124" s="26" t="n">
        <f aca="false">+AC123+30</f>
        <v>147</v>
      </c>
      <c r="AD124" s="26" t="n">
        <f aca="false">+AD123+30</f>
        <v>148</v>
      </c>
      <c r="AE124" s="26" t="n">
        <f aca="false">+AE123+30</f>
        <v>149</v>
      </c>
      <c r="AF124" s="72" t="n">
        <f aca="false">+AF123+30</f>
        <v>150</v>
      </c>
    </row>
    <row r="125" customFormat="false" ht="18" hidden="false" customHeight="true" outlineLevel="0" collapsed="false">
      <c r="B125" s="1"/>
      <c r="C125" s="26" t="n">
        <f aca="false">+C124+30</f>
        <v>151</v>
      </c>
      <c r="D125" s="26" t="n">
        <f aca="false">+D124+30</f>
        <v>152</v>
      </c>
      <c r="E125" s="26" t="n">
        <f aca="false">+E124+30</f>
        <v>153</v>
      </c>
      <c r="F125" s="26" t="n">
        <f aca="false">+F124+30</f>
        <v>154</v>
      </c>
      <c r="G125" s="26" t="n">
        <f aca="false">+G124+30</f>
        <v>155</v>
      </c>
      <c r="H125" s="26" t="n">
        <f aca="false">+H124+30</f>
        <v>156</v>
      </c>
      <c r="I125" s="26" t="n">
        <f aca="false">+I124+30</f>
        <v>157</v>
      </c>
      <c r="J125" s="26" t="n">
        <f aca="false">+J124+30</f>
        <v>158</v>
      </c>
      <c r="K125" s="26" t="n">
        <f aca="false">+K124+30</f>
        <v>159</v>
      </c>
      <c r="L125" s="27" t="n">
        <f aca="false">+L124+30</f>
        <v>160</v>
      </c>
      <c r="M125" s="26" t="n">
        <f aca="false">+M124+30</f>
        <v>161</v>
      </c>
      <c r="N125" s="26" t="n">
        <f aca="false">+N124+30</f>
        <v>162</v>
      </c>
      <c r="O125" s="26" t="n">
        <f aca="false">+O124+30</f>
        <v>163</v>
      </c>
      <c r="P125" s="26" t="n">
        <f aca="false">+P124+30</f>
        <v>164</v>
      </c>
      <c r="Q125" s="26" t="n">
        <f aca="false">+Q124+30</f>
        <v>165</v>
      </c>
      <c r="R125" s="26" t="n">
        <f aca="false">+R124+30</f>
        <v>166</v>
      </c>
      <c r="S125" s="26" t="n">
        <f aca="false">+S124+30</f>
        <v>167</v>
      </c>
      <c r="T125" s="26" t="n">
        <f aca="false">+T124+30</f>
        <v>168</v>
      </c>
      <c r="U125" s="26" t="n">
        <f aca="false">+U124+30</f>
        <v>169</v>
      </c>
      <c r="V125" s="27" t="n">
        <f aca="false">+V124+30</f>
        <v>170</v>
      </c>
      <c r="W125" s="26" t="n">
        <f aca="false">+W124+30</f>
        <v>171</v>
      </c>
      <c r="X125" s="26" t="n">
        <f aca="false">+X124+30</f>
        <v>172</v>
      </c>
      <c r="Y125" s="26" t="n">
        <f aca="false">+Y124+30</f>
        <v>173</v>
      </c>
      <c r="Z125" s="26" t="n">
        <f aca="false">+Z124+30</f>
        <v>174</v>
      </c>
      <c r="AA125" s="26" t="n">
        <f aca="false">+AA124+30</f>
        <v>175</v>
      </c>
      <c r="AB125" s="26" t="n">
        <f aca="false">+AB124+30</f>
        <v>176</v>
      </c>
      <c r="AC125" s="26" t="n">
        <f aca="false">+AC124+30</f>
        <v>177</v>
      </c>
      <c r="AD125" s="26" t="n">
        <f aca="false">+AD124+30</f>
        <v>178</v>
      </c>
      <c r="AE125" s="26" t="n">
        <f aca="false">+AE124+30</f>
        <v>179</v>
      </c>
      <c r="AF125" s="72" t="n">
        <f aca="false">+AF124+30</f>
        <v>180</v>
      </c>
    </row>
    <row r="126" customFormat="false" ht="18" hidden="false" customHeight="true" outlineLevel="0" collapsed="false">
      <c r="B126" s="1"/>
      <c r="C126" s="26" t="n">
        <f aca="false">+C125+30</f>
        <v>181</v>
      </c>
      <c r="D126" s="26" t="n">
        <f aca="false">+D125+30</f>
        <v>182</v>
      </c>
      <c r="E126" s="26" t="n">
        <f aca="false">+E125+30</f>
        <v>183</v>
      </c>
      <c r="F126" s="26" t="n">
        <f aca="false">+F125+30</f>
        <v>184</v>
      </c>
      <c r="G126" s="26" t="n">
        <f aca="false">+G125+30</f>
        <v>185</v>
      </c>
      <c r="H126" s="26" t="n">
        <f aca="false">+H125+30</f>
        <v>186</v>
      </c>
      <c r="I126" s="26" t="n">
        <f aca="false">+I125+30</f>
        <v>187</v>
      </c>
      <c r="J126" s="26" t="n">
        <f aca="false">+J125+30</f>
        <v>188</v>
      </c>
      <c r="K126" s="26" t="n">
        <f aca="false">+K125+30</f>
        <v>189</v>
      </c>
      <c r="L126" s="27" t="n">
        <f aca="false">+L125+30</f>
        <v>190</v>
      </c>
      <c r="M126" s="26" t="n">
        <f aca="false">+M125+30</f>
        <v>191</v>
      </c>
      <c r="N126" s="26" t="n">
        <f aca="false">+N125+30</f>
        <v>192</v>
      </c>
      <c r="O126" s="26" t="n">
        <f aca="false">+O125+30</f>
        <v>193</v>
      </c>
      <c r="P126" s="26" t="n">
        <f aca="false">+P125+30</f>
        <v>194</v>
      </c>
      <c r="Q126" s="26" t="n">
        <f aca="false">+Q125+30</f>
        <v>195</v>
      </c>
      <c r="R126" s="26" t="n">
        <f aca="false">+R125+30</f>
        <v>196</v>
      </c>
      <c r="S126" s="26" t="n">
        <f aca="false">+S125+30</f>
        <v>197</v>
      </c>
      <c r="T126" s="26" t="n">
        <f aca="false">+T125+30</f>
        <v>198</v>
      </c>
      <c r="U126" s="26" t="n">
        <f aca="false">+U125+30</f>
        <v>199</v>
      </c>
      <c r="V126" s="27" t="n">
        <f aca="false">+V125+30</f>
        <v>200</v>
      </c>
      <c r="W126" s="26" t="n">
        <f aca="false">+W125+30</f>
        <v>201</v>
      </c>
      <c r="X126" s="26" t="n">
        <f aca="false">+X125+30</f>
        <v>202</v>
      </c>
      <c r="Y126" s="26" t="n">
        <f aca="false">+Y125+30</f>
        <v>203</v>
      </c>
      <c r="Z126" s="26" t="n">
        <f aca="false">+Z125+30</f>
        <v>204</v>
      </c>
      <c r="AA126" s="26" t="n">
        <f aca="false">+AA125+30</f>
        <v>205</v>
      </c>
      <c r="AB126" s="26" t="n">
        <f aca="false">+AB125+30</f>
        <v>206</v>
      </c>
      <c r="AC126" s="26" t="n">
        <f aca="false">+AC125+30</f>
        <v>207</v>
      </c>
      <c r="AD126" s="26" t="n">
        <f aca="false">+AD125+30</f>
        <v>208</v>
      </c>
      <c r="AE126" s="26" t="n">
        <f aca="false">+AE125+30</f>
        <v>209</v>
      </c>
      <c r="AF126" s="72" t="n">
        <f aca="false">+AF125+30</f>
        <v>210</v>
      </c>
    </row>
    <row r="127" customFormat="false" ht="18" hidden="false" customHeight="true" outlineLevel="0" collapsed="false">
      <c r="B127" s="1"/>
      <c r="C127" s="26" t="n">
        <f aca="false">+C126+30</f>
        <v>211</v>
      </c>
      <c r="D127" s="26" t="n">
        <f aca="false">+D126+30</f>
        <v>212</v>
      </c>
      <c r="E127" s="26" t="n">
        <f aca="false">+E126+30</f>
        <v>213</v>
      </c>
      <c r="F127" s="26" t="n">
        <f aca="false">+F126+30</f>
        <v>214</v>
      </c>
      <c r="G127" s="26" t="n">
        <f aca="false">+G126+30</f>
        <v>215</v>
      </c>
      <c r="H127" s="26" t="n">
        <f aca="false">+H126+30</f>
        <v>216</v>
      </c>
      <c r="I127" s="26" t="n">
        <f aca="false">+I126+30</f>
        <v>217</v>
      </c>
      <c r="J127" s="26" t="n">
        <f aca="false">+J126+30</f>
        <v>218</v>
      </c>
      <c r="K127" s="26" t="n">
        <f aca="false">+K126+30</f>
        <v>219</v>
      </c>
      <c r="L127" s="27" t="n">
        <f aca="false">+L126+30</f>
        <v>220</v>
      </c>
      <c r="M127" s="26" t="n">
        <f aca="false">+M126+30</f>
        <v>221</v>
      </c>
      <c r="N127" s="26" t="n">
        <f aca="false">+N126+30</f>
        <v>222</v>
      </c>
      <c r="O127" s="26" t="n">
        <f aca="false">+O126+30</f>
        <v>223</v>
      </c>
      <c r="P127" s="26" t="n">
        <f aca="false">+P126+30</f>
        <v>224</v>
      </c>
      <c r="Q127" s="26" t="n">
        <f aca="false">+Q126+30</f>
        <v>225</v>
      </c>
      <c r="R127" s="26" t="n">
        <f aca="false">+R126+30</f>
        <v>226</v>
      </c>
      <c r="S127" s="26" t="n">
        <f aca="false">+S126+30</f>
        <v>227</v>
      </c>
      <c r="T127" s="26" t="n">
        <f aca="false">+T126+30</f>
        <v>228</v>
      </c>
      <c r="U127" s="26" t="n">
        <f aca="false">+U126+30</f>
        <v>229</v>
      </c>
      <c r="V127" s="27" t="n">
        <f aca="false">+V126+30</f>
        <v>230</v>
      </c>
      <c r="W127" s="26" t="n">
        <f aca="false">+W126+30</f>
        <v>231</v>
      </c>
      <c r="X127" s="26" t="n">
        <f aca="false">+X126+30</f>
        <v>232</v>
      </c>
      <c r="Y127" s="26" t="n">
        <f aca="false">+Y126+30</f>
        <v>233</v>
      </c>
      <c r="Z127" s="26" t="n">
        <f aca="false">+Z126+30</f>
        <v>234</v>
      </c>
      <c r="AA127" s="26" t="n">
        <f aca="false">+AA126+30</f>
        <v>235</v>
      </c>
      <c r="AB127" s="26" t="n">
        <f aca="false">+AB126+30</f>
        <v>236</v>
      </c>
      <c r="AC127" s="26" t="n">
        <f aca="false">+AC126+30</f>
        <v>237</v>
      </c>
      <c r="AD127" s="26" t="n">
        <f aca="false">+AD126+30</f>
        <v>238</v>
      </c>
      <c r="AE127" s="26" t="n">
        <f aca="false">+AE126+30</f>
        <v>239</v>
      </c>
      <c r="AF127" s="72" t="n">
        <f aca="false">+AF126+30</f>
        <v>240</v>
      </c>
    </row>
    <row r="128" customFormat="false" ht="18" hidden="false" customHeight="true" outlineLevel="0" collapsed="false">
      <c r="B128" s="1"/>
      <c r="C128" s="26" t="n">
        <f aca="false">+C127+30</f>
        <v>241</v>
      </c>
      <c r="D128" s="26" t="n">
        <f aca="false">+D127+30</f>
        <v>242</v>
      </c>
      <c r="E128" s="26" t="n">
        <f aca="false">+E127+30</f>
        <v>243</v>
      </c>
      <c r="F128" s="26" t="n">
        <f aca="false">+F127+30</f>
        <v>244</v>
      </c>
      <c r="G128" s="26" t="n">
        <f aca="false">+G127+30</f>
        <v>245</v>
      </c>
      <c r="H128" s="26" t="n">
        <f aca="false">+H127+30</f>
        <v>246</v>
      </c>
      <c r="I128" s="26" t="n">
        <f aca="false">+I127+30</f>
        <v>247</v>
      </c>
      <c r="J128" s="26" t="n">
        <f aca="false">+J127+30</f>
        <v>248</v>
      </c>
      <c r="K128" s="26" t="n">
        <f aca="false">+K127+30</f>
        <v>249</v>
      </c>
      <c r="L128" s="27" t="n">
        <f aca="false">+L127+30</f>
        <v>250</v>
      </c>
      <c r="M128" s="26" t="n">
        <f aca="false">+M127+30</f>
        <v>251</v>
      </c>
      <c r="N128" s="26" t="n">
        <f aca="false">+N127+30</f>
        <v>252</v>
      </c>
      <c r="O128" s="26" t="n">
        <f aca="false">+O127+30</f>
        <v>253</v>
      </c>
      <c r="P128" s="26" t="n">
        <f aca="false">+P127+30</f>
        <v>254</v>
      </c>
      <c r="Q128" s="26" t="n">
        <f aca="false">+Q127+30</f>
        <v>255</v>
      </c>
      <c r="R128" s="26" t="n">
        <f aca="false">+R127+30</f>
        <v>256</v>
      </c>
      <c r="S128" s="26" t="n">
        <f aca="false">+S127+30</f>
        <v>257</v>
      </c>
      <c r="T128" s="26" t="n">
        <f aca="false">+T127+30</f>
        <v>258</v>
      </c>
      <c r="U128" s="26" t="n">
        <f aca="false">+U127+30</f>
        <v>259</v>
      </c>
      <c r="V128" s="27" t="n">
        <f aca="false">+V127+30</f>
        <v>260</v>
      </c>
      <c r="W128" s="26" t="n">
        <f aca="false">+W127+30</f>
        <v>261</v>
      </c>
      <c r="X128" s="26" t="n">
        <f aca="false">+X127+30</f>
        <v>262</v>
      </c>
      <c r="Y128" s="26" t="n">
        <f aca="false">+Y127+30</f>
        <v>263</v>
      </c>
      <c r="Z128" s="26" t="n">
        <f aca="false">+Z127+30</f>
        <v>264</v>
      </c>
      <c r="AA128" s="26" t="n">
        <f aca="false">+AA127+30</f>
        <v>265</v>
      </c>
      <c r="AB128" s="26" t="n">
        <f aca="false">+AB127+30</f>
        <v>266</v>
      </c>
      <c r="AC128" s="26" t="n">
        <f aca="false">+AC127+30</f>
        <v>267</v>
      </c>
      <c r="AD128" s="26" t="n">
        <f aca="false">+AD127+30</f>
        <v>268</v>
      </c>
      <c r="AE128" s="26" t="n">
        <f aca="false">+AE127+30</f>
        <v>269</v>
      </c>
      <c r="AF128" s="72" t="n">
        <f aca="false">+AF127+30</f>
        <v>270</v>
      </c>
    </row>
    <row r="129" customFormat="false" ht="18" hidden="false" customHeight="true" outlineLevel="0" collapsed="false">
      <c r="B129" s="1"/>
      <c r="C129" s="26" t="n">
        <f aca="false">+C128+30</f>
        <v>271</v>
      </c>
      <c r="D129" s="26" t="n">
        <f aca="false">+D128+30</f>
        <v>272</v>
      </c>
      <c r="E129" s="26" t="n">
        <f aca="false">+E128+30</f>
        <v>273</v>
      </c>
      <c r="F129" s="26" t="n">
        <f aca="false">+F128+30</f>
        <v>274</v>
      </c>
      <c r="G129" s="26" t="n">
        <f aca="false">+G128+30</f>
        <v>275</v>
      </c>
      <c r="H129" s="26" t="n">
        <f aca="false">+H128+30</f>
        <v>276</v>
      </c>
      <c r="I129" s="26" t="n">
        <f aca="false">+I128+30</f>
        <v>277</v>
      </c>
      <c r="J129" s="26" t="n">
        <f aca="false">+J128+30</f>
        <v>278</v>
      </c>
      <c r="K129" s="26" t="n">
        <f aca="false">+K128+30</f>
        <v>279</v>
      </c>
      <c r="L129" s="27" t="n">
        <f aca="false">+L128+30</f>
        <v>280</v>
      </c>
      <c r="M129" s="26" t="n">
        <f aca="false">+M128+30</f>
        <v>281</v>
      </c>
      <c r="N129" s="26" t="n">
        <f aca="false">+N128+30</f>
        <v>282</v>
      </c>
      <c r="O129" s="26" t="n">
        <f aca="false">+O128+30</f>
        <v>283</v>
      </c>
      <c r="P129" s="26" t="n">
        <f aca="false">+P128+30</f>
        <v>284</v>
      </c>
      <c r="Q129" s="26" t="n">
        <f aca="false">+Q128+30</f>
        <v>285</v>
      </c>
      <c r="R129" s="26" t="n">
        <f aca="false">+R128+30</f>
        <v>286</v>
      </c>
      <c r="S129" s="26" t="n">
        <f aca="false">+S128+30</f>
        <v>287</v>
      </c>
      <c r="T129" s="26" t="n">
        <f aca="false">+T128+30</f>
        <v>288</v>
      </c>
      <c r="U129" s="26" t="n">
        <f aca="false">+U128+30</f>
        <v>289</v>
      </c>
      <c r="V129" s="27" t="n">
        <f aca="false">+V128+30</f>
        <v>290</v>
      </c>
      <c r="W129" s="26" t="n">
        <f aca="false">+W128+30</f>
        <v>291</v>
      </c>
      <c r="X129" s="26" t="n">
        <f aca="false">+X128+30</f>
        <v>292</v>
      </c>
      <c r="Y129" s="26" t="n">
        <f aca="false">+Y128+30</f>
        <v>293</v>
      </c>
      <c r="Z129" s="26" t="n">
        <f aca="false">+Z128+30</f>
        <v>294</v>
      </c>
      <c r="AA129" s="26" t="n">
        <f aca="false">+AA128+30</f>
        <v>295</v>
      </c>
      <c r="AB129" s="26" t="n">
        <f aca="false">+AB128+30</f>
        <v>296</v>
      </c>
      <c r="AC129" s="26" t="n">
        <f aca="false">+AC128+30</f>
        <v>297</v>
      </c>
      <c r="AD129" s="26" t="n">
        <f aca="false">+AD128+30</f>
        <v>298</v>
      </c>
      <c r="AE129" s="26" t="n">
        <f aca="false">+AE128+30</f>
        <v>299</v>
      </c>
      <c r="AF129" s="72" t="n">
        <f aca="false">+AF128+30</f>
        <v>300</v>
      </c>
    </row>
    <row r="130" customFormat="false" ht="18" hidden="false" customHeight="true" outlineLevel="0" collapsed="false">
      <c r="B130" s="1"/>
      <c r="C130" s="26" t="n">
        <f aca="false">+C129+30</f>
        <v>301</v>
      </c>
      <c r="D130" s="26" t="n">
        <f aca="false">+D129+30</f>
        <v>302</v>
      </c>
      <c r="E130" s="26" t="n">
        <f aca="false">+E129+30</f>
        <v>303</v>
      </c>
      <c r="F130" s="26" t="n">
        <f aca="false">+F129+30</f>
        <v>304</v>
      </c>
      <c r="G130" s="26" t="n">
        <f aca="false">+G129+30</f>
        <v>305</v>
      </c>
      <c r="H130" s="26" t="n">
        <f aca="false">+H129+30</f>
        <v>306</v>
      </c>
      <c r="I130" s="26" t="n">
        <f aca="false">+I129+30</f>
        <v>307</v>
      </c>
      <c r="J130" s="26" t="n">
        <f aca="false">+J129+30</f>
        <v>308</v>
      </c>
      <c r="K130" s="26" t="n">
        <f aca="false">+K129+30</f>
        <v>309</v>
      </c>
      <c r="L130" s="27" t="n">
        <f aca="false">+L129+30</f>
        <v>310</v>
      </c>
      <c r="M130" s="26" t="n">
        <f aca="false">+M129+30</f>
        <v>311</v>
      </c>
      <c r="N130" s="26" t="n">
        <f aca="false">+N129+30</f>
        <v>312</v>
      </c>
      <c r="O130" s="26" t="n">
        <f aca="false">+O129+30</f>
        <v>313</v>
      </c>
      <c r="P130" s="26" t="n">
        <f aca="false">+P129+30</f>
        <v>314</v>
      </c>
      <c r="Q130" s="26" t="n">
        <f aca="false">+Q129+30</f>
        <v>315</v>
      </c>
      <c r="R130" s="26" t="n">
        <f aca="false">+R129+30</f>
        <v>316</v>
      </c>
      <c r="S130" s="26" t="n">
        <f aca="false">+S129+30</f>
        <v>317</v>
      </c>
      <c r="T130" s="26" t="n">
        <f aca="false">+T129+30</f>
        <v>318</v>
      </c>
      <c r="U130" s="26" t="n">
        <f aca="false">+U129+30</f>
        <v>319</v>
      </c>
      <c r="V130" s="27" t="n">
        <f aca="false">+V129+30</f>
        <v>320</v>
      </c>
      <c r="W130" s="26" t="n">
        <f aca="false">+W129+30</f>
        <v>321</v>
      </c>
      <c r="X130" s="26" t="n">
        <f aca="false">+X129+30</f>
        <v>322</v>
      </c>
      <c r="Y130" s="26" t="n">
        <f aca="false">+Y129+30</f>
        <v>323</v>
      </c>
      <c r="Z130" s="26" t="n">
        <f aca="false">+Z129+30</f>
        <v>324</v>
      </c>
      <c r="AA130" s="26" t="n">
        <f aca="false">+AA129+30</f>
        <v>325</v>
      </c>
      <c r="AB130" s="26" t="n">
        <f aca="false">+AB129+30</f>
        <v>326</v>
      </c>
      <c r="AC130" s="26" t="n">
        <f aca="false">+AC129+30</f>
        <v>327</v>
      </c>
      <c r="AD130" s="26" t="n">
        <f aca="false">+AD129+30</f>
        <v>328</v>
      </c>
      <c r="AE130" s="26" t="n">
        <f aca="false">+AE129+30</f>
        <v>329</v>
      </c>
      <c r="AF130" s="72" t="n">
        <f aca="false">+AF129+30</f>
        <v>330</v>
      </c>
    </row>
    <row r="131" customFormat="false" ht="18" hidden="false" customHeight="true" outlineLevel="0" collapsed="false">
      <c r="B131" s="1"/>
      <c r="C131" s="26" t="n">
        <f aca="false">+C130+30</f>
        <v>331</v>
      </c>
      <c r="D131" s="26" t="n">
        <f aca="false">+D130+30</f>
        <v>332</v>
      </c>
      <c r="E131" s="26" t="n">
        <f aca="false">+E130+30</f>
        <v>333</v>
      </c>
      <c r="F131" s="26" t="n">
        <f aca="false">+F130+30</f>
        <v>334</v>
      </c>
      <c r="G131" s="26" t="n">
        <f aca="false">+G130+30</f>
        <v>335</v>
      </c>
      <c r="H131" s="26" t="n">
        <f aca="false">+H130+30</f>
        <v>336</v>
      </c>
      <c r="I131" s="26" t="n">
        <f aca="false">+I130+30</f>
        <v>337</v>
      </c>
      <c r="J131" s="26" t="n">
        <f aca="false">+J130+30</f>
        <v>338</v>
      </c>
      <c r="K131" s="26" t="n">
        <f aca="false">+K130+30</f>
        <v>339</v>
      </c>
      <c r="L131" s="27" t="n">
        <f aca="false">+L130+30</f>
        <v>340</v>
      </c>
      <c r="M131" s="26" t="n">
        <f aca="false">+M130+30</f>
        <v>341</v>
      </c>
      <c r="N131" s="26" t="n">
        <f aca="false">+N130+30</f>
        <v>342</v>
      </c>
      <c r="O131" s="26" t="n">
        <f aca="false">+O130+30</f>
        <v>343</v>
      </c>
      <c r="P131" s="26" t="n">
        <f aca="false">+P130+30</f>
        <v>344</v>
      </c>
      <c r="Q131" s="26" t="n">
        <f aca="false">+Q130+30</f>
        <v>345</v>
      </c>
      <c r="R131" s="26" t="n">
        <f aca="false">+R130+30</f>
        <v>346</v>
      </c>
      <c r="S131" s="26" t="n">
        <f aca="false">+S130+30</f>
        <v>347</v>
      </c>
      <c r="T131" s="26" t="n">
        <f aca="false">+T130+30</f>
        <v>348</v>
      </c>
      <c r="U131" s="26" t="n">
        <f aca="false">+U130+30</f>
        <v>349</v>
      </c>
      <c r="V131" s="27" t="n">
        <f aca="false">+V130+30</f>
        <v>350</v>
      </c>
      <c r="W131" s="26" t="n">
        <f aca="false">+W130+30</f>
        <v>351</v>
      </c>
      <c r="X131" s="26" t="n">
        <f aca="false">+X130+30</f>
        <v>352</v>
      </c>
      <c r="Y131" s="26" t="n">
        <f aca="false">+Y130+30</f>
        <v>353</v>
      </c>
      <c r="Z131" s="26" t="n">
        <f aca="false">+Z130+30</f>
        <v>354</v>
      </c>
      <c r="AA131" s="26" t="n">
        <f aca="false">+AA130+30</f>
        <v>355</v>
      </c>
      <c r="AB131" s="26" t="n">
        <f aca="false">+AB130+30</f>
        <v>356</v>
      </c>
      <c r="AC131" s="26" t="n">
        <f aca="false">+AC130+30</f>
        <v>357</v>
      </c>
      <c r="AD131" s="26" t="n">
        <f aca="false">+AD130+30</f>
        <v>358</v>
      </c>
      <c r="AE131" s="26" t="n">
        <f aca="false">+AE130+30</f>
        <v>359</v>
      </c>
      <c r="AF131" s="72" t="n">
        <f aca="false">+AF130+30</f>
        <v>360</v>
      </c>
    </row>
    <row r="132" customFormat="false" ht="9.9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76"/>
      <c r="M132" s="1"/>
      <c r="N132" s="1"/>
      <c r="O132" s="1"/>
      <c r="P132" s="1"/>
      <c r="Q132" s="1"/>
      <c r="R132" s="1"/>
      <c r="S132" s="1"/>
      <c r="T132" s="1"/>
      <c r="U132" s="1"/>
      <c r="V132" s="76"/>
      <c r="W132" s="1"/>
      <c r="X132" s="1"/>
      <c r="Y132" s="1"/>
      <c r="Z132" s="1"/>
      <c r="AA132" s="1"/>
      <c r="AB132" s="1"/>
      <c r="AC132" s="1"/>
      <c r="AD132" s="1"/>
      <c r="AE132" s="1"/>
      <c r="AF132" s="76"/>
    </row>
    <row r="133" customFormat="false" ht="39.95" hidden="false" customHeight="true" outlineLevel="0" collapsed="false">
      <c r="B133" s="1"/>
      <c r="C133" s="1"/>
      <c r="D133" s="1"/>
      <c r="E133" s="1"/>
      <c r="F133" s="1"/>
      <c r="G133" s="1"/>
      <c r="H133" s="77"/>
      <c r="I133" s="77"/>
      <c r="J133" s="77"/>
      <c r="K133" s="77"/>
      <c r="L133" s="78"/>
      <c r="M133" s="77"/>
      <c r="N133" s="77"/>
      <c r="O133" s="77"/>
      <c r="P133" s="77"/>
      <c r="Q133" s="77"/>
      <c r="R133" s="77"/>
      <c r="S133" s="77"/>
      <c r="T133" s="77"/>
      <c r="U133" s="77"/>
      <c r="V133" s="79" t="s">
        <v>46</v>
      </c>
      <c r="W133" s="79"/>
      <c r="X133" s="79"/>
      <c r="Y133" s="79"/>
      <c r="Z133" s="79"/>
      <c r="AA133" s="79"/>
      <c r="AB133" s="79"/>
      <c r="AC133" s="80"/>
      <c r="AD133" s="80"/>
      <c r="AE133" s="80"/>
      <c r="AF133" s="80"/>
    </row>
    <row r="134" customFormat="false" ht="9.95" hidden="false" customHeight="tru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82"/>
      <c r="W134" s="82"/>
      <c r="X134" s="82"/>
      <c r="Y134" s="82"/>
      <c r="Z134" s="82"/>
      <c r="AA134" s="82"/>
      <c r="AB134" s="82"/>
      <c r="AC134" s="83"/>
      <c r="AD134" s="83"/>
      <c r="AE134" s="83"/>
      <c r="AF134" s="83"/>
    </row>
    <row r="135" customFormat="false" ht="30" hidden="false" customHeight="false" outlineLevel="0" collapsed="false">
      <c r="B135" s="85"/>
      <c r="C135" s="86"/>
      <c r="D135" s="86"/>
      <c r="E135" s="86"/>
      <c r="F135" s="86"/>
      <c r="G135" s="86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</row>
  </sheetData>
  <autoFilter ref="A1:AI117"/>
  <mergeCells count="37">
    <mergeCell ref="B1:C1"/>
    <mergeCell ref="E1:AF1"/>
    <mergeCell ref="B3:AF3"/>
    <mergeCell ref="B5:D5"/>
    <mergeCell ref="E5:AF5"/>
    <mergeCell ref="C7:G7"/>
    <mergeCell ref="H7:AF7"/>
    <mergeCell ref="V21:AB21"/>
    <mergeCell ref="AC21:AF21"/>
    <mergeCell ref="C23:G23"/>
    <mergeCell ref="H23:AF23"/>
    <mergeCell ref="V37:AB37"/>
    <mergeCell ref="AC37:AF37"/>
    <mergeCell ref="C39:G39"/>
    <mergeCell ref="H39:AF39"/>
    <mergeCell ref="V53:AB53"/>
    <mergeCell ref="AC53:AF53"/>
    <mergeCell ref="C55:G55"/>
    <mergeCell ref="H55:AF55"/>
    <mergeCell ref="V69:AB69"/>
    <mergeCell ref="AC69:AF69"/>
    <mergeCell ref="C71:G71"/>
    <mergeCell ref="H71:AF71"/>
    <mergeCell ref="V85:AB85"/>
    <mergeCell ref="AC85:AF85"/>
    <mergeCell ref="C87:G87"/>
    <mergeCell ref="H87:AF87"/>
    <mergeCell ref="V101:AB101"/>
    <mergeCell ref="AC101:AF101"/>
    <mergeCell ref="C103:G103"/>
    <mergeCell ref="H103:AF103"/>
    <mergeCell ref="V117:AB117"/>
    <mergeCell ref="AC117:AF117"/>
    <mergeCell ref="C119:G119"/>
    <mergeCell ref="H119:AF119"/>
    <mergeCell ref="V133:AB133"/>
    <mergeCell ref="AC133:AF133"/>
  </mergeCells>
  <printOptions headings="false" gridLines="false" gridLinesSet="true" horizontalCentered="true" verticalCentered="false"/>
  <pageMargins left="0.7875" right="0.39375" top="0.39375" bottom="0.275694444444444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-&gt; &amp;P di &amp;N</oddFooter>
  </headerFooter>
  <rowBreaks count="2" manualBreakCount="2">
    <brk id="54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8:30:43Z</dcterms:created>
  <dc:creator>Uff. Affari Speciali</dc:creator>
  <dc:description/>
  <dc:language>en-US</dc:language>
  <cp:lastModifiedBy>CARMINE BASILICATA</cp:lastModifiedBy>
  <cp:lastPrinted>2025-04-16T15:17:09Z</cp:lastPrinted>
  <dcterms:modified xsi:type="dcterms:W3CDTF">2025-04-16T15:18:46Z</dcterms:modified>
  <cp:revision>0</cp:revision>
  <dc:subject/>
  <dc:title/>
</cp:coreProperties>
</file>