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 " sheetId="12" state="visible" r:id="rId13"/>
    <sheet name="Riepilogo" sheetId="13" state="visible" r:id="rId14"/>
    <sheet name="TOTALE" sheetId="14" state="visible" r:id="rId15"/>
  </sheets>
  <definedNames>
    <definedName function="false" hidden="false" localSheetId="7" name="_xlnm.Print_Area" vbProcedure="false">Agosto!$A$1:$E$90</definedName>
    <definedName function="false" hidden="false" localSheetId="7" name="_xlnm.Print_Titles" vbProcedure="false">Agosto!$1:$5</definedName>
    <definedName function="false" hidden="false" localSheetId="3" name="_xlnm.Print_Area" vbProcedure="false">Aprile!$A$1:$E$90</definedName>
    <definedName function="false" hidden="false" localSheetId="3" name="_xlnm.Print_Titles" vbProcedure="false">Aprile!$1:$5</definedName>
    <definedName function="false" hidden="false" localSheetId="11" name="_xlnm.Print_Area" vbProcedure="false">'Dicembre '!$A$1:$E$90</definedName>
    <definedName function="false" hidden="false" localSheetId="11" name="_xlnm.Print_Titles" vbProcedure="false">'Dicembre '!$1:$5</definedName>
    <definedName function="false" hidden="false" localSheetId="1" name="_xlnm.Print_Area" vbProcedure="false">Febbraio!$A$1:$E$91</definedName>
    <definedName function="false" hidden="false" localSheetId="1" name="_xlnm.Print_Titles" vbProcedure="false">Febbraio!$1:$5</definedName>
    <definedName function="false" hidden="false" localSheetId="0" name="_xlnm.Print_Area" vbProcedure="false">Gennaio!$A$1:$E$91</definedName>
    <definedName function="false" hidden="false" localSheetId="0" name="_xlnm.Print_Titles" vbProcedure="false">Gennaio!$1:$5</definedName>
    <definedName function="false" hidden="false" localSheetId="5" name="_xlnm.Print_Area" vbProcedure="false">Giugno!$A$1:$E$91</definedName>
    <definedName function="false" hidden="false" localSheetId="5" name="_xlnm.Print_Titles" vbProcedure="false">Giugno!$1:$5</definedName>
    <definedName function="false" hidden="false" localSheetId="6" name="_xlnm.Print_Area" vbProcedure="false">Luglio!$A$1:$E$91</definedName>
    <definedName function="false" hidden="false" localSheetId="6" name="_xlnm.Print_Titles" vbProcedure="false">Luglio!$1:$5</definedName>
    <definedName function="false" hidden="false" localSheetId="4" name="_xlnm.Print_Area" vbProcedure="false">Maggio!$A$1:$E$90</definedName>
    <definedName function="false" hidden="false" localSheetId="4" name="_xlnm.Print_Titles" vbProcedure="false">Maggio!$1:$5</definedName>
    <definedName function="false" hidden="false" localSheetId="2" name="_xlnm.Print_Area" vbProcedure="false">Marzo!$A$1:$E$90</definedName>
    <definedName function="false" hidden="false" localSheetId="2" name="_xlnm.Print_Titles" vbProcedure="false">Marzo!$1:$5</definedName>
    <definedName function="false" hidden="false" localSheetId="10" name="_xlnm.Print_Area" vbProcedure="false">Novembre!$A$1:$E$91</definedName>
    <definedName function="false" hidden="false" localSheetId="10" name="_xlnm.Print_Titles" vbProcedure="false">Novembre!$1:$5</definedName>
    <definedName function="false" hidden="false" localSheetId="9" name="_xlnm.Print_Area" vbProcedure="false">Ottobre!$A$1:$E$91</definedName>
    <definedName function="false" hidden="false" localSheetId="9" name="_xlnm.Print_Titles" vbProcedure="false">Ottobre!$1:$5</definedName>
    <definedName function="false" hidden="false" localSheetId="12" name="_xlnm.Print_Area" vbProcedure="false">Riepilogo!$A$1:$Q$26</definedName>
    <definedName function="false" hidden="false" localSheetId="8" name="_xlnm.Print_Area" vbProcedure="false">Settembre!$A$1:$E$90</definedName>
    <definedName function="false" hidden="false" localSheetId="8" name="_xlnm.Print_Titles" vbProcedure="false">Settembre!$1:$5</definedName>
    <definedName function="false" hidden="false" localSheetId="13" name="_xlnm.Print_Area" vbProcedure="false">TOTALE!$A$1:$G$3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16">
  <si>
    <t xml:space="preserve">Mese di rilevazione</t>
  </si>
  <si>
    <t xml:space="preserve">GENNAIO</t>
  </si>
  <si>
    <t xml:space="preserve">Nome Ufficio: </t>
  </si>
  <si>
    <t xml:space="preserve">ursta</t>
  </si>
  <si>
    <t xml:space="preserve">Procedimento scelto: </t>
  </si>
  <si>
    <t xml:space="preserve">Emissione degli ordinativi di pagamento relativi al rimborso delle spese di missione</t>
  </si>
  <si>
    <t xml:space="preserve">Tempo di evasione del procedimento previsto dal Regolamento di Ateneo in materia di procedimento amm.vo (D.D. 2294/10):</t>
  </si>
  <si>
    <t xml:space="preserve">Tempo di evasione del procedimento ottimizzato del 5%</t>
  </si>
  <si>
    <t xml:space="preserve">N.B. = Compilare SOLO le celle in bianco: quelle in grigio si riempiono automaticamente</t>
  </si>
  <si>
    <t xml:space="preserve">Identificativo Procedimento</t>
  </si>
  <si>
    <t xml:space="preserve">A</t>
  </si>
  <si>
    <t xml:space="preserve">B</t>
  </si>
  <si>
    <t xml:space="preserve">C</t>
  </si>
  <si>
    <t xml:space="preserve">D</t>
  </si>
  <si>
    <t xml:space="preserve">Data inizio procedimento* (formato GG/MM/AAAA)</t>
  </si>
  <si>
    <t xml:space="preserve">Data fine procedimento (formato GG/MM/AAAA)</t>
  </si>
  <si>
    <t xml:space="preserve">Tempo di lavorazione del procedimento</t>
  </si>
  <si>
    <t xml:space="preserve">Miglioramento dei tempi di lavorazione**</t>
  </si>
  <si>
    <t xml:space="preserve">Il Capo Ufficio</t>
  </si>
  <si>
    <t xml:space="preserve">Il SOGGETTO VALUTATORE</t>
  </si>
  <si>
    <t xml:space="preserve">* Come specificato nell'Allegato F dell'SMVP 2023, paragrafo F.5, pag.10, la data di inizio procedimento coincide con il giorno successivo alla data di ricezione della documentazione completa (es. Data di ricezione della documentazione completa: 1 aprile; Data di inizio procedimento da inserire in colonna A: 2 aprile).</t>
  </si>
  <si>
    <t xml:space="preserve">** Il miglioramento dei tempi di lavorazioni è pari alla differenza tra il tempo di evasione del procedimento previsto dal Regolamento di Ateneo in materia di procedimento amministrativo e l'effettivo tempo di lavorazione del procedimento riportato in colonna C</t>
  </si>
  <si>
    <t xml:space="preserve">TOTALE DEI PROCEDIMENTI LAVORATI</t>
  </si>
  <si>
    <t xml:space="preserve">In percentuale</t>
  </si>
  <si>
    <t xml:space="preserve">PROCEDIMENTI EVASI IN ANTICIPO</t>
  </si>
  <si>
    <t xml:space="preserve">PROCEDIMENTI EVASI NEL RISPETTO DEL TERMINE</t>
  </si>
  <si>
    <t xml:space="preserve">PROCEDIMENTI EVASI IN RITARDO</t>
  </si>
  <si>
    <t xml:space="preserve">FEBBRAIO</t>
  </si>
  <si>
    <t xml:space="preserve">MARZO</t>
  </si>
  <si>
    <t xml:space="preserve">Tempo di evasione del procedimento ottimizzato del 5% </t>
  </si>
  <si>
    <t xml:space="preserve">APRILE</t>
  </si>
  <si>
    <t xml:space="preserve"> 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,</t>
  </si>
  <si>
    <t xml:space="preserve">DICEMBRE</t>
  </si>
  <si>
    <t xml:space="preserve">Anno di rilevazione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 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TOTALE DEI PROCEDIMENTI LAVORATI </t>
  </si>
  <si>
    <t xml:space="preserve">TOTALE PROCEDIMENTI EVASI IN ANTICIPO</t>
  </si>
  <si>
    <t xml:space="preserve">% DEI PROCEDIMENTI EVASI IN ANTICIPO</t>
  </si>
  <si>
    <t xml:space="preserve">% DEI PROCEDIMENTI EVASI NEL RISPETTO DEL TERMINE</t>
  </si>
  <si>
    <t xml:space="preserve">% DEI PROCEDIMENTI EVASI IN RITARDO</t>
  </si>
  <si>
    <t xml:space="preserve">PROCEDIMENTI EVASI IN RITARDO dal 1.4.2023</t>
  </si>
  <si>
    <t xml:space="preserve">% DEI PROCEDIMENTI EVASI IN RITARDO dal 1.4.2023</t>
  </si>
  <si>
    <t xml:space="preserve">Il termine di 30 giorni per la conclusione di tale procedimento, qualora non riportato nelle tabelle di tutti i Dipartimenti e Centri allegate al Regolamento di Ateneo in materia di procedimento amministrativo, sarà aggiornato a cura dell’Ufficio Etica e trasparenza. 
È fissato, di norma, in n. 10 il numero minimo di eventi (rimborsi di spese di missione) da monitorare nel corso del periodo di valutazione affinché il correlato premio possa essere corrisposto. 
Nell’ipotesi in cui uno o più procedimenti siano conclusi oltre il termine di 30 giorni, il soggetto valutatore è in ogni caso (anche per ritardi nel primo trimestre 2023) chiamato a:
1. fornire, nella comunicazione scritta da inviare all’URSTA entro il 31 gennaio 2024, una giustificazione delle circostanze che hanno determinato tale sforamento dei termini; 
2. tenerne conto in sede di valutazione dei comportamenti del personale t.a. della struttura, qualora le predette circostanze siano chiaramente imputabili in tutto o in parte ad una o più unità di personale; anche di ciò il soggetto valutatore deve fare menzione nella comunicazione scritta all’URSTA.</t>
  </si>
  <si>
    <t xml:space="preserve">SCHEDA PER LA VALUTAZIONE DEI RISULTATI DEGLI OBIETTIVI DI CONTINUITA' CONSEGUITI DALLA STRUTTURA DI AFFERENZA UNITARIAMENTE INTESA</t>
  </si>
  <si>
    <r>
      <rPr>
        <b val="true"/>
        <sz val="11"/>
        <rFont val="Calibri"/>
        <family val="2"/>
      </rPr>
      <t xml:space="preserve">ELEMENTO RETRIBUTIVO ANNUO INDIVIDUALE DI PRODUTTIVITA' COLLETTIVA PARI A  € </t>
    </r>
    <r>
      <rPr>
        <b val="true"/>
        <vertAlign val="superscript"/>
        <sz val="11"/>
        <rFont val="Calibri"/>
        <family val="2"/>
      </rPr>
      <t xml:space="preserve">(1)</t>
    </r>
    <r>
      <rPr>
        <b val="true"/>
        <sz val="11"/>
        <rFont val="Calibri"/>
        <family val="2"/>
      </rPr>
      <t xml:space="preserve">:  </t>
    </r>
  </si>
  <si>
    <t xml:space="preserve">(1) [l'importo indicato è lordo]</t>
  </si>
  <si>
    <t xml:space="preserve">Data:</t>
  </si>
  <si>
    <t xml:space="preserve">Soggetto responsabile della valutazione: Dirigente Area unitamente al Capo Ufficio/Direttore Generale unitamente al Capo Ufficio/Presidente di Scuola</t>
  </si>
  <si>
    <t xml:space="preserve">Ufficio valutato:</t>
  </si>
  <si>
    <t xml:space="preserve">Tempo di evasione del procedimento</t>
  </si>
  <si>
    <t xml:space="preserve">Elemento retributivo annuo individuale (lordo) di produttività collettiva pari a €</t>
  </si>
  <si>
    <t xml:space="preserve">E</t>
  </si>
  <si>
    <t xml:space="preserve">F</t>
  </si>
  <si>
    <t xml:space="preserve">Obiettivi</t>
  </si>
  <si>
    <t xml:space="preserve">Indicatore</t>
  </si>
  <si>
    <t xml:space="preserve">Valore atteso dell'indicatore</t>
  </si>
  <si>
    <t xml:space="preserve">Valore effettivo dell'indicatore (')</t>
  </si>
  <si>
    <t xml:space="preserve">% Elemento retributivo corrisposto (*)</t>
  </si>
  <si>
    <t xml:space="preserve">Importo individuale corrispondente</t>
  </si>
  <si>
    <t xml:space="preserve">Ob.: Abbattimento dei tempi di emissione da parte della singola Struttura degli Ordinativi di pagamento relativi al rimborso delle spese di missione. 
</t>
  </si>
  <si>
    <t xml:space="preserve">percentuale di Ordinativi emessi entro il 28mo giorno dalla data di ricezione della documentazione completa nel periodo 1.1.2023-31.12.2023</t>
  </si>
  <si>
    <t xml:space="preserve">N. Ordinativi emessi nel rispetto del termine previsto di 30 giorni</t>
  </si>
  <si>
    <t xml:space="preserve">Percentuale (')</t>
  </si>
  <si>
    <t xml:space="preserve">(') Percentuali calcolate rispetto al totale degli Ordinativi emessi al 31.12</t>
  </si>
  <si>
    <t xml:space="preserve">N. Ordinativi emessi oltre il 30mo giorno</t>
  </si>
  <si>
    <t xml:space="preserve">N. Ordinativi emessi oltre il 30mo giorno a partire dal 1.4.2023</t>
  </si>
  <si>
    <t xml:space="preserve">Correttivo da applicare</t>
  </si>
  <si>
    <t xml:space="preserve">Importo individuale corrispondente a valle dell'applicazione del correttivo</t>
  </si>
  <si>
    <t xml:space="preserve">______________________
N. complessivo Ordinativi emessi al 31.12</t>
  </si>
  <si>
    <t xml:space="preserve">Legenda:</t>
  </si>
  <si>
    <t xml:space="preserve">Punteggio per la Valutazione:</t>
  </si>
  <si>
    <t xml:space="preserve">1 = Non valutabile </t>
  </si>
  <si>
    <t xml:space="preserve">2 =Inferiore alle attese </t>
  </si>
  <si>
    <t xml:space="preserve">3 = DI POCO inferiore alle attese</t>
  </si>
  <si>
    <t xml:space="preserve">4 = IN LINEA con o SUPERIORE alle attese</t>
  </si>
  <si>
    <t xml:space="preserve">Valore effettivo dell'indicatore</t>
  </si>
  <si>
    <r>
      <rPr>
        <sz val="11"/>
        <rFont val="Calibri"/>
        <family val="2"/>
      </rPr>
      <t xml:space="preserve">da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0 a &lt;5%</t>
    </r>
  </si>
  <si>
    <t xml:space="preserve">da &gt;=5% a &lt;25%</t>
  </si>
  <si>
    <t xml:space="preserve">da &gt;=25% a &lt;50%</t>
  </si>
  <si>
    <t xml:space="preserve">&gt;=50%</t>
  </si>
  <si>
    <t xml:space="preserve">Percentuale Elemento retributivo corrisposto</t>
  </si>
  <si>
    <t xml:space="preserve">Laddove uno o più Ordinativi siano emessi oltre il predetto termine di 30 giorni, a valle dell’applicazione dei predetti criteri di valutazione è applicato il seguente correttivo al premio da corrispondere: </t>
  </si>
  <si>
    <t xml:space="preserve">Percentuale di Ordinativi emessi oltre il 30mo giorno (periodo 1.4.2023-31.12.2023)</t>
  </si>
  <si>
    <r>
      <rPr>
        <sz val="11"/>
        <rFont val="Calibri"/>
        <family val="2"/>
      </rPr>
      <t xml:space="preserve">da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10 a &lt;20%</t>
    </r>
  </si>
  <si>
    <r>
      <rPr>
        <sz val="11"/>
        <rFont val="Calibri"/>
        <family val="2"/>
      </rPr>
      <t xml:space="preserve">da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20 a &lt;30%</t>
    </r>
  </si>
  <si>
    <r>
      <rPr>
        <sz val="11"/>
        <rFont val="Calibri"/>
        <family val="2"/>
      </rPr>
      <t xml:space="preserve">da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30 a &lt;40%</t>
    </r>
  </si>
  <si>
    <r>
      <rPr>
        <sz val="11"/>
        <rFont val="Calibri"/>
        <family val="2"/>
      </rPr>
      <t xml:space="preserve">da </t>
    </r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40 a &lt;50%</t>
    </r>
  </si>
  <si>
    <r>
      <rPr>
        <u val="single"/>
        <sz val="11"/>
        <rFont val="Calibri"/>
        <family val="2"/>
      </rPr>
      <t xml:space="preserve">&gt;</t>
    </r>
    <r>
      <rPr>
        <sz val="11"/>
        <rFont val="Calibri"/>
        <family val="2"/>
      </rPr>
      <t xml:space="preserve">50%</t>
    </r>
  </si>
  <si>
    <t xml:space="preserve">Correttivo da applicare all'elemento retributivo a valle della valutazione</t>
  </si>
  <si>
    <t xml:space="preserve">NOTE:
SOGGETTO VALUTATORE Responsabile della Struttura (es. Direttore del Dipartimento/Presidente del Centro), con firma digitale.</t>
  </si>
  <si>
    <t xml:space="preserve">TEMPI: la valutazione riguarda il periodo 1gennaio-31dicembre 2023 - cfr. SMVP 2023, allegato F, paragrafo F5</t>
  </si>
  <si>
    <t xml:space="preserve">N.B. </t>
  </si>
  <si>
    <t xml:space="preserve">Entro il 5 ottobre 2023 -&gt; invio all'URSTA in formato elettronico (excel e pdf firmato digitalmente dal soggetto VALUTATORE) della  presente scheda, per l’erogazione – di norma nel mese di novembre 2023 - di un acconto pari al 75% della retribuzione accessoria eventualmente correlata alla produttività (performance organizzativa).</t>
  </si>
  <si>
    <t xml:space="preserve"> Pertanto, la scheda dovrà essere predisposta  dal personale assegnatario degli obiettivi in formato elettronico  (excel) e inviata al  soggetto valutatore in tempo utile per consentire allo stesso di completarla per la parte di competenza e di trasmetterla tempestivamente all’U.R.S.T.A., ai fini dell’acconto </t>
  </si>
  <si>
    <t xml:space="preserve">Entro il 31 gennaio 2024 -&gt; invio all'URSTA in formato elettronico (excel e pdf firmato digitalmente dal soggetto valutatore) della  presente scheda, per il conguaglio - anche negativo – della retribuzione accessoria eventualmente correlata alla produttività (performance organizzativa), di norma entro il mese di aprile 2024.</t>
  </si>
  <si>
    <t xml:space="preserve"> Pertanto, la scheda dovrà essere predisposta  dal personale assegnatario degli obiettivi in formato elettronico  (excel) e inviata al  soggetto valutatore, in tempo utile per consentire allo stesso di completarla per la parte di competenza e di trasmetterla tempestivamente all’U.R.S.T.A., ai fini del predetto conguaglio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General"/>
    <numFmt numFmtId="168" formatCode="[$-409]m/d/yyyy"/>
    <numFmt numFmtId="169" formatCode="#,##0.00"/>
    <numFmt numFmtId="170" formatCode="0.00%"/>
    <numFmt numFmtId="171" formatCode="#,##0"/>
    <numFmt numFmtId="172" formatCode="0%"/>
    <numFmt numFmtId="173" formatCode="&quot;€ &quot;#,##0.00"/>
    <numFmt numFmtId="174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vertAlign val="superscript"/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.5"/>
      <name val="Calibri"/>
      <family val="2"/>
    </font>
    <font>
      <b val="true"/>
      <i val="true"/>
      <sz val="11"/>
      <name val="Calibri"/>
      <family val="2"/>
    </font>
    <font>
      <sz val="10.5"/>
      <name val="Calibri"/>
      <family val="2"/>
    </font>
    <font>
      <i val="true"/>
      <sz val="11"/>
      <name val="Calibri"/>
      <family val="2"/>
    </font>
    <font>
      <u val="single"/>
      <sz val="11"/>
      <name val="Calibri"/>
      <family val="2"/>
    </font>
    <font>
      <b val="true"/>
      <sz val="9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17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6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5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3" borderId="2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7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3" activeCellId="0" sqref="D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21.7"/>
    <col collapsed="false" customWidth="true" hidden="false" outlineLevel="0" max="4" min="4" style="1" width="13.99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n">
        <v>2023</v>
      </c>
      <c r="D1" s="5"/>
      <c r="E1" s="6"/>
    </row>
    <row r="2" customFormat="false" ht="13.5" hidden="false" customHeight="false" outlineLevel="0" collapsed="false"/>
    <row r="3" customFormat="false" ht="13.5" hidden="false" customHeight="false" outlineLevel="0" collapsed="false"/>
    <row r="4" s="9" customFormat="true" ht="33" hidden="false" customHeight="true" outlineLevel="0" collapsed="false">
      <c r="A4" s="7" t="s">
        <v>2</v>
      </c>
      <c r="B4" s="8" t="s">
        <v>3</v>
      </c>
      <c r="C4" s="8"/>
    </row>
    <row r="5" s="9" customFormat="true" ht="33" hidden="false" customHeight="true" outlineLevel="0" collapsed="false">
      <c r="A5" s="10" t="s">
        <v>4</v>
      </c>
      <c r="B5" s="11" t="s">
        <v>5</v>
      </c>
      <c r="C5" s="11"/>
    </row>
    <row r="6" s="9" customFormat="true" ht="57.75" hidden="false" customHeight="true" outlineLevel="0" collapsed="false">
      <c r="A6" s="12" t="s">
        <v>6</v>
      </c>
      <c r="B6" s="13" t="n">
        <v>30</v>
      </c>
      <c r="C6" s="13"/>
    </row>
    <row r="7" customFormat="false" ht="27" hidden="false" customHeight="true" outlineLevel="0" collapsed="false">
      <c r="A7" s="14" t="s">
        <v>7</v>
      </c>
      <c r="B7" s="15" t="n">
        <f aca="false">IF(B6&gt;20,FLOOR((B6-B6*0.05),1),B6)</f>
        <v>28</v>
      </c>
      <c r="C7" s="15"/>
    </row>
    <row r="8" customFormat="false" ht="12.75" hidden="false" customHeight="false" outlineLevel="0" collapsed="false">
      <c r="B8" s="16"/>
    </row>
    <row r="9" customFormat="false" ht="12.75" hidden="false" customHeight="false" outlineLevel="0" collapsed="false">
      <c r="A9" s="1" t="s">
        <v>8</v>
      </c>
      <c r="B9" s="16"/>
    </row>
    <row r="10" customFormat="false" ht="13.5" hidden="false" customHeight="false" outlineLevel="0" collapsed="false">
      <c r="B10" s="16"/>
    </row>
    <row r="11" customFormat="false" ht="12.75" hidden="false" customHeight="true" outlineLevel="0" collapsed="false">
      <c r="A11" s="17" t="s">
        <v>9</v>
      </c>
      <c r="B11" s="18" t="s">
        <v>10</v>
      </c>
      <c r="C11" s="19" t="s">
        <v>11</v>
      </c>
      <c r="D11" s="19" t="s">
        <v>12</v>
      </c>
      <c r="E11" s="20" t="s">
        <v>13</v>
      </c>
    </row>
    <row r="12" customFormat="false" ht="39" hidden="false" customHeight="false" outlineLevel="0" collapsed="false">
      <c r="A12" s="17"/>
      <c r="B12" s="21" t="s">
        <v>14</v>
      </c>
      <c r="C12" s="22" t="s">
        <v>15</v>
      </c>
      <c r="D12" s="22" t="s">
        <v>16</v>
      </c>
      <c r="E12" s="23" t="s">
        <v>17</v>
      </c>
    </row>
    <row r="13" customFormat="false" ht="19.5" hidden="false" customHeight="true" outlineLevel="0" collapsed="false">
      <c r="A13" s="24"/>
      <c r="B13" s="25"/>
      <c r="C13" s="25"/>
      <c r="D13" s="26" t="str">
        <f aca="false">IF(C13="","",(C13-B13))</f>
        <v/>
      </c>
      <c r="E13" s="27" t="str">
        <f aca="false">IF(D13="","",D13-$B$7)</f>
        <v/>
      </c>
    </row>
    <row r="14" customFormat="false" ht="19.5" hidden="false" customHeight="true" outlineLevel="0" collapsed="false">
      <c r="A14" s="24"/>
      <c r="B14" s="25"/>
      <c r="C14" s="25"/>
      <c r="D14" s="26" t="str">
        <f aca="false">IF(C14="","",(C14-B14))</f>
        <v/>
      </c>
      <c r="E14" s="27" t="str">
        <f aca="false">IF(D14="","",D14-$B$7)</f>
        <v/>
      </c>
    </row>
    <row r="15" customFormat="false" ht="19.5" hidden="false" customHeight="true" outlineLevel="0" collapsed="false">
      <c r="A15" s="24"/>
      <c r="B15" s="25"/>
      <c r="C15" s="25"/>
      <c r="D15" s="26" t="str">
        <f aca="false">IF(C15="","",(C15-B15))</f>
        <v/>
      </c>
      <c r="E15" s="27" t="str">
        <f aca="false">IF(D15="","",D15-$B$7)</f>
        <v/>
      </c>
    </row>
    <row r="16" customFormat="false" ht="19.5" hidden="false" customHeight="true" outlineLevel="0" collapsed="false">
      <c r="A16" s="24"/>
      <c r="B16" s="25"/>
      <c r="C16" s="25"/>
      <c r="D16" s="26" t="str">
        <f aca="false">IF(C16="","",(C16-B16))</f>
        <v/>
      </c>
      <c r="E16" s="27" t="str">
        <f aca="false">IF(D16="","",D16-$B$7)</f>
        <v/>
      </c>
    </row>
    <row r="17" customFormat="false" ht="19.5" hidden="false" customHeight="true" outlineLevel="0" collapsed="false">
      <c r="A17" s="24"/>
      <c r="B17" s="25"/>
      <c r="C17" s="25"/>
      <c r="D17" s="26" t="str">
        <f aca="false">IF(C17="","",(C17-B17))</f>
        <v/>
      </c>
      <c r="E17" s="27" t="str">
        <f aca="false">IF(D17="","",D17-$B$7)</f>
        <v/>
      </c>
    </row>
    <row r="18" customFormat="false" ht="19.5" hidden="false" customHeight="true" outlineLevel="0" collapsed="false">
      <c r="A18" s="24"/>
      <c r="B18" s="25"/>
      <c r="C18" s="25"/>
      <c r="D18" s="26" t="str">
        <f aca="false">IF(C18="","",(C18-B18))</f>
        <v/>
      </c>
      <c r="E18" s="27" t="str">
        <f aca="false">IF(D18="","",D18-$B$7)</f>
        <v/>
      </c>
    </row>
    <row r="19" customFormat="false" ht="19.5" hidden="false" customHeight="true" outlineLevel="0" collapsed="false">
      <c r="A19" s="24"/>
      <c r="B19" s="25"/>
      <c r="C19" s="25"/>
      <c r="D19" s="26" t="str">
        <f aca="false">IF(C19="","",(C19-B19))</f>
        <v/>
      </c>
      <c r="E19" s="27" t="str">
        <f aca="false">IF(D19="","",D19-$B$7)</f>
        <v/>
      </c>
    </row>
    <row r="20" customFormat="false" ht="19.5" hidden="false" customHeight="true" outlineLevel="0" collapsed="false">
      <c r="A20" s="24"/>
      <c r="B20" s="25"/>
      <c r="C20" s="25"/>
      <c r="D20" s="26" t="str">
        <f aca="false">IF(C20="","",(C20-B20))</f>
        <v/>
      </c>
      <c r="E20" s="27" t="str">
        <f aca="false">IF(D20="","",D20-$B$7)</f>
        <v/>
      </c>
    </row>
    <row r="21" customFormat="false" ht="19.5" hidden="false" customHeight="true" outlineLevel="0" collapsed="false">
      <c r="A21" s="24"/>
      <c r="B21" s="25"/>
      <c r="C21" s="25"/>
      <c r="D21" s="26" t="str">
        <f aca="false">IF(C21="","",(C21-B21))</f>
        <v/>
      </c>
      <c r="E21" s="27" t="str">
        <f aca="false">IF(D21="","",D21-$B$7)</f>
        <v/>
      </c>
    </row>
    <row r="22" customFormat="false" ht="19.5" hidden="false" customHeight="true" outlineLevel="0" collapsed="false">
      <c r="A22" s="24"/>
      <c r="B22" s="25"/>
      <c r="C22" s="25"/>
      <c r="D22" s="26" t="str">
        <f aca="false">IF(C22="","",(C22-B22))</f>
        <v/>
      </c>
      <c r="E22" s="27" t="str">
        <f aca="false">IF(D22="","",D22-$B$7)</f>
        <v/>
      </c>
    </row>
    <row r="23" customFormat="false" ht="19.5" hidden="false" customHeight="true" outlineLevel="0" collapsed="false">
      <c r="A23" s="24"/>
      <c r="B23" s="25"/>
      <c r="C23" s="25"/>
      <c r="D23" s="26" t="str">
        <f aca="false">IF(C23="","",(C23-B23))</f>
        <v/>
      </c>
      <c r="E23" s="27" t="str">
        <f aca="false">IF(D23="","",D23-$B$7)</f>
        <v/>
      </c>
    </row>
    <row r="24" customFormat="false" ht="19.5" hidden="false" customHeight="true" outlineLevel="0" collapsed="false">
      <c r="A24" s="24"/>
      <c r="B24" s="25"/>
      <c r="C24" s="25"/>
      <c r="D24" s="26" t="str">
        <f aca="false">IF(C24="","",(C24-B24))</f>
        <v/>
      </c>
      <c r="E24" s="27" t="str">
        <f aca="false">IF(D24="","",D24-$B$7)</f>
        <v/>
      </c>
    </row>
    <row r="25" customFormat="false" ht="19.5" hidden="false" customHeight="true" outlineLevel="0" collapsed="false">
      <c r="A25" s="24"/>
      <c r="B25" s="25"/>
      <c r="C25" s="25"/>
      <c r="D25" s="26" t="str">
        <f aca="false">IF(C25="","",(C25-B25))</f>
        <v/>
      </c>
      <c r="E25" s="27" t="str">
        <f aca="false">IF(D25="","",D25-$B$7)</f>
        <v/>
      </c>
    </row>
    <row r="26" customFormat="false" ht="19.5" hidden="false" customHeight="true" outlineLevel="0" collapsed="false">
      <c r="A26" s="24"/>
      <c r="B26" s="25"/>
      <c r="C26" s="25"/>
      <c r="D26" s="26" t="str">
        <f aca="false">IF(C26="","",(C26-B26))</f>
        <v/>
      </c>
      <c r="E26" s="27" t="str">
        <f aca="false">IF(D26="","",D26-$B$7)</f>
        <v/>
      </c>
    </row>
    <row r="27" customFormat="false" ht="19.5" hidden="false" customHeight="true" outlineLevel="0" collapsed="false">
      <c r="A27" s="24"/>
      <c r="B27" s="25"/>
      <c r="C27" s="25"/>
      <c r="D27" s="26" t="str">
        <f aca="false">IF(C27="","",(C27-B27))</f>
        <v/>
      </c>
      <c r="E27" s="27" t="str">
        <f aca="false">IF(D27="","",D27-$B$7)</f>
        <v/>
      </c>
    </row>
    <row r="28" customFormat="false" ht="19.5" hidden="false" customHeight="true" outlineLevel="0" collapsed="false">
      <c r="A28" s="24"/>
      <c r="B28" s="25"/>
      <c r="C28" s="25"/>
      <c r="D28" s="26" t="str">
        <f aca="false">IF(C28="","",(C28-B28))</f>
        <v/>
      </c>
      <c r="E28" s="27" t="str">
        <f aca="false">IF(D28="","",D28-$B$7)</f>
        <v/>
      </c>
    </row>
    <row r="29" customFormat="false" ht="19.5" hidden="false" customHeight="true" outlineLevel="0" collapsed="false">
      <c r="A29" s="24"/>
      <c r="B29" s="25"/>
      <c r="C29" s="25"/>
      <c r="D29" s="26" t="str">
        <f aca="false">IF(C29="","",(C29-B29))</f>
        <v/>
      </c>
      <c r="E29" s="27" t="str">
        <f aca="false">IF(D29="","",D29-$B$7)</f>
        <v/>
      </c>
    </row>
    <row r="30" customFormat="false" ht="19.5" hidden="false" customHeight="true" outlineLevel="0" collapsed="false">
      <c r="A30" s="24"/>
      <c r="B30" s="25"/>
      <c r="C30" s="25"/>
      <c r="D30" s="26" t="str">
        <f aca="false">IF(C30="","",(C30-B30))</f>
        <v/>
      </c>
      <c r="E30" s="27" t="str">
        <f aca="false">IF(D30="","",D30-$B$7)</f>
        <v/>
      </c>
    </row>
    <row r="31" customFormat="false" ht="19.5" hidden="false" customHeight="true" outlineLevel="0" collapsed="false">
      <c r="A31" s="24"/>
      <c r="B31" s="25"/>
      <c r="C31" s="25"/>
      <c r="D31" s="26" t="str">
        <f aca="false">IF(C31="","",(C31-B31))</f>
        <v/>
      </c>
      <c r="E31" s="27" t="str">
        <f aca="false">IF(D31="","",D31-$B$7)</f>
        <v/>
      </c>
    </row>
    <row r="32" customFormat="false" ht="19.5" hidden="false" customHeight="true" outlineLevel="0" collapsed="false">
      <c r="A32" s="24"/>
      <c r="B32" s="25"/>
      <c r="C32" s="25"/>
      <c r="D32" s="26" t="str">
        <f aca="false">IF(C32="","",(C32-B32))</f>
        <v/>
      </c>
      <c r="E32" s="27" t="str">
        <f aca="false">IF(D32="","",D32-$B$7)</f>
        <v/>
      </c>
    </row>
    <row r="33" customFormat="false" ht="19.5" hidden="false" customHeight="true" outlineLevel="0" collapsed="false">
      <c r="A33" s="24"/>
      <c r="B33" s="25"/>
      <c r="C33" s="25"/>
      <c r="D33" s="26" t="str">
        <f aca="false">IF(C33="","",(C33-B33))</f>
        <v/>
      </c>
      <c r="E33" s="27" t="str">
        <f aca="false">IF(D33="","",D33-$B$7)</f>
        <v/>
      </c>
    </row>
    <row r="34" customFormat="false" ht="19.5" hidden="false" customHeight="true" outlineLevel="0" collapsed="false">
      <c r="A34" s="24"/>
      <c r="B34" s="25"/>
      <c r="C34" s="25"/>
      <c r="D34" s="26" t="str">
        <f aca="false">IF(C34="","",(C34-B34))</f>
        <v/>
      </c>
      <c r="E34" s="27" t="str">
        <f aca="false">IF(D34="","",D34-$B$7)</f>
        <v/>
      </c>
    </row>
    <row r="35" customFormat="false" ht="19.5" hidden="false" customHeight="true" outlineLevel="0" collapsed="false">
      <c r="A35" s="24"/>
      <c r="B35" s="25"/>
      <c r="C35" s="25"/>
      <c r="D35" s="26" t="str">
        <f aca="false">IF(C35="","",(C35-B35))</f>
        <v/>
      </c>
      <c r="E35" s="27" t="str">
        <f aca="false">IF(D35="","",D35-$B$7)</f>
        <v/>
      </c>
    </row>
    <row r="36" customFormat="false" ht="19.5" hidden="false" customHeight="true" outlineLevel="0" collapsed="false">
      <c r="A36" s="24"/>
      <c r="B36" s="25"/>
      <c r="C36" s="25"/>
      <c r="D36" s="26" t="str">
        <f aca="false">IF(C36="","",(C36-B36))</f>
        <v/>
      </c>
      <c r="E36" s="27" t="str">
        <f aca="false">IF(D36="","",D36-$B$7)</f>
        <v/>
      </c>
    </row>
    <row r="37" customFormat="false" ht="19.5" hidden="false" customHeight="true" outlineLevel="0" collapsed="false">
      <c r="A37" s="24"/>
      <c r="B37" s="25"/>
      <c r="C37" s="25"/>
      <c r="D37" s="26" t="str">
        <f aca="false">IF(C37="","",(C37-B37))</f>
        <v/>
      </c>
      <c r="E37" s="27" t="str">
        <f aca="false">IF(D37="","",D37-$B$7)</f>
        <v/>
      </c>
    </row>
    <row r="38" customFormat="false" ht="19.5" hidden="false" customHeight="true" outlineLevel="0" collapsed="false">
      <c r="A38" s="24"/>
      <c r="B38" s="25"/>
      <c r="C38" s="25"/>
      <c r="D38" s="26" t="str">
        <f aca="false">IF(C38="","",(C38-B38))</f>
        <v/>
      </c>
      <c r="E38" s="27" t="str">
        <f aca="false">IF(D38="","",D38-$B$7)</f>
        <v/>
      </c>
    </row>
    <row r="39" customFormat="false" ht="19.5" hidden="false" customHeight="true" outlineLevel="0" collapsed="false">
      <c r="A39" s="24"/>
      <c r="B39" s="25"/>
      <c r="C39" s="25"/>
      <c r="D39" s="26" t="str">
        <f aca="false">IF(C39="","",(C39-B39))</f>
        <v/>
      </c>
      <c r="E39" s="27" t="str">
        <f aca="false">IF(D39="","",D39-$B$7)</f>
        <v/>
      </c>
    </row>
    <row r="40" customFormat="false" ht="19.5" hidden="false" customHeight="true" outlineLevel="0" collapsed="false">
      <c r="A40" s="24"/>
      <c r="B40" s="25"/>
      <c r="C40" s="25"/>
      <c r="D40" s="26" t="str">
        <f aca="false">IF(C40="","",(C40-B40))</f>
        <v/>
      </c>
      <c r="E40" s="27" t="str">
        <f aca="false">IF(D40="","",D40-$B$7)</f>
        <v/>
      </c>
    </row>
    <row r="41" customFormat="false" ht="19.5" hidden="false" customHeight="true" outlineLevel="0" collapsed="false">
      <c r="A41" s="24"/>
      <c r="B41" s="25"/>
      <c r="C41" s="25"/>
      <c r="D41" s="26" t="str">
        <f aca="false">IF(C41="","",(C41-B41))</f>
        <v/>
      </c>
      <c r="E41" s="27" t="str">
        <f aca="false">IF(D41="","",D41-$B$7)</f>
        <v/>
      </c>
    </row>
    <row r="42" customFormat="false" ht="19.5" hidden="false" customHeight="true" outlineLevel="0" collapsed="false">
      <c r="A42" s="24"/>
      <c r="B42" s="25"/>
      <c r="C42" s="25"/>
      <c r="D42" s="26" t="str">
        <f aca="false">IF(C42="","",(C42-B42))</f>
        <v/>
      </c>
      <c r="E42" s="27" t="str">
        <f aca="false">IF(D42="","",D42-$B$7)</f>
        <v/>
      </c>
    </row>
    <row r="43" customFormat="false" ht="19.5" hidden="false" customHeight="true" outlineLevel="0" collapsed="false">
      <c r="A43" s="24"/>
      <c r="B43" s="25"/>
      <c r="C43" s="25"/>
      <c r="D43" s="26" t="str">
        <f aca="false">IF(C43="","",(C43-B43))</f>
        <v/>
      </c>
      <c r="E43" s="27" t="str">
        <f aca="false">IF(D43="","",D43-$B$7)</f>
        <v/>
      </c>
    </row>
    <row r="44" customFormat="false" ht="19.5" hidden="false" customHeight="true" outlineLevel="0" collapsed="false">
      <c r="A44" s="24"/>
      <c r="B44" s="25"/>
      <c r="C44" s="25"/>
      <c r="D44" s="26" t="str">
        <f aca="false">IF(C44="","",(C44-B44))</f>
        <v/>
      </c>
      <c r="E44" s="27" t="str">
        <f aca="false">IF(D44="","",D44-$B$7)</f>
        <v/>
      </c>
    </row>
    <row r="45" customFormat="false" ht="19.5" hidden="false" customHeight="true" outlineLevel="0" collapsed="false">
      <c r="A45" s="24"/>
      <c r="B45" s="25"/>
      <c r="C45" s="25"/>
      <c r="D45" s="26" t="str">
        <f aca="false">IF(C45="","",(C45-B45))</f>
        <v/>
      </c>
      <c r="E45" s="27" t="str">
        <f aca="false">IF(D45="","",D45-$B$7)</f>
        <v/>
      </c>
    </row>
    <row r="46" customFormat="false" ht="19.5" hidden="false" customHeight="true" outlineLevel="0" collapsed="false">
      <c r="A46" s="24"/>
      <c r="B46" s="25"/>
      <c r="C46" s="25"/>
      <c r="D46" s="26" t="str">
        <f aca="false">IF(C46="","",(C46-B46))</f>
        <v/>
      </c>
      <c r="E46" s="27" t="str">
        <f aca="false">IF(D46="","",D46-$B$7)</f>
        <v/>
      </c>
    </row>
    <row r="47" customFormat="false" ht="19.5" hidden="false" customHeight="true" outlineLevel="0" collapsed="false">
      <c r="A47" s="24"/>
      <c r="B47" s="25"/>
      <c r="C47" s="25"/>
      <c r="D47" s="26" t="str">
        <f aca="false">IF(C47="","",(C47-B47))</f>
        <v/>
      </c>
      <c r="E47" s="27" t="str">
        <f aca="false">IF(D47="","",D47-$B$7)</f>
        <v/>
      </c>
    </row>
    <row r="48" customFormat="false" ht="19.5" hidden="false" customHeight="true" outlineLevel="0" collapsed="false">
      <c r="A48" s="24"/>
      <c r="B48" s="25"/>
      <c r="C48" s="25"/>
      <c r="D48" s="26" t="str">
        <f aca="false">IF(C48="","",(C48-B48))</f>
        <v/>
      </c>
      <c r="E48" s="27" t="str">
        <f aca="false">IF(D48="","",D48-$B$7)</f>
        <v/>
      </c>
    </row>
    <row r="49" customFormat="false" ht="19.5" hidden="false" customHeight="true" outlineLevel="0" collapsed="false">
      <c r="A49" s="24"/>
      <c r="B49" s="25"/>
      <c r="C49" s="25"/>
      <c r="D49" s="26" t="str">
        <f aca="false">IF(C49="","",(C49-B49))</f>
        <v/>
      </c>
      <c r="E49" s="27" t="str">
        <f aca="false">IF(D49="","",D49-$B$7)</f>
        <v/>
      </c>
    </row>
    <row r="50" customFormat="false" ht="19.5" hidden="false" customHeight="true" outlineLevel="0" collapsed="false">
      <c r="A50" s="24"/>
      <c r="B50" s="25"/>
      <c r="C50" s="25"/>
      <c r="D50" s="26" t="str">
        <f aca="false">IF(C50="","",(C50-B50))</f>
        <v/>
      </c>
      <c r="E50" s="27" t="str">
        <f aca="false">IF(D50="","",D50-$B$7)</f>
        <v/>
      </c>
    </row>
    <row r="51" customFormat="false" ht="19.5" hidden="false" customHeight="true" outlineLevel="0" collapsed="false">
      <c r="A51" s="24"/>
      <c r="B51" s="25"/>
      <c r="C51" s="25"/>
      <c r="D51" s="26" t="str">
        <f aca="false">IF(C51="","",(C51-B51))</f>
        <v/>
      </c>
      <c r="E51" s="27" t="str">
        <f aca="false">IF(D51="","",D51-$B$7)</f>
        <v/>
      </c>
    </row>
    <row r="52" customFormat="false" ht="19.5" hidden="false" customHeight="true" outlineLevel="0" collapsed="false">
      <c r="A52" s="24"/>
      <c r="B52" s="25"/>
      <c r="C52" s="25"/>
      <c r="D52" s="26" t="str">
        <f aca="false">IF(C52="","",(C52-B52))</f>
        <v/>
      </c>
      <c r="E52" s="27" t="str">
        <f aca="false">IF(D52="","",D52-$B$7)</f>
        <v/>
      </c>
    </row>
    <row r="53" customFormat="false" ht="19.5" hidden="false" customHeight="true" outlineLevel="0" collapsed="false">
      <c r="A53" s="24"/>
      <c r="B53" s="25"/>
      <c r="C53" s="25"/>
      <c r="D53" s="26" t="str">
        <f aca="false">IF(C53="","",(C53-B53))</f>
        <v/>
      </c>
      <c r="E53" s="27" t="str">
        <f aca="false">IF(D53="","",D53-$B$7)</f>
        <v/>
      </c>
    </row>
    <row r="54" customFormat="false" ht="20.25" hidden="false" customHeight="true" outlineLevel="0" collapsed="false">
      <c r="A54" s="28"/>
      <c r="B54" s="29"/>
      <c r="C54" s="29"/>
      <c r="D54" s="26" t="str">
        <f aca="false">IF(C54="","",(C54-B54))</f>
        <v/>
      </c>
      <c r="E54" s="27" t="str">
        <f aca="false">IF(D54="","",D54-$B$7)</f>
        <v/>
      </c>
    </row>
    <row r="55" customFormat="false" ht="21.75" hidden="false" customHeight="true" outlineLevel="0" collapsed="false">
      <c r="A55" s="28"/>
      <c r="B55" s="29"/>
      <c r="C55" s="29"/>
      <c r="D55" s="26" t="str">
        <f aca="false">IF(C55="","",(C55-B55))</f>
        <v/>
      </c>
      <c r="E55" s="27" t="str">
        <f aca="false">IF(D55="","",D55-$B$7)</f>
        <v/>
      </c>
    </row>
    <row r="56" customFormat="false" ht="17.25" hidden="false" customHeight="true" outlineLevel="0" collapsed="false">
      <c r="A56" s="28"/>
      <c r="B56" s="29"/>
      <c r="C56" s="29"/>
      <c r="D56" s="26" t="str">
        <f aca="false">IF(C56="","",(C56-B56))</f>
        <v/>
      </c>
      <c r="E56" s="27" t="str">
        <f aca="false">IF(D56="","",D56-$B$7)</f>
        <v/>
      </c>
    </row>
    <row r="57" customFormat="false" ht="20.25" hidden="false" customHeight="true" outlineLevel="0" collapsed="false">
      <c r="A57" s="28"/>
      <c r="B57" s="29"/>
      <c r="C57" s="29"/>
      <c r="D57" s="26" t="str">
        <f aca="false">IF(C57="","",(C57-B57))</f>
        <v/>
      </c>
      <c r="E57" s="27" t="str">
        <f aca="false">IF(D57="","",D57-$B$7)</f>
        <v/>
      </c>
    </row>
    <row r="58" customFormat="false" ht="19.5" hidden="false" customHeight="true" outlineLevel="0" collapsed="false">
      <c r="A58" s="28"/>
      <c r="B58" s="29"/>
      <c r="C58" s="29"/>
      <c r="D58" s="26" t="str">
        <f aca="false">IF(C58="","",(C58-B58))</f>
        <v/>
      </c>
      <c r="E58" s="27" t="str">
        <f aca="false">IF(D58="","",D58-$B$7)</f>
        <v/>
      </c>
    </row>
    <row r="59" customFormat="false" ht="25.5" hidden="false" customHeight="true" outlineLevel="0" collapsed="false">
      <c r="A59" s="28"/>
      <c r="B59" s="29"/>
      <c r="C59" s="29"/>
      <c r="D59" s="26" t="str">
        <f aca="false">IF(C59="","",(C59-B59))</f>
        <v/>
      </c>
      <c r="E59" s="27" t="str">
        <f aca="false">IF(D59="","",D59-$B$7)</f>
        <v/>
      </c>
    </row>
    <row r="60" customFormat="false" ht="19.5" hidden="false" customHeight="true" outlineLevel="0" collapsed="false">
      <c r="A60" s="28"/>
      <c r="B60" s="29"/>
      <c r="C60" s="29"/>
      <c r="D60" s="26" t="str">
        <f aca="false">IF(C60="","",(C60-B60))</f>
        <v/>
      </c>
      <c r="E60" s="27" t="str">
        <f aca="false">IF(D60="","",D60-$B$7)</f>
        <v/>
      </c>
    </row>
    <row r="61" customFormat="false" ht="20.25" hidden="false" customHeight="true" outlineLevel="0" collapsed="false">
      <c r="A61" s="28"/>
      <c r="B61" s="29"/>
      <c r="C61" s="29"/>
      <c r="D61" s="26" t="str">
        <f aca="false">IF(C61="","",(C61-B61))</f>
        <v/>
      </c>
      <c r="E61" s="27" t="str">
        <f aca="false">IF(D61="","",D61-$B$7)</f>
        <v/>
      </c>
    </row>
    <row r="62" customFormat="false" ht="19.5" hidden="false" customHeight="true" outlineLevel="0" collapsed="false">
      <c r="A62" s="28"/>
      <c r="B62" s="29"/>
      <c r="C62" s="29"/>
      <c r="D62" s="26" t="str">
        <f aca="false">IF(C62="","",(C62-B62))</f>
        <v/>
      </c>
      <c r="E62" s="27" t="str">
        <f aca="false">IF(D62="","",D62-$B$7)</f>
        <v/>
      </c>
    </row>
    <row r="63" customFormat="false" ht="25.5" hidden="false" customHeight="true" outlineLevel="0" collapsed="false">
      <c r="A63" s="28"/>
      <c r="B63" s="29"/>
      <c r="C63" s="29"/>
      <c r="D63" s="26" t="str">
        <f aca="false">IF(C63="","",(C63-B63))</f>
        <v/>
      </c>
      <c r="E63" s="27" t="str">
        <f aca="false">IF(D63="","",D63-$B$7)</f>
        <v/>
      </c>
    </row>
    <row r="64" customFormat="false" ht="22.5" hidden="false" customHeight="true" outlineLevel="0" collapsed="false">
      <c r="A64" s="28"/>
      <c r="B64" s="29"/>
      <c r="C64" s="29"/>
      <c r="D64" s="26" t="str">
        <f aca="false">IF(C64="","",(C64-B64))</f>
        <v/>
      </c>
      <c r="E64" s="27" t="str">
        <f aca="false">IF(D64="","",D64-$B$7)</f>
        <v/>
      </c>
    </row>
    <row r="65" customFormat="false" ht="22.5" hidden="false" customHeight="true" outlineLevel="0" collapsed="false">
      <c r="A65" s="28"/>
      <c r="B65" s="29"/>
      <c r="C65" s="29"/>
      <c r="D65" s="26" t="str">
        <f aca="false">IF(C65="","",(C65-B65))</f>
        <v/>
      </c>
      <c r="E65" s="27" t="str">
        <f aca="false">IF(D65="","",D65-$B$7)</f>
        <v/>
      </c>
    </row>
    <row r="66" customFormat="false" ht="22.5" hidden="false" customHeight="true" outlineLevel="0" collapsed="false">
      <c r="A66" s="28"/>
      <c r="B66" s="29"/>
      <c r="C66" s="29"/>
      <c r="D66" s="26" t="str">
        <f aca="false">IF(C66="","",(C66-B66))</f>
        <v/>
      </c>
      <c r="E66" s="27" t="str">
        <f aca="false">IF(D66="","",D66-$B$7)</f>
        <v/>
      </c>
    </row>
    <row r="67" customFormat="false" ht="22.5" hidden="false" customHeight="true" outlineLevel="0" collapsed="false">
      <c r="A67" s="28"/>
      <c r="B67" s="29"/>
      <c r="C67" s="29"/>
      <c r="D67" s="26" t="str">
        <f aca="false">IF(C67="","",(C67-B67))</f>
        <v/>
      </c>
      <c r="E67" s="27" t="str">
        <f aca="false">IF(D67="","",D67-$B$7)</f>
        <v/>
      </c>
    </row>
    <row r="68" customFormat="false" ht="22.5" hidden="false" customHeight="true" outlineLevel="0" collapsed="false">
      <c r="A68" s="28"/>
      <c r="B68" s="29"/>
      <c r="C68" s="29"/>
      <c r="D68" s="26" t="str">
        <f aca="false">IF(C68="","",(C68-B68))</f>
        <v/>
      </c>
      <c r="E68" s="27" t="str">
        <f aca="false">IF(D68="","",D68-$B$7)</f>
        <v/>
      </c>
    </row>
    <row r="69" customFormat="false" ht="22.5" hidden="false" customHeight="true" outlineLevel="0" collapsed="false">
      <c r="A69" s="28"/>
      <c r="B69" s="29"/>
      <c r="C69" s="29"/>
      <c r="D69" s="26" t="str">
        <f aca="false">IF(C69="","",(C69-B69))</f>
        <v/>
      </c>
      <c r="E69" s="27" t="str">
        <f aca="false">IF(D69="","",D69-$B$7)</f>
        <v/>
      </c>
    </row>
    <row r="70" customFormat="false" ht="22.5" hidden="false" customHeight="true" outlineLevel="0" collapsed="false">
      <c r="A70" s="28"/>
      <c r="B70" s="29"/>
      <c r="C70" s="29"/>
      <c r="D70" s="26" t="str">
        <f aca="false">IF(C70="","",(C70-B70))</f>
        <v/>
      </c>
      <c r="E70" s="27" t="str">
        <f aca="false">IF(D70="","",D70-$B$7)</f>
        <v/>
      </c>
    </row>
    <row r="71" customFormat="false" ht="22.5" hidden="false" customHeight="true" outlineLevel="0" collapsed="false">
      <c r="A71" s="28"/>
      <c r="B71" s="29"/>
      <c r="C71" s="29"/>
      <c r="D71" s="26" t="str">
        <f aca="false">IF(C71="","",(C71-B71))</f>
        <v/>
      </c>
      <c r="E71" s="27" t="str">
        <f aca="false">IF(D71="","",D71-$B$7)</f>
        <v/>
      </c>
    </row>
    <row r="72" customFormat="false" ht="22.5" hidden="false" customHeight="true" outlineLevel="0" collapsed="false">
      <c r="A72" s="28"/>
      <c r="B72" s="29"/>
      <c r="C72" s="29"/>
      <c r="D72" s="26" t="str">
        <f aca="false">IF(C72="","",(C72-B72))</f>
        <v/>
      </c>
      <c r="E72" s="27" t="str">
        <f aca="false">IF(D72="","",D72-$B$7)</f>
        <v/>
      </c>
    </row>
    <row r="73" customFormat="false" ht="22.5" hidden="false" customHeight="true" outlineLevel="0" collapsed="false">
      <c r="A73" s="28"/>
      <c r="B73" s="29"/>
      <c r="C73" s="29"/>
      <c r="D73" s="26" t="str">
        <f aca="false">IF(C73="","",(C73-B73))</f>
        <v/>
      </c>
      <c r="E73" s="27" t="str">
        <f aca="false">IF(D73="","",D73-$B$7)</f>
        <v/>
      </c>
    </row>
    <row r="74" customFormat="false" ht="22.5" hidden="false" customHeight="true" outlineLevel="0" collapsed="false">
      <c r="A74" s="28"/>
      <c r="B74" s="29"/>
      <c r="C74" s="29"/>
      <c r="D74" s="26" t="str">
        <f aca="false">IF(C74="","",(C74-B74))</f>
        <v/>
      </c>
      <c r="E74" s="27" t="str">
        <f aca="false">IF(D74="","",D74-$B$7)</f>
        <v/>
      </c>
    </row>
    <row r="75" customFormat="false" ht="12.75" hidden="false" customHeight="false" outlineLevel="0" collapsed="false">
      <c r="A75" s="30"/>
      <c r="B75" s="31"/>
      <c r="C75" s="31"/>
      <c r="D75" s="31"/>
      <c r="E75" s="32"/>
    </row>
    <row r="76" customFormat="false" ht="12.75" hidden="false" customHeight="false" outlineLevel="0" collapsed="false">
      <c r="A76" s="30"/>
      <c r="B76" s="31"/>
      <c r="C76" s="31"/>
      <c r="D76" s="31"/>
      <c r="E76" s="32"/>
    </row>
    <row r="77" customFormat="false" ht="12.75" hidden="false" customHeight="false" outlineLevel="0" collapsed="false">
      <c r="A77" s="33" t="s">
        <v>18</v>
      </c>
      <c r="B77" s="33"/>
      <c r="C77" s="34"/>
      <c r="D77" s="33" t="s">
        <v>19</v>
      </c>
      <c r="E77" s="33"/>
    </row>
    <row r="79" customFormat="false" ht="12.75" hidden="false" customHeight="false" outlineLevel="0" collapsed="false">
      <c r="A79" s="35"/>
      <c r="B79" s="35"/>
      <c r="C79" s="36"/>
      <c r="D79" s="35"/>
      <c r="E79" s="35"/>
    </row>
    <row r="80" customFormat="false" ht="12.75" hidden="false" customHeight="false" outlineLevel="0" collapsed="false">
      <c r="A80" s="30"/>
      <c r="B80" s="31"/>
      <c r="C80" s="31"/>
      <c r="E80" s="32"/>
    </row>
    <row r="81" customFormat="false" ht="20.25" hidden="false" customHeight="true" outlineLevel="0" collapsed="false">
      <c r="A81" s="37" t="s">
        <v>20</v>
      </c>
      <c r="B81" s="37"/>
      <c r="C81" s="37"/>
      <c r="D81" s="37"/>
      <c r="E81" s="37"/>
      <c r="F81" s="38"/>
    </row>
    <row r="82" customFormat="false" ht="25.5" hidden="false" customHeight="true" outlineLevel="0" collapsed="false">
      <c r="A82" s="37"/>
      <c r="B82" s="37"/>
      <c r="C82" s="37"/>
      <c r="D82" s="37"/>
      <c r="E82" s="37"/>
      <c r="F82" s="38"/>
    </row>
    <row r="83" customFormat="false" ht="12.75" hidden="false" customHeight="true" outlineLevel="0" collapsed="false">
      <c r="A83" s="39" t="s">
        <v>21</v>
      </c>
      <c r="B83" s="39"/>
      <c r="C83" s="39"/>
      <c r="D83" s="39"/>
      <c r="E83" s="39"/>
    </row>
    <row r="84" customFormat="false" ht="25.5" hidden="false" customHeight="true" outlineLevel="0" collapsed="false">
      <c r="A84" s="39"/>
      <c r="B84" s="39"/>
      <c r="C84" s="39"/>
      <c r="D84" s="39"/>
      <c r="E84" s="39"/>
    </row>
    <row r="85" customFormat="false" ht="12.75" hidden="false" customHeight="false" outlineLevel="0" collapsed="false">
      <c r="A85" s="40"/>
      <c r="B85" s="40"/>
      <c r="C85" s="40"/>
      <c r="D85" s="40"/>
      <c r="E85" s="40"/>
    </row>
    <row r="86" customFormat="false" ht="12.75" hidden="false" customHeight="false" outlineLevel="0" collapsed="false">
      <c r="A86" s="41" t="s">
        <v>22</v>
      </c>
      <c r="B86" s="41"/>
      <c r="C86" s="42" t="n">
        <f aca="false">COUNTA(A13:A74)</f>
        <v>0</v>
      </c>
      <c r="D86" s="43" t="s">
        <v>23</v>
      </c>
      <c r="E86" s="40"/>
    </row>
    <row r="87" customFormat="false" ht="12.75" hidden="false" customHeight="false" outlineLevel="0" collapsed="false">
      <c r="A87" s="41" t="s">
        <v>24</v>
      </c>
      <c r="B87" s="41"/>
      <c r="C87" s="42" t="n">
        <f aca="false">COUNTIF(E13:E74,"&lt;0")</f>
        <v>0</v>
      </c>
      <c r="D87" s="44" t="n">
        <f aca="false">IF(C86=0,0,C87/C86)</f>
        <v>0</v>
      </c>
      <c r="E87" s="40"/>
    </row>
    <row r="88" customFormat="false" ht="12.75" hidden="false" customHeight="false" outlineLevel="0" collapsed="false">
      <c r="A88" s="41" t="s">
        <v>25</v>
      </c>
      <c r="B88" s="41"/>
      <c r="C88" s="45" t="n">
        <f aca="false">COUNTIF(D13:D74,"&lt;="&amp;B6)-C87</f>
        <v>0</v>
      </c>
      <c r="D88" s="44" t="n">
        <f aca="false">IF(C86=0,0,C88/C86)</f>
        <v>0</v>
      </c>
      <c r="E88" s="40"/>
    </row>
    <row r="89" customFormat="false" ht="12.75" hidden="false" customHeight="false" outlineLevel="0" collapsed="false">
      <c r="A89" s="41" t="s">
        <v>26</v>
      </c>
      <c r="B89" s="41"/>
      <c r="C89" s="42" t="n">
        <f aca="false">COUNTIF(D13:D74,"&gt;"&amp;B6)</f>
        <v>0</v>
      </c>
      <c r="D89" s="44" t="n">
        <f aca="false">IF(C86=0,0,C89/C86)</f>
        <v>0</v>
      </c>
      <c r="E89" s="40"/>
    </row>
  </sheetData>
  <sheetProtection sheet="true" password="8df9" formatCells="false" formatColumns="false" formatRows="false" insertRows="false" deleteRows="false"/>
  <protectedRanges>
    <protectedRange name="Intervallo2" sqref="A13:C74"/>
  </protectedRanges>
  <mergeCells count="13">
    <mergeCell ref="B4:C4"/>
    <mergeCell ref="B5:C5"/>
    <mergeCell ref="B6:C6"/>
    <mergeCell ref="B7:C7"/>
    <mergeCell ref="A11:A12"/>
    <mergeCell ref="D77:E77"/>
    <mergeCell ref="D79:E79"/>
    <mergeCell ref="A81:E82"/>
    <mergeCell ref="A83:E84"/>
    <mergeCell ref="A86:B86"/>
    <mergeCell ref="A87:B87"/>
    <mergeCell ref="A88:B88"/>
    <mergeCell ref="A89:B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21.7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0</v>
      </c>
      <c r="B1" s="3" t="s">
        <v>37</v>
      </c>
      <c r="C1" s="4" t="n">
        <f aca="false">Gennaio!C1</f>
        <v>2023</v>
      </c>
      <c r="D1" s="64"/>
      <c r="E1" s="60"/>
    </row>
    <row r="2" customFormat="false" ht="13.5" hidden="false" customHeight="false" outlineLevel="0" collapsed="false"/>
    <row r="3" customFormat="false" ht="13.5" hidden="false" customHeight="false" outlineLevel="0" collapsed="false"/>
    <row r="4" s="9" customFormat="true" ht="27.75" hidden="false" customHeight="true" outlineLevel="0" collapsed="false">
      <c r="A4" s="7" t="s">
        <v>2</v>
      </c>
      <c r="B4" s="51" t="str">
        <f aca="false">Gennaio!$B$4</f>
        <v>ursta</v>
      </c>
      <c r="C4" s="51"/>
    </row>
    <row r="5" s="9" customFormat="true" ht="27.75" hidden="false" customHeight="true" outlineLevel="0" collapsed="false">
      <c r="A5" s="10" t="s">
        <v>4</v>
      </c>
      <c r="B5" s="52" t="str">
        <f aca="false">Gennaio!$B$5</f>
        <v>Emissione degli ordinativi di pagamento relativi al rimborso delle spese di missione</v>
      </c>
      <c r="C5" s="52"/>
    </row>
    <row r="6" s="9" customFormat="true" ht="58.5" hidden="false" customHeight="true" outlineLevel="0" collapsed="false">
      <c r="A6" s="12" t="s">
        <v>6</v>
      </c>
      <c r="B6" s="91" t="n">
        <f aca="false">Gennaio!$B$6</f>
        <v>30</v>
      </c>
      <c r="C6" s="91"/>
    </row>
    <row r="7" customFormat="false" ht="34.5" hidden="false" customHeight="false" outlineLevel="0" collapsed="false">
      <c r="A7" s="14" t="s">
        <v>7</v>
      </c>
      <c r="B7" s="53" t="n">
        <f aca="false">Gennaio!B7</f>
        <v>28</v>
      </c>
      <c r="C7" s="53"/>
    </row>
    <row r="8" customFormat="false" ht="12.75" hidden="false" customHeight="false" outlineLevel="0" collapsed="false">
      <c r="B8" s="16"/>
    </row>
    <row r="9" customFormat="false" ht="12.75" hidden="false" customHeight="false" outlineLevel="0" collapsed="false">
      <c r="A9" s="1" t="s">
        <v>8</v>
      </c>
      <c r="B9" s="16"/>
    </row>
    <row r="10" customFormat="false" ht="13.5" hidden="false" customHeight="false" outlineLevel="0" collapsed="false">
      <c r="B10" s="16"/>
    </row>
    <row r="11" customFormat="false" ht="12.75" hidden="false" customHeight="true" outlineLevel="0" collapsed="false">
      <c r="A11" s="17" t="s">
        <v>9</v>
      </c>
      <c r="B11" s="18" t="s">
        <v>10</v>
      </c>
      <c r="C11" s="19" t="s">
        <v>11</v>
      </c>
      <c r="D11" s="19" t="s">
        <v>12</v>
      </c>
      <c r="E11" s="20" t="s">
        <v>13</v>
      </c>
    </row>
    <row r="12" customFormat="false" ht="39" hidden="false" customHeight="false" outlineLevel="0" collapsed="false">
      <c r="A12" s="17"/>
      <c r="B12" s="21" t="s">
        <v>14</v>
      </c>
      <c r="C12" s="22" t="s">
        <v>15</v>
      </c>
      <c r="D12" s="22" t="s">
        <v>16</v>
      </c>
      <c r="E12" s="23" t="s">
        <v>17</v>
      </c>
    </row>
    <row r="13" customFormat="false" ht="19.5" hidden="false" customHeight="true" outlineLevel="0" collapsed="false">
      <c r="A13" s="62"/>
      <c r="B13" s="63"/>
      <c r="C13" s="63"/>
      <c r="D13" s="26" t="str">
        <f aca="false">IF(C13="","",(C13-B13))</f>
        <v/>
      </c>
      <c r="E13" s="27" t="str">
        <f aca="false">IF(D13="","",D13-$B$7)</f>
        <v/>
      </c>
    </row>
    <row r="14" customFormat="false" ht="19.5" hidden="false" customHeight="true" outlineLevel="0" collapsed="false">
      <c r="A14" s="62"/>
      <c r="B14" s="63"/>
      <c r="C14" s="63"/>
      <c r="D14" s="26" t="str">
        <f aca="false">IF(C14="","",(C14-B14))</f>
        <v/>
      </c>
      <c r="E14" s="27" t="str">
        <f aca="false">IF(D14="","",D14-$B$7)</f>
        <v/>
      </c>
    </row>
    <row r="15" customFormat="false" ht="19.5" hidden="false" customHeight="true" outlineLevel="0" collapsed="false">
      <c r="A15" s="62"/>
      <c r="B15" s="63"/>
      <c r="C15" s="63"/>
      <c r="D15" s="26" t="str">
        <f aca="false">IF(C15="","",(C15-B15))</f>
        <v/>
      </c>
      <c r="E15" s="27" t="str">
        <f aca="false">IF(D15="","",D15-$B$7)</f>
        <v/>
      </c>
    </row>
    <row r="16" customFormat="false" ht="19.5" hidden="false" customHeight="true" outlineLevel="0" collapsed="false">
      <c r="A16" s="62"/>
      <c r="B16" s="63"/>
      <c r="C16" s="63"/>
      <c r="D16" s="26" t="str">
        <f aca="false">IF(C16="","",(C16-B16))</f>
        <v/>
      </c>
      <c r="E16" s="27" t="str">
        <f aca="false">IF(D16="","",D16-$B$7)</f>
        <v/>
      </c>
    </row>
    <row r="17" customFormat="false" ht="19.5" hidden="false" customHeight="true" outlineLevel="0" collapsed="false">
      <c r="A17" s="62"/>
      <c r="B17" s="63"/>
      <c r="C17" s="63"/>
      <c r="D17" s="26" t="str">
        <f aca="false">IF(C17="","",(C17-B17))</f>
        <v/>
      </c>
      <c r="E17" s="27" t="str">
        <f aca="false">IF(D17="","",D17-$B$7)</f>
        <v/>
      </c>
    </row>
    <row r="18" customFormat="false" ht="19.5" hidden="false" customHeight="true" outlineLevel="0" collapsed="false">
      <c r="A18" s="24"/>
      <c r="B18" s="25"/>
      <c r="C18" s="25"/>
      <c r="D18" s="26" t="str">
        <f aca="false">IF(C18="","",(C18-B18))</f>
        <v/>
      </c>
      <c r="E18" s="27" t="str">
        <f aca="false">IF(D18="","",D18-$B$7)</f>
        <v/>
      </c>
    </row>
    <row r="19" customFormat="false" ht="19.5" hidden="false" customHeight="true" outlineLevel="0" collapsed="false">
      <c r="A19" s="24"/>
      <c r="B19" s="25"/>
      <c r="C19" s="25"/>
      <c r="D19" s="26" t="str">
        <f aca="false">IF(C19="","",(C19-B19))</f>
        <v/>
      </c>
      <c r="E19" s="27" t="str">
        <f aca="false">IF(D19="","",D19-$B$7)</f>
        <v/>
      </c>
    </row>
    <row r="20" customFormat="false" ht="19.5" hidden="false" customHeight="true" outlineLevel="0" collapsed="false">
      <c r="A20" s="24"/>
      <c r="B20" s="25"/>
      <c r="C20" s="25"/>
      <c r="D20" s="26" t="str">
        <f aca="false">IF(C20="","",(C20-B20))</f>
        <v/>
      </c>
      <c r="E20" s="27" t="str">
        <f aca="false">IF(D20="","",D20-$B$7)</f>
        <v/>
      </c>
    </row>
    <row r="21" customFormat="false" ht="19.5" hidden="false" customHeight="true" outlineLevel="0" collapsed="false">
      <c r="A21" s="24"/>
      <c r="B21" s="25"/>
      <c r="C21" s="25"/>
      <c r="D21" s="26" t="str">
        <f aca="false">IF(C21="","",(C21-B21))</f>
        <v/>
      </c>
      <c r="E21" s="27" t="str">
        <f aca="false">IF(D21="","",D21-$B$7)</f>
        <v/>
      </c>
    </row>
    <row r="22" customFormat="false" ht="19.5" hidden="false" customHeight="true" outlineLevel="0" collapsed="false">
      <c r="A22" s="24"/>
      <c r="B22" s="25"/>
      <c r="C22" s="25"/>
      <c r="D22" s="26" t="str">
        <f aca="false">IF(C22="","",(C22-B22))</f>
        <v/>
      </c>
      <c r="E22" s="27" t="str">
        <f aca="false">IF(D22="","",D22-$B$7)</f>
        <v/>
      </c>
    </row>
    <row r="23" customFormat="false" ht="19.5" hidden="false" customHeight="true" outlineLevel="0" collapsed="false">
      <c r="A23" s="24"/>
      <c r="B23" s="25"/>
      <c r="C23" s="25"/>
      <c r="D23" s="26" t="str">
        <f aca="false">IF(C23="","",(C23-B23))</f>
        <v/>
      </c>
      <c r="E23" s="27" t="str">
        <f aca="false">IF(D23="","",D23-$B$7)</f>
        <v/>
      </c>
    </row>
    <row r="24" customFormat="false" ht="19.5" hidden="false" customHeight="true" outlineLevel="0" collapsed="false">
      <c r="A24" s="24"/>
      <c r="B24" s="25"/>
      <c r="C24" s="25"/>
      <c r="D24" s="26" t="str">
        <f aca="false">IF(C24="","",(C24-B24))</f>
        <v/>
      </c>
      <c r="E24" s="27" t="str">
        <f aca="false">IF(D24="","",D24-$B$7)</f>
        <v/>
      </c>
    </row>
    <row r="25" customFormat="false" ht="19.5" hidden="false" customHeight="true" outlineLevel="0" collapsed="false">
      <c r="A25" s="24"/>
      <c r="B25" s="25"/>
      <c r="C25" s="25"/>
      <c r="D25" s="26" t="str">
        <f aca="false">IF(C25="","",(C25-B25))</f>
        <v/>
      </c>
      <c r="E25" s="27" t="str">
        <f aca="false">IF(D25="","",D25-$B$7)</f>
        <v/>
      </c>
    </row>
    <row r="26" customFormat="false" ht="19.5" hidden="false" customHeight="true" outlineLevel="0" collapsed="false">
      <c r="A26" s="24"/>
      <c r="B26" s="25"/>
      <c r="C26" s="25"/>
      <c r="D26" s="26" t="str">
        <f aca="false">IF(C26="","",(C26-B26))</f>
        <v/>
      </c>
      <c r="E26" s="27" t="str">
        <f aca="false">IF(D26="","",D26-$B$7)</f>
        <v/>
      </c>
    </row>
    <row r="27" customFormat="false" ht="19.5" hidden="false" customHeight="true" outlineLevel="0" collapsed="false">
      <c r="A27" s="24"/>
      <c r="B27" s="25"/>
      <c r="C27" s="25"/>
      <c r="D27" s="26" t="str">
        <f aca="false">IF(C27="","",(C27-B27))</f>
        <v/>
      </c>
      <c r="E27" s="27" t="str">
        <f aca="false">IF(D27="","",D27-$B$7)</f>
        <v/>
      </c>
    </row>
    <row r="28" customFormat="false" ht="19.5" hidden="false" customHeight="true" outlineLevel="0" collapsed="false">
      <c r="A28" s="24"/>
      <c r="B28" s="25"/>
      <c r="C28" s="25"/>
      <c r="D28" s="26" t="str">
        <f aca="false">IF(C28="","",(C28-B28))</f>
        <v/>
      </c>
      <c r="E28" s="27" t="str">
        <f aca="false">IF(D28="","",D28-$B$7)</f>
        <v/>
      </c>
    </row>
    <row r="29" customFormat="false" ht="19.5" hidden="false" customHeight="true" outlineLevel="0" collapsed="false">
      <c r="A29" s="24"/>
      <c r="B29" s="25"/>
      <c r="C29" s="25"/>
      <c r="D29" s="26" t="str">
        <f aca="false">IF(C29="","",(C29-B29))</f>
        <v/>
      </c>
      <c r="E29" s="27" t="str">
        <f aca="false">IF(D29="","",D29-$B$7)</f>
        <v/>
      </c>
    </row>
    <row r="30" customFormat="false" ht="19.5" hidden="false" customHeight="true" outlineLevel="0" collapsed="false">
      <c r="A30" s="24"/>
      <c r="B30" s="25"/>
      <c r="C30" s="25"/>
      <c r="D30" s="26" t="str">
        <f aca="false">IF(C30="","",(C30-B30))</f>
        <v/>
      </c>
      <c r="E30" s="27" t="str">
        <f aca="false">IF(D30="","",D30-$B$7)</f>
        <v/>
      </c>
    </row>
    <row r="31" customFormat="false" ht="19.5" hidden="false" customHeight="true" outlineLevel="0" collapsed="false">
      <c r="A31" s="24"/>
      <c r="B31" s="25"/>
      <c r="C31" s="25"/>
      <c r="D31" s="26" t="str">
        <f aca="false">IF(C31="","",(C31-B31))</f>
        <v/>
      </c>
      <c r="E31" s="27" t="str">
        <f aca="false">IF(D31="","",D31-$B$7)</f>
        <v/>
      </c>
    </row>
    <row r="32" customFormat="false" ht="19.5" hidden="false" customHeight="true" outlineLevel="0" collapsed="false">
      <c r="A32" s="24"/>
      <c r="B32" s="25"/>
      <c r="C32" s="25"/>
      <c r="D32" s="26" t="str">
        <f aca="false">IF(C32="","",(C32-B32))</f>
        <v/>
      </c>
      <c r="E32" s="27" t="str">
        <f aca="false">IF(D32="","",D32-$B$7)</f>
        <v/>
      </c>
    </row>
    <row r="33" customFormat="false" ht="19.5" hidden="false" customHeight="true" outlineLevel="0" collapsed="false">
      <c r="A33" s="24"/>
      <c r="B33" s="25"/>
      <c r="C33" s="25"/>
      <c r="D33" s="26" t="str">
        <f aca="false">IF(C33="","",(C33-B33))</f>
        <v/>
      </c>
      <c r="E33" s="27" t="str">
        <f aca="false">IF(D33="","",D33-$B$7)</f>
        <v/>
      </c>
    </row>
    <row r="34" customFormat="false" ht="19.5" hidden="false" customHeight="true" outlineLevel="0" collapsed="false">
      <c r="A34" s="24"/>
      <c r="B34" s="25"/>
      <c r="C34" s="25"/>
      <c r="D34" s="26" t="str">
        <f aca="false">IF(C34="","",(C34-B34))</f>
        <v/>
      </c>
      <c r="E34" s="27" t="str">
        <f aca="false">IF(D34="","",D34-$B$7)</f>
        <v/>
      </c>
    </row>
    <row r="35" customFormat="false" ht="19.5" hidden="false" customHeight="true" outlineLevel="0" collapsed="false">
      <c r="A35" s="24"/>
      <c r="B35" s="25"/>
      <c r="C35" s="25"/>
      <c r="D35" s="26" t="str">
        <f aca="false">IF(C35="","",(C35-B35))</f>
        <v/>
      </c>
      <c r="E35" s="27" t="str">
        <f aca="false">IF(D35="","",D35-$B$7)</f>
        <v/>
      </c>
    </row>
    <row r="36" customFormat="false" ht="19.5" hidden="false" customHeight="true" outlineLevel="0" collapsed="false">
      <c r="A36" s="24"/>
      <c r="B36" s="25"/>
      <c r="C36" s="25"/>
      <c r="D36" s="26" t="str">
        <f aca="false">IF(C36="","",(C36-B36))</f>
        <v/>
      </c>
      <c r="E36" s="27" t="str">
        <f aca="false">IF(D36="","",D36-$B$7)</f>
        <v/>
      </c>
    </row>
    <row r="37" customFormat="false" ht="19.5" hidden="false" customHeight="true" outlineLevel="0" collapsed="false">
      <c r="A37" s="24"/>
      <c r="B37" s="25"/>
      <c r="C37" s="25"/>
      <c r="D37" s="26" t="str">
        <f aca="false">IF(C37="","",(C37-B37))</f>
        <v/>
      </c>
      <c r="E37" s="27" t="str">
        <f aca="false">IF(D37="","",D37-$B$7)</f>
        <v/>
      </c>
    </row>
    <row r="38" customFormat="false" ht="19.5" hidden="false" customHeight="true" outlineLevel="0" collapsed="false">
      <c r="A38" s="24"/>
      <c r="B38" s="25"/>
      <c r="C38" s="25"/>
      <c r="D38" s="26" t="str">
        <f aca="false">IF(C38="","",(C38-B38))</f>
        <v/>
      </c>
      <c r="E38" s="27" t="str">
        <f aca="false">IF(D38="","",D38-$B$7)</f>
        <v/>
      </c>
    </row>
    <row r="39" customFormat="false" ht="19.5" hidden="false" customHeight="true" outlineLevel="0" collapsed="false">
      <c r="A39" s="24"/>
      <c r="B39" s="25"/>
      <c r="C39" s="25"/>
      <c r="D39" s="26" t="str">
        <f aca="false">IF(C39="","",(C39-B39))</f>
        <v/>
      </c>
      <c r="E39" s="27" t="str">
        <f aca="false">IF(D39="","",D39-$B$7)</f>
        <v/>
      </c>
    </row>
    <row r="40" customFormat="false" ht="19.5" hidden="false" customHeight="true" outlineLevel="0" collapsed="false">
      <c r="A40" s="24"/>
      <c r="B40" s="25"/>
      <c r="C40" s="25"/>
      <c r="D40" s="26" t="str">
        <f aca="false">IF(C40="","",(C40-B40))</f>
        <v/>
      </c>
      <c r="E40" s="27" t="str">
        <f aca="false">IF(D40="","",D40-$B$7)</f>
        <v/>
      </c>
    </row>
    <row r="41" customFormat="false" ht="19.5" hidden="false" customHeight="true" outlineLevel="0" collapsed="false">
      <c r="A41" s="24"/>
      <c r="B41" s="25"/>
      <c r="C41" s="25"/>
      <c r="D41" s="26" t="str">
        <f aca="false">IF(C41="","",(C41-B41))</f>
        <v/>
      </c>
      <c r="E41" s="27" t="str">
        <f aca="false">IF(D41="","",D41-$B$7)</f>
        <v/>
      </c>
    </row>
    <row r="42" customFormat="false" ht="19.5" hidden="false" customHeight="true" outlineLevel="0" collapsed="false">
      <c r="A42" s="24"/>
      <c r="B42" s="25"/>
      <c r="C42" s="25"/>
      <c r="D42" s="26" t="str">
        <f aca="false">IF(C42="","",(C42-B42))</f>
        <v/>
      </c>
      <c r="E42" s="27" t="str">
        <f aca="false">IF(D42="","",D42-$B$7)</f>
        <v/>
      </c>
    </row>
    <row r="43" customFormat="false" ht="19.5" hidden="false" customHeight="true" outlineLevel="0" collapsed="false">
      <c r="A43" s="24"/>
      <c r="B43" s="25"/>
      <c r="C43" s="25"/>
      <c r="D43" s="26" t="str">
        <f aca="false">IF(C43="","",(C43-B43))</f>
        <v/>
      </c>
      <c r="E43" s="27" t="str">
        <f aca="false">IF(D43="","",D43-$B$7)</f>
        <v/>
      </c>
    </row>
    <row r="44" customFormat="false" ht="19.5" hidden="false" customHeight="true" outlineLevel="0" collapsed="false">
      <c r="A44" s="24"/>
      <c r="B44" s="25"/>
      <c r="C44" s="25"/>
      <c r="D44" s="26" t="str">
        <f aca="false">IF(C44="","",(C44-B44))</f>
        <v/>
      </c>
      <c r="E44" s="27" t="str">
        <f aca="false">IF(D44="","",D44-$B$7)</f>
        <v/>
      </c>
    </row>
    <row r="45" customFormat="false" ht="19.5" hidden="false" customHeight="true" outlineLevel="0" collapsed="false">
      <c r="A45" s="24"/>
      <c r="B45" s="25"/>
      <c r="C45" s="25"/>
      <c r="D45" s="26" t="str">
        <f aca="false">IF(C45="","",(C45-B45))</f>
        <v/>
      </c>
      <c r="E45" s="27" t="str">
        <f aca="false">IF(D45="","",D45-$B$7)</f>
        <v/>
      </c>
    </row>
    <row r="46" customFormat="false" ht="19.5" hidden="false" customHeight="true" outlineLevel="0" collapsed="false">
      <c r="A46" s="24"/>
      <c r="B46" s="25"/>
      <c r="C46" s="25"/>
      <c r="D46" s="26" t="str">
        <f aca="false">IF(C46="","",(C46-B46))</f>
        <v/>
      </c>
      <c r="E46" s="27" t="str">
        <f aca="false">IF(D46="","",D46-$B$7)</f>
        <v/>
      </c>
    </row>
    <row r="47" customFormat="false" ht="19.5" hidden="false" customHeight="true" outlineLevel="0" collapsed="false">
      <c r="A47" s="24"/>
      <c r="B47" s="25"/>
      <c r="C47" s="25"/>
      <c r="D47" s="26" t="str">
        <f aca="false">IF(C47="","",(C47-B47))</f>
        <v/>
      </c>
      <c r="E47" s="27" t="str">
        <f aca="false">IF(D47="","",D47-$B$7)</f>
        <v/>
      </c>
    </row>
    <row r="48" customFormat="false" ht="19.5" hidden="false" customHeight="true" outlineLevel="0" collapsed="false">
      <c r="A48" s="24"/>
      <c r="B48" s="25"/>
      <c r="C48" s="25"/>
      <c r="D48" s="26" t="str">
        <f aca="false">IF(C48="","",(C48-B48))</f>
        <v/>
      </c>
      <c r="E48" s="27" t="str">
        <f aca="false">IF(D48="","",D48-$B$7)</f>
        <v/>
      </c>
    </row>
    <row r="49" customFormat="false" ht="19.5" hidden="false" customHeight="true" outlineLevel="0" collapsed="false">
      <c r="A49" s="24"/>
      <c r="B49" s="25"/>
      <c r="C49" s="25"/>
      <c r="D49" s="26" t="str">
        <f aca="false">IF(C49="","",(C49-B49))</f>
        <v/>
      </c>
      <c r="E49" s="27" t="str">
        <f aca="false">IF(D49="","",D49-$B$7)</f>
        <v/>
      </c>
    </row>
    <row r="50" customFormat="false" ht="19.5" hidden="false" customHeight="true" outlineLevel="0" collapsed="false">
      <c r="A50" s="24"/>
      <c r="B50" s="25"/>
      <c r="C50" s="25"/>
      <c r="D50" s="26" t="str">
        <f aca="false">IF(C50="","",(C50-B50))</f>
        <v/>
      </c>
      <c r="E50" s="27" t="str">
        <f aca="false">IF(D50="","",D50-$B$7)</f>
        <v/>
      </c>
    </row>
    <row r="51" customFormat="false" ht="19.5" hidden="false" customHeight="true" outlineLevel="0" collapsed="false">
      <c r="A51" s="24"/>
      <c r="B51" s="25"/>
      <c r="C51" s="25"/>
      <c r="D51" s="26" t="str">
        <f aca="false">IF(C51="","",(C51-B51))</f>
        <v/>
      </c>
      <c r="E51" s="27" t="str">
        <f aca="false">IF(D51="","",D51-$B$7)</f>
        <v/>
      </c>
    </row>
    <row r="52" customFormat="false" ht="19.5" hidden="false" customHeight="true" outlineLevel="0" collapsed="false">
      <c r="A52" s="24"/>
      <c r="B52" s="25"/>
      <c r="C52" s="25"/>
      <c r="D52" s="26" t="str">
        <f aca="false">IF(C52="","",(C52-B52))</f>
        <v/>
      </c>
      <c r="E52" s="27" t="str">
        <f aca="false">IF(D52="","",D52-$B$7)</f>
        <v/>
      </c>
    </row>
    <row r="53" customFormat="false" ht="19.5" hidden="false" customHeight="true" outlineLevel="0" collapsed="false">
      <c r="A53" s="24"/>
      <c r="B53" s="25"/>
      <c r="C53" s="25"/>
      <c r="D53" s="26" t="str">
        <f aca="false">IF(C53="","",(C53-B53))</f>
        <v/>
      </c>
      <c r="E53" s="27" t="str">
        <f aca="false">IF(D53="","",D53-$B$7)</f>
        <v/>
      </c>
    </row>
    <row r="54" customFormat="false" ht="20.25" hidden="false" customHeight="true" outlineLevel="0" collapsed="false">
      <c r="A54" s="28"/>
      <c r="B54" s="29"/>
      <c r="C54" s="29"/>
      <c r="D54" s="26" t="str">
        <f aca="false">IF(C54="","",(C54-B54))</f>
        <v/>
      </c>
      <c r="E54" s="27" t="str">
        <f aca="false">IF(D54="","",D54-$B$7)</f>
        <v/>
      </c>
    </row>
    <row r="55" customFormat="false" ht="21.75" hidden="false" customHeight="true" outlineLevel="0" collapsed="false">
      <c r="A55" s="28"/>
      <c r="B55" s="29"/>
      <c r="C55" s="29"/>
      <c r="D55" s="26" t="str">
        <f aca="false">IF(C55="","",(C55-B55))</f>
        <v/>
      </c>
      <c r="E55" s="27" t="str">
        <f aca="false">IF(D55="","",D55-$B$7)</f>
        <v/>
      </c>
    </row>
    <row r="56" customFormat="false" ht="17.25" hidden="false" customHeight="true" outlineLevel="0" collapsed="false">
      <c r="A56" s="28"/>
      <c r="B56" s="29"/>
      <c r="C56" s="29"/>
      <c r="D56" s="26" t="str">
        <f aca="false">IF(C56="","",(C56-B56))</f>
        <v/>
      </c>
      <c r="E56" s="27" t="str">
        <f aca="false">IF(D56="","",D56-$B$7)</f>
        <v/>
      </c>
    </row>
    <row r="57" customFormat="false" ht="20.25" hidden="false" customHeight="true" outlineLevel="0" collapsed="false">
      <c r="A57" s="28"/>
      <c r="B57" s="29"/>
      <c r="C57" s="29"/>
      <c r="D57" s="26" t="str">
        <f aca="false">IF(C57="","",(C57-B57))</f>
        <v/>
      </c>
      <c r="E57" s="27" t="str">
        <f aca="false">IF(D57="","",D57-$B$7)</f>
        <v/>
      </c>
    </row>
    <row r="58" customFormat="false" ht="19.5" hidden="false" customHeight="true" outlineLevel="0" collapsed="false">
      <c r="A58" s="28"/>
      <c r="B58" s="29"/>
      <c r="C58" s="29"/>
      <c r="D58" s="26" t="str">
        <f aca="false">IF(C58="","",(C58-B58))</f>
        <v/>
      </c>
      <c r="E58" s="27" t="str">
        <f aca="false">IF(D58="","",D58-$B$7)</f>
        <v/>
      </c>
    </row>
    <row r="59" customFormat="false" ht="25.5" hidden="false" customHeight="true" outlineLevel="0" collapsed="false">
      <c r="A59" s="28"/>
      <c r="B59" s="29"/>
      <c r="C59" s="29"/>
      <c r="D59" s="26" t="str">
        <f aca="false">IF(C59="","",(C59-B59))</f>
        <v/>
      </c>
      <c r="E59" s="27" t="str">
        <f aca="false">IF(D59="","",D59-$B$7)</f>
        <v/>
      </c>
    </row>
    <row r="60" customFormat="false" ht="19.5" hidden="false" customHeight="true" outlineLevel="0" collapsed="false">
      <c r="A60" s="28"/>
      <c r="B60" s="29"/>
      <c r="C60" s="29"/>
      <c r="D60" s="26" t="str">
        <f aca="false">IF(C60="","",(C60-B60))</f>
        <v/>
      </c>
      <c r="E60" s="27" t="str">
        <f aca="false">IF(D60="","",D60-$B$7)</f>
        <v/>
      </c>
    </row>
    <row r="61" customFormat="false" ht="20.25" hidden="false" customHeight="true" outlineLevel="0" collapsed="false">
      <c r="A61" s="28"/>
      <c r="B61" s="29"/>
      <c r="C61" s="29"/>
      <c r="D61" s="26" t="str">
        <f aca="false">IF(C61="","",(C61-B61))</f>
        <v/>
      </c>
      <c r="E61" s="27" t="str">
        <f aca="false">IF(D61="","",D61-$B$7)</f>
        <v/>
      </c>
    </row>
    <row r="62" customFormat="false" ht="19.5" hidden="false" customHeight="true" outlineLevel="0" collapsed="false">
      <c r="A62" s="28"/>
      <c r="B62" s="29"/>
      <c r="C62" s="29"/>
      <c r="D62" s="26" t="str">
        <f aca="false">IF(C62="","",(C62-B62))</f>
        <v/>
      </c>
      <c r="E62" s="27" t="str">
        <f aca="false">IF(D62="","",D62-$B$7)</f>
        <v/>
      </c>
    </row>
    <row r="63" customFormat="false" ht="23.25" hidden="false" customHeight="true" outlineLevel="0" collapsed="false">
      <c r="A63" s="28"/>
      <c r="B63" s="29"/>
      <c r="C63" s="29"/>
      <c r="D63" s="26" t="str">
        <f aca="false">IF(C63="","",(C63-B63))</f>
        <v/>
      </c>
      <c r="E63" s="27" t="str">
        <f aca="false">IF(D63="","",D63-$B$7)</f>
        <v/>
      </c>
    </row>
    <row r="64" customFormat="false" ht="23.25" hidden="false" customHeight="true" outlineLevel="0" collapsed="false">
      <c r="A64" s="28"/>
      <c r="B64" s="29"/>
      <c r="C64" s="29"/>
      <c r="D64" s="26" t="str">
        <f aca="false">IF(C64="","",(C64-B64))</f>
        <v/>
      </c>
      <c r="E64" s="27" t="str">
        <f aca="false">IF(D64="","",D64-$B$7)</f>
        <v/>
      </c>
    </row>
    <row r="65" customFormat="false" ht="23.25" hidden="false" customHeight="true" outlineLevel="0" collapsed="false">
      <c r="A65" s="28"/>
      <c r="B65" s="29"/>
      <c r="C65" s="29"/>
      <c r="D65" s="26" t="str">
        <f aca="false">IF(C65="","",(C65-B65))</f>
        <v/>
      </c>
      <c r="E65" s="27" t="str">
        <f aca="false">IF(D65="","",D65-$B$7)</f>
        <v/>
      </c>
    </row>
    <row r="66" customFormat="false" ht="23.25" hidden="false" customHeight="true" outlineLevel="0" collapsed="false">
      <c r="A66" s="28"/>
      <c r="B66" s="29"/>
      <c r="C66" s="29"/>
      <c r="D66" s="26" t="str">
        <f aca="false">IF(C66="","",(C66-B66))</f>
        <v/>
      </c>
      <c r="E66" s="27" t="str">
        <f aca="false">IF(D66="","",D66-$B$7)</f>
        <v/>
      </c>
    </row>
    <row r="67" customFormat="false" ht="23.25" hidden="false" customHeight="true" outlineLevel="0" collapsed="false">
      <c r="A67" s="28"/>
      <c r="B67" s="29"/>
      <c r="C67" s="29"/>
      <c r="D67" s="26" t="str">
        <f aca="false">IF(C67="","",(C67-B67))</f>
        <v/>
      </c>
      <c r="E67" s="27" t="str">
        <f aca="false">IF(D67="","",D67-$B$7)</f>
        <v/>
      </c>
    </row>
    <row r="68" customFormat="false" ht="23.25" hidden="false" customHeight="true" outlineLevel="0" collapsed="false">
      <c r="A68" s="28"/>
      <c r="B68" s="29"/>
      <c r="C68" s="29"/>
      <c r="D68" s="26" t="str">
        <f aca="false">IF(C68="","",(C68-B68))</f>
        <v/>
      </c>
      <c r="E68" s="27" t="str">
        <f aca="false">IF(D68="","",D68-$B$7)</f>
        <v/>
      </c>
    </row>
    <row r="69" customFormat="false" ht="23.25" hidden="false" customHeight="true" outlineLevel="0" collapsed="false">
      <c r="A69" s="28"/>
      <c r="B69" s="29"/>
      <c r="C69" s="29"/>
      <c r="D69" s="26" t="str">
        <f aca="false">IF(C69="","",(C69-B69))</f>
        <v/>
      </c>
      <c r="E69" s="27" t="str">
        <f aca="false">IF(D69="","",D69-$B$7)</f>
        <v/>
      </c>
    </row>
    <row r="70" customFormat="false" ht="23.25" hidden="false" customHeight="true" outlineLevel="0" collapsed="false">
      <c r="A70" s="28"/>
      <c r="B70" s="29"/>
      <c r="C70" s="29"/>
      <c r="D70" s="26" t="str">
        <f aca="false">IF(C70="","",(C70-B70))</f>
        <v/>
      </c>
      <c r="E70" s="27" t="str">
        <f aca="false">IF(D70="","",D70-$B$7)</f>
        <v/>
      </c>
    </row>
    <row r="71" customFormat="false" ht="23.25" hidden="false" customHeight="true" outlineLevel="0" collapsed="false">
      <c r="A71" s="28"/>
      <c r="B71" s="29"/>
      <c r="C71" s="29"/>
      <c r="D71" s="26" t="str">
        <f aca="false">IF(C71="","",(C71-B71))</f>
        <v/>
      </c>
      <c r="E71" s="27" t="str">
        <f aca="false">IF(D71="","",D71-$B$7)</f>
        <v/>
      </c>
    </row>
    <row r="72" customFormat="false" ht="23.25" hidden="false" customHeight="true" outlineLevel="0" collapsed="false">
      <c r="A72" s="28"/>
      <c r="B72" s="29"/>
      <c r="C72" s="29"/>
      <c r="D72" s="26" t="str">
        <f aca="false">IF(C72="","",(C72-B72))</f>
        <v/>
      </c>
      <c r="E72" s="27" t="str">
        <f aca="false">IF(D72="","",D72-$B$7)</f>
        <v/>
      </c>
    </row>
    <row r="73" customFormat="false" ht="23.25" hidden="false" customHeight="true" outlineLevel="0" collapsed="false">
      <c r="A73" s="28"/>
      <c r="B73" s="29"/>
      <c r="C73" s="29"/>
      <c r="D73" s="26" t="str">
        <f aca="false">IF(C73="","",(C73-B73))</f>
        <v/>
      </c>
      <c r="E73" s="27" t="str">
        <f aca="false">IF(D73="","",D73-$B$7)</f>
        <v/>
      </c>
    </row>
    <row r="74" customFormat="false" ht="23.25" hidden="false" customHeight="true" outlineLevel="0" collapsed="false">
      <c r="A74" s="28"/>
      <c r="B74" s="29"/>
      <c r="C74" s="29"/>
      <c r="D74" s="26" t="str">
        <f aca="false">IF(C74="","",(C74-B74))</f>
        <v/>
      </c>
      <c r="E74" s="27" t="str">
        <f aca="false">IF(D74="","",D74-$B$7)</f>
        <v/>
      </c>
    </row>
    <row r="75" customFormat="false" ht="12.75" hidden="false" customHeight="false" outlineLevel="0" collapsed="false">
      <c r="A75" s="30"/>
      <c r="B75" s="31"/>
      <c r="C75" s="31"/>
      <c r="D75" s="31"/>
      <c r="E75" s="32"/>
    </row>
    <row r="76" customFormat="false" ht="12.75" hidden="false" customHeight="false" outlineLevel="0" collapsed="false">
      <c r="A76" s="30"/>
      <c r="B76" s="31"/>
      <c r="C76" s="31"/>
      <c r="D76" s="31"/>
      <c r="E76" s="32"/>
    </row>
    <row r="77" customFormat="false" ht="12.75" hidden="false" customHeight="false" outlineLevel="0" collapsed="false">
      <c r="A77" s="33" t="s">
        <v>18</v>
      </c>
      <c r="B77" s="33"/>
      <c r="C77" s="34"/>
      <c r="D77" s="33" t="s">
        <v>19</v>
      </c>
      <c r="E77" s="33"/>
    </row>
    <row r="78" customFormat="false" ht="12.75" hidden="false" customHeight="false" outlineLevel="0" collapsed="false">
      <c r="A78" s="35"/>
      <c r="B78" s="35"/>
      <c r="C78" s="36"/>
      <c r="D78" s="35"/>
      <c r="E78" s="35"/>
    </row>
    <row r="79" customFormat="false" ht="12.75" hidden="false" customHeight="false" outlineLevel="0" collapsed="false">
      <c r="A79" s="48"/>
      <c r="B79" s="36"/>
      <c r="C79" s="36"/>
      <c r="D79" s="36"/>
      <c r="E79" s="50"/>
    </row>
    <row r="80" customFormat="false" ht="12.75" hidden="false" customHeight="false" outlineLevel="0" collapsed="false">
      <c r="A80" s="30"/>
      <c r="B80" s="31"/>
      <c r="C80" s="31"/>
      <c r="D80" s="31"/>
      <c r="E80" s="32"/>
    </row>
    <row r="81" customFormat="false" ht="20.25" hidden="false" customHeight="true" outlineLevel="0" collapsed="false">
      <c r="A81" s="37" t="s">
        <v>20</v>
      </c>
      <c r="B81" s="37"/>
      <c r="C81" s="37"/>
      <c r="D81" s="37"/>
      <c r="E81" s="37"/>
      <c r="F81" s="38"/>
    </row>
    <row r="82" customFormat="false" ht="25.5" hidden="false" customHeight="true" outlineLevel="0" collapsed="false">
      <c r="A82" s="37"/>
      <c r="B82" s="37"/>
      <c r="C82" s="37"/>
      <c r="D82" s="37"/>
      <c r="E82" s="37"/>
      <c r="F82" s="38"/>
    </row>
    <row r="83" customFormat="false" ht="12.75" hidden="false" customHeight="true" outlineLevel="0" collapsed="false">
      <c r="A83" s="39" t="s">
        <v>21</v>
      </c>
      <c r="B83" s="39"/>
      <c r="C83" s="39"/>
      <c r="D83" s="39"/>
      <c r="E83" s="39"/>
    </row>
    <row r="84" customFormat="false" ht="26.25" hidden="false" customHeight="true" outlineLevel="0" collapsed="false">
      <c r="A84" s="39"/>
      <c r="B84" s="39"/>
      <c r="C84" s="39"/>
      <c r="D84" s="39"/>
      <c r="E84" s="39"/>
    </row>
    <row r="85" customFormat="false" ht="12.75" hidden="false" customHeight="false" outlineLevel="0" collapsed="false">
      <c r="A85" s="40"/>
      <c r="B85" s="40"/>
      <c r="C85" s="40"/>
      <c r="D85" s="40"/>
      <c r="E85" s="40"/>
    </row>
    <row r="86" customFormat="false" ht="12.75" hidden="false" customHeight="false" outlineLevel="0" collapsed="false">
      <c r="A86" s="41" t="s">
        <v>22</v>
      </c>
      <c r="B86" s="41"/>
      <c r="C86" s="42" t="n">
        <f aca="false">COUNTA(A13:A74)</f>
        <v>0</v>
      </c>
      <c r="D86" s="43" t="s">
        <v>23</v>
      </c>
      <c r="E86" s="40"/>
    </row>
    <row r="87" customFormat="false" ht="12.75" hidden="false" customHeight="false" outlineLevel="0" collapsed="false">
      <c r="A87" s="41" t="s">
        <v>24</v>
      </c>
      <c r="B87" s="41"/>
      <c r="C87" s="42" t="n">
        <f aca="false">COUNTIF(E13:E74,"&lt;0")</f>
        <v>0</v>
      </c>
      <c r="D87" s="44" t="n">
        <f aca="false">IF(C86=0,0,C87/C86)</f>
        <v>0</v>
      </c>
      <c r="E87" s="40"/>
    </row>
    <row r="88" customFormat="false" ht="12.75" hidden="false" customHeight="false" outlineLevel="0" collapsed="false">
      <c r="A88" s="41" t="s">
        <v>25</v>
      </c>
      <c r="B88" s="41"/>
      <c r="C88" s="45" t="n">
        <f aca="false">COUNTIF(D13:D74,"&lt;="&amp;B6)-C87</f>
        <v>0</v>
      </c>
      <c r="D88" s="44" t="n">
        <f aca="false">IF(C86=0,0,C88/C86)</f>
        <v>0</v>
      </c>
      <c r="E88" s="40"/>
    </row>
    <row r="89" customFormat="false" ht="12.75" hidden="false" customHeight="false" outlineLevel="0" collapsed="false">
      <c r="A89" s="41" t="s">
        <v>26</v>
      </c>
      <c r="B89" s="41"/>
      <c r="C89" s="42" t="n">
        <f aca="false">COUNTIF(D13:D74,"&gt;"&amp;B6)</f>
        <v>0</v>
      </c>
      <c r="D89" s="44" t="n">
        <f aca="false">IF(C86=0,0,C89/C86)</f>
        <v>0</v>
      </c>
      <c r="E89" s="40"/>
    </row>
  </sheetData>
  <sheetProtection sheet="true" password="8df9" formatCells="false" formatColumns="false" formatRows="false" insertRows="false" deleteRows="false"/>
  <protectedRanges>
    <protectedRange name="Intervallo2" sqref="A18:C74"/>
    <protectedRange name="Intervallo1" sqref="A13:C17"/>
  </protectedRanges>
  <mergeCells count="13">
    <mergeCell ref="B4:C4"/>
    <mergeCell ref="B5:C5"/>
    <mergeCell ref="B6:C6"/>
    <mergeCell ref="B7:C7"/>
    <mergeCell ref="A11:A12"/>
    <mergeCell ref="D77:E77"/>
    <mergeCell ref="D78:E78"/>
    <mergeCell ref="A81:E82"/>
    <mergeCell ref="A83:E84"/>
    <mergeCell ref="A86:B86"/>
    <mergeCell ref="A87:B87"/>
    <mergeCell ref="A88:B88"/>
    <mergeCell ref="A89:B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21.7"/>
    <col collapsed="false" customWidth="true" hidden="false" outlineLevel="0" max="5" min="4" style="1" width="14.99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0</v>
      </c>
      <c r="B1" s="3" t="s">
        <v>38</v>
      </c>
      <c r="C1" s="4" t="n">
        <f aca="false">Gennaio!C1</f>
        <v>2023</v>
      </c>
      <c r="D1" s="64"/>
      <c r="E1" s="60"/>
    </row>
    <row r="2" customFormat="false" ht="13.5" hidden="false" customHeight="false" outlineLevel="0" collapsed="false"/>
    <row r="3" customFormat="false" ht="13.5" hidden="false" customHeight="false" outlineLevel="0" collapsed="false"/>
    <row r="4" s="9" customFormat="true" ht="30.75" hidden="false" customHeight="true" outlineLevel="0" collapsed="false">
      <c r="A4" s="7" t="s">
        <v>2</v>
      </c>
      <c r="B4" s="51" t="str">
        <f aca="false">Gennaio!$B$4</f>
        <v>ursta</v>
      </c>
      <c r="C4" s="51"/>
    </row>
    <row r="5" s="9" customFormat="true" ht="30.75" hidden="false" customHeight="true" outlineLevel="0" collapsed="false">
      <c r="A5" s="10" t="s">
        <v>4</v>
      </c>
      <c r="B5" s="52" t="str">
        <f aca="false">Gennaio!$B$5</f>
        <v>Emissione degli ordinativi di pagamento relativi al rimborso delle spese di missione</v>
      </c>
      <c r="C5" s="52"/>
    </row>
    <row r="6" s="9" customFormat="true" ht="58.5" hidden="false" customHeight="true" outlineLevel="0" collapsed="false">
      <c r="A6" s="12" t="s">
        <v>6</v>
      </c>
      <c r="B6" s="91" t="n">
        <f aca="false">Gennaio!$B$6</f>
        <v>30</v>
      </c>
      <c r="C6" s="91"/>
    </row>
    <row r="7" customFormat="false" ht="34.5" hidden="false" customHeight="false" outlineLevel="0" collapsed="false">
      <c r="A7" s="14" t="s">
        <v>7</v>
      </c>
      <c r="B7" s="53" t="n">
        <f aca="false">Gennaio!B7</f>
        <v>28</v>
      </c>
      <c r="C7" s="53"/>
    </row>
    <row r="8" customFormat="false" ht="12.75" hidden="false" customHeight="false" outlineLevel="0" collapsed="false">
      <c r="B8" s="16"/>
    </row>
    <row r="9" customFormat="false" ht="12.75" hidden="false" customHeight="false" outlineLevel="0" collapsed="false">
      <c r="A9" s="1" t="s">
        <v>8</v>
      </c>
      <c r="B9" s="16"/>
    </row>
    <row r="10" customFormat="false" ht="13.5" hidden="false" customHeight="false" outlineLevel="0" collapsed="false">
      <c r="B10" s="16"/>
    </row>
    <row r="11" customFormat="false" ht="12.75" hidden="false" customHeight="true" outlineLevel="0" collapsed="false">
      <c r="A11" s="17" t="s">
        <v>9</v>
      </c>
      <c r="B11" s="18" t="s">
        <v>10</v>
      </c>
      <c r="C11" s="19" t="s">
        <v>11</v>
      </c>
      <c r="D11" s="19" t="s">
        <v>12</v>
      </c>
      <c r="E11" s="20" t="s">
        <v>13</v>
      </c>
    </row>
    <row r="12" customFormat="false" ht="39" hidden="false" customHeight="false" outlineLevel="0" collapsed="false">
      <c r="A12" s="17"/>
      <c r="B12" s="21" t="s">
        <v>14</v>
      </c>
      <c r="C12" s="22" t="s">
        <v>15</v>
      </c>
      <c r="D12" s="22" t="s">
        <v>16</v>
      </c>
      <c r="E12" s="23" t="s">
        <v>17</v>
      </c>
    </row>
    <row r="13" customFormat="false" ht="19.5" hidden="false" customHeight="true" outlineLevel="0" collapsed="false">
      <c r="A13" s="24"/>
      <c r="B13" s="25"/>
      <c r="C13" s="25"/>
      <c r="D13" s="26" t="str">
        <f aca="false">IF(C13="","",(C13-B13))</f>
        <v/>
      </c>
      <c r="E13" s="27" t="str">
        <f aca="false">IF(D13="","",D13-$B$7)</f>
        <v/>
      </c>
    </row>
    <row r="14" customFormat="false" ht="19.5" hidden="false" customHeight="true" outlineLevel="0" collapsed="false">
      <c r="A14" s="24"/>
      <c r="B14" s="25"/>
      <c r="C14" s="25"/>
      <c r="D14" s="26" t="str">
        <f aca="false">IF(C14="","",(C14-B14))</f>
        <v/>
      </c>
      <c r="E14" s="27" t="str">
        <f aca="false">IF(D14="","",D14-$B$7)</f>
        <v/>
      </c>
    </row>
    <row r="15" customFormat="false" ht="19.5" hidden="false" customHeight="true" outlineLevel="0" collapsed="false">
      <c r="A15" s="24"/>
      <c r="B15" s="25"/>
      <c r="C15" s="25"/>
      <c r="D15" s="26" t="str">
        <f aca="false">IF(C15="","",(C15-B15))</f>
        <v/>
      </c>
      <c r="E15" s="27" t="str">
        <f aca="false">IF(D15="","",D15-$B$7)</f>
        <v/>
      </c>
    </row>
    <row r="16" customFormat="false" ht="19.5" hidden="false" customHeight="true" outlineLevel="0" collapsed="false">
      <c r="A16" s="24"/>
      <c r="B16" s="25"/>
      <c r="C16" s="25"/>
      <c r="D16" s="26" t="str">
        <f aca="false">IF(C16="","",(C16-B16))</f>
        <v/>
      </c>
      <c r="E16" s="27" t="str">
        <f aca="false">IF(D16="","",D16-$B$7)</f>
        <v/>
      </c>
    </row>
    <row r="17" customFormat="false" ht="19.5" hidden="false" customHeight="true" outlineLevel="0" collapsed="false">
      <c r="A17" s="24"/>
      <c r="B17" s="25"/>
      <c r="C17" s="25"/>
      <c r="D17" s="26" t="str">
        <f aca="false">IF(C17="","",(C17-B17))</f>
        <v/>
      </c>
      <c r="E17" s="27" t="str">
        <f aca="false">IF(D17="","",D17-$B$7)</f>
        <v/>
      </c>
    </row>
    <row r="18" customFormat="false" ht="19.5" hidden="false" customHeight="true" outlineLevel="0" collapsed="false">
      <c r="A18" s="24"/>
      <c r="B18" s="25"/>
      <c r="C18" s="25"/>
      <c r="D18" s="26" t="str">
        <f aca="false">IF(C18="","",(C18-B18))</f>
        <v/>
      </c>
      <c r="E18" s="27" t="str">
        <f aca="false">IF(D18="","",D18-$B$7)</f>
        <v/>
      </c>
    </row>
    <row r="19" customFormat="false" ht="19.5" hidden="false" customHeight="true" outlineLevel="0" collapsed="false">
      <c r="A19" s="24"/>
      <c r="B19" s="25"/>
      <c r="C19" s="25"/>
      <c r="D19" s="26" t="str">
        <f aca="false">IF(C19="","",(C19-B19))</f>
        <v/>
      </c>
      <c r="E19" s="27" t="str">
        <f aca="false">IF(D19="","",D19-$B$7)</f>
        <v/>
      </c>
    </row>
    <row r="20" customFormat="false" ht="19.5" hidden="false" customHeight="true" outlineLevel="0" collapsed="false">
      <c r="A20" s="24"/>
      <c r="B20" s="25"/>
      <c r="C20" s="25"/>
      <c r="D20" s="26" t="str">
        <f aca="false">IF(C20="","",(C20-B20))</f>
        <v/>
      </c>
      <c r="E20" s="27" t="str">
        <f aca="false">IF(D20="","",D20-$B$7)</f>
        <v/>
      </c>
    </row>
    <row r="21" customFormat="false" ht="19.5" hidden="false" customHeight="true" outlineLevel="0" collapsed="false">
      <c r="A21" s="24"/>
      <c r="B21" s="25"/>
      <c r="C21" s="25"/>
      <c r="D21" s="26" t="str">
        <f aca="false">IF(C21="","",(C21-B21))</f>
        <v/>
      </c>
      <c r="E21" s="27" t="str">
        <f aca="false">IF(D21="","",D21-$B$7)</f>
        <v/>
      </c>
    </row>
    <row r="22" customFormat="false" ht="19.5" hidden="false" customHeight="true" outlineLevel="0" collapsed="false">
      <c r="A22" s="24"/>
      <c r="B22" s="25"/>
      <c r="C22" s="25"/>
      <c r="D22" s="26" t="str">
        <f aca="false">IF(C22="","",(C22-B22))</f>
        <v/>
      </c>
      <c r="E22" s="27" t="str">
        <f aca="false">IF(D22="","",D22-$B$7)</f>
        <v/>
      </c>
    </row>
    <row r="23" customFormat="false" ht="19.5" hidden="false" customHeight="true" outlineLevel="0" collapsed="false">
      <c r="A23" s="24"/>
      <c r="B23" s="25"/>
      <c r="C23" s="25"/>
      <c r="D23" s="26" t="str">
        <f aca="false">IF(C23="","",(C23-B23))</f>
        <v/>
      </c>
      <c r="E23" s="27" t="str">
        <f aca="false">IF(D23="","",D23-$B$7)</f>
        <v/>
      </c>
    </row>
    <row r="24" customFormat="false" ht="19.5" hidden="false" customHeight="true" outlineLevel="0" collapsed="false">
      <c r="A24" s="24"/>
      <c r="B24" s="25"/>
      <c r="C24" s="25"/>
      <c r="D24" s="26" t="str">
        <f aca="false">IF(C24="","",(C24-B24))</f>
        <v/>
      </c>
      <c r="E24" s="27" t="str">
        <f aca="false">IF(D24="","",D24-$B$7)</f>
        <v/>
      </c>
    </row>
    <row r="25" customFormat="false" ht="19.5" hidden="false" customHeight="true" outlineLevel="0" collapsed="false">
      <c r="A25" s="24"/>
      <c r="B25" s="25"/>
      <c r="C25" s="25"/>
      <c r="D25" s="26" t="str">
        <f aca="false">IF(C25="","",(C25-B25))</f>
        <v/>
      </c>
      <c r="E25" s="27" t="str">
        <f aca="false">IF(D25="","",D25-$B$7)</f>
        <v/>
      </c>
    </row>
    <row r="26" customFormat="false" ht="19.5" hidden="false" customHeight="true" outlineLevel="0" collapsed="false">
      <c r="A26" s="24"/>
      <c r="B26" s="25"/>
      <c r="C26" s="25"/>
      <c r="D26" s="26" t="str">
        <f aca="false">IF(C26="","",(C26-B26))</f>
        <v/>
      </c>
      <c r="E26" s="27" t="str">
        <f aca="false">IF(D26="","",D26-$B$7)</f>
        <v/>
      </c>
    </row>
    <row r="27" customFormat="false" ht="19.5" hidden="false" customHeight="true" outlineLevel="0" collapsed="false">
      <c r="A27" s="24"/>
      <c r="B27" s="25"/>
      <c r="C27" s="25"/>
      <c r="D27" s="26" t="str">
        <f aca="false">IF(C27="","",(C27-B27))</f>
        <v/>
      </c>
      <c r="E27" s="27" t="str">
        <f aca="false">IF(D27="","",D27-$B$7)</f>
        <v/>
      </c>
    </row>
    <row r="28" customFormat="false" ht="19.5" hidden="false" customHeight="true" outlineLevel="0" collapsed="false">
      <c r="A28" s="24"/>
      <c r="B28" s="25"/>
      <c r="C28" s="25"/>
      <c r="D28" s="26" t="str">
        <f aca="false">IF(C28="","",(C28-B28))</f>
        <v/>
      </c>
      <c r="E28" s="27" t="str">
        <f aca="false">IF(D28="","",D28-$B$7)</f>
        <v/>
      </c>
    </row>
    <row r="29" customFormat="false" ht="19.5" hidden="false" customHeight="true" outlineLevel="0" collapsed="false">
      <c r="A29" s="24"/>
      <c r="B29" s="25"/>
      <c r="C29" s="25"/>
      <c r="D29" s="26" t="str">
        <f aca="false">IF(C29="","",(C29-B29))</f>
        <v/>
      </c>
      <c r="E29" s="27" t="str">
        <f aca="false">IF(D29="","",D29-$B$7)</f>
        <v/>
      </c>
    </row>
    <row r="30" customFormat="false" ht="19.5" hidden="false" customHeight="true" outlineLevel="0" collapsed="false">
      <c r="A30" s="24"/>
      <c r="B30" s="25"/>
      <c r="C30" s="25"/>
      <c r="D30" s="26" t="str">
        <f aca="false">IF(C30="","",(C30-B30))</f>
        <v/>
      </c>
      <c r="E30" s="27" t="str">
        <f aca="false">IF(D30="","",D30-$B$7)</f>
        <v/>
      </c>
    </row>
    <row r="31" customFormat="false" ht="19.5" hidden="false" customHeight="true" outlineLevel="0" collapsed="false">
      <c r="A31" s="24"/>
      <c r="B31" s="25"/>
      <c r="C31" s="25"/>
      <c r="D31" s="26" t="str">
        <f aca="false">IF(C31="","",(C31-B31))</f>
        <v/>
      </c>
      <c r="E31" s="27" t="str">
        <f aca="false">IF(D31="","",D31-$B$7)</f>
        <v/>
      </c>
    </row>
    <row r="32" customFormat="false" ht="19.5" hidden="false" customHeight="true" outlineLevel="0" collapsed="false">
      <c r="A32" s="24"/>
      <c r="B32" s="25"/>
      <c r="C32" s="25"/>
      <c r="D32" s="26" t="str">
        <f aca="false">IF(C32="","",(C32-B32))</f>
        <v/>
      </c>
      <c r="E32" s="27" t="str">
        <f aca="false">IF(D32="","",D32-$B$7)</f>
        <v/>
      </c>
    </row>
    <row r="33" customFormat="false" ht="19.5" hidden="false" customHeight="true" outlineLevel="0" collapsed="false">
      <c r="A33" s="24"/>
      <c r="B33" s="25"/>
      <c r="C33" s="25"/>
      <c r="D33" s="26" t="str">
        <f aca="false">IF(C33="","",(C33-B33))</f>
        <v/>
      </c>
      <c r="E33" s="27" t="str">
        <f aca="false">IF(D33="","",D33-$B$7)</f>
        <v/>
      </c>
    </row>
    <row r="34" customFormat="false" ht="19.5" hidden="false" customHeight="true" outlineLevel="0" collapsed="false">
      <c r="A34" s="24"/>
      <c r="B34" s="25"/>
      <c r="C34" s="25"/>
      <c r="D34" s="26" t="str">
        <f aca="false">IF(C34="","",(C34-B34))</f>
        <v/>
      </c>
      <c r="E34" s="27" t="str">
        <f aca="false">IF(D34="","",D34-$B$7)</f>
        <v/>
      </c>
    </row>
    <row r="35" customFormat="false" ht="19.5" hidden="false" customHeight="true" outlineLevel="0" collapsed="false">
      <c r="A35" s="24"/>
      <c r="B35" s="25"/>
      <c r="C35" s="25"/>
      <c r="D35" s="26" t="str">
        <f aca="false">IF(C35="","",(C35-B35))</f>
        <v/>
      </c>
      <c r="E35" s="27" t="str">
        <f aca="false">IF(D35="","",D35-$B$7)</f>
        <v/>
      </c>
    </row>
    <row r="36" customFormat="false" ht="19.5" hidden="false" customHeight="true" outlineLevel="0" collapsed="false">
      <c r="A36" s="24"/>
      <c r="B36" s="25"/>
      <c r="C36" s="25"/>
      <c r="D36" s="26" t="str">
        <f aca="false">IF(C36="","",(C36-B36))</f>
        <v/>
      </c>
      <c r="E36" s="27" t="str">
        <f aca="false">IF(D36="","",D36-$B$7)</f>
        <v/>
      </c>
    </row>
    <row r="37" customFormat="false" ht="19.5" hidden="false" customHeight="true" outlineLevel="0" collapsed="false">
      <c r="A37" s="24"/>
      <c r="B37" s="25"/>
      <c r="C37" s="25"/>
      <c r="D37" s="26" t="str">
        <f aca="false">IF(C37="","",(C37-B37))</f>
        <v/>
      </c>
      <c r="E37" s="27" t="str">
        <f aca="false">IF(D37="","",D37-$B$7)</f>
        <v/>
      </c>
    </row>
    <row r="38" customFormat="false" ht="19.5" hidden="false" customHeight="true" outlineLevel="0" collapsed="false">
      <c r="A38" s="24"/>
      <c r="B38" s="25"/>
      <c r="C38" s="25"/>
      <c r="D38" s="26" t="str">
        <f aca="false">IF(C38="","",(C38-B38))</f>
        <v/>
      </c>
      <c r="E38" s="27" t="str">
        <f aca="false">IF(D38="","",D38-$B$7)</f>
        <v/>
      </c>
    </row>
    <row r="39" customFormat="false" ht="19.5" hidden="false" customHeight="true" outlineLevel="0" collapsed="false">
      <c r="A39" s="24"/>
      <c r="B39" s="25"/>
      <c r="C39" s="25"/>
      <c r="D39" s="26" t="str">
        <f aca="false">IF(C39="","",(C39-B39))</f>
        <v/>
      </c>
      <c r="E39" s="27" t="str">
        <f aca="false">IF(D39="","",D39-$B$7)</f>
        <v/>
      </c>
    </row>
    <row r="40" customFormat="false" ht="19.5" hidden="false" customHeight="true" outlineLevel="0" collapsed="false">
      <c r="A40" s="24"/>
      <c r="B40" s="25"/>
      <c r="C40" s="25"/>
      <c r="D40" s="26" t="str">
        <f aca="false">IF(C40="","",(C40-B40))</f>
        <v/>
      </c>
      <c r="E40" s="27" t="str">
        <f aca="false">IF(D40="","",D40-$B$7)</f>
        <v/>
      </c>
    </row>
    <row r="41" customFormat="false" ht="19.5" hidden="false" customHeight="true" outlineLevel="0" collapsed="false">
      <c r="A41" s="24"/>
      <c r="B41" s="25"/>
      <c r="C41" s="25"/>
      <c r="D41" s="26" t="str">
        <f aca="false">IF(C41="","",(C41-B41))</f>
        <v/>
      </c>
      <c r="E41" s="27" t="str">
        <f aca="false">IF(D41="","",D41-$B$7)</f>
        <v/>
      </c>
    </row>
    <row r="42" customFormat="false" ht="19.5" hidden="false" customHeight="true" outlineLevel="0" collapsed="false">
      <c r="A42" s="24"/>
      <c r="B42" s="25"/>
      <c r="C42" s="25"/>
      <c r="D42" s="26" t="str">
        <f aca="false">IF(C42="","",(C42-B42))</f>
        <v/>
      </c>
      <c r="E42" s="27" t="str">
        <f aca="false">IF(D42="","",D42-$B$7)</f>
        <v/>
      </c>
    </row>
    <row r="43" customFormat="false" ht="19.5" hidden="false" customHeight="true" outlineLevel="0" collapsed="false">
      <c r="A43" s="24"/>
      <c r="B43" s="25"/>
      <c r="C43" s="25"/>
      <c r="D43" s="26" t="str">
        <f aca="false">IF(C43="","",(C43-B43))</f>
        <v/>
      </c>
      <c r="E43" s="27" t="str">
        <f aca="false">IF(D43="","",D43-$B$7)</f>
        <v/>
      </c>
    </row>
    <row r="44" customFormat="false" ht="19.5" hidden="false" customHeight="true" outlineLevel="0" collapsed="false">
      <c r="A44" s="24"/>
      <c r="B44" s="25"/>
      <c r="C44" s="25"/>
      <c r="D44" s="26" t="str">
        <f aca="false">IF(C44="","",(C44-B44))</f>
        <v/>
      </c>
      <c r="E44" s="27" t="str">
        <f aca="false">IF(D44="","",D44-$B$7)</f>
        <v/>
      </c>
    </row>
    <row r="45" customFormat="false" ht="19.5" hidden="false" customHeight="true" outlineLevel="0" collapsed="false">
      <c r="A45" s="24"/>
      <c r="B45" s="25"/>
      <c r="C45" s="25"/>
      <c r="D45" s="26" t="str">
        <f aca="false">IF(C45="","",(C45-B45))</f>
        <v/>
      </c>
      <c r="E45" s="27" t="str">
        <f aca="false">IF(D45="","",D45-$B$7)</f>
        <v/>
      </c>
    </row>
    <row r="46" customFormat="false" ht="19.5" hidden="false" customHeight="true" outlineLevel="0" collapsed="false">
      <c r="A46" s="24"/>
      <c r="B46" s="25"/>
      <c r="C46" s="25"/>
      <c r="D46" s="26" t="str">
        <f aca="false">IF(C46="","",(C46-B46))</f>
        <v/>
      </c>
      <c r="E46" s="27" t="str">
        <f aca="false">IF(D46="","",D46-$B$7)</f>
        <v/>
      </c>
    </row>
    <row r="47" customFormat="false" ht="19.5" hidden="false" customHeight="true" outlineLevel="0" collapsed="false">
      <c r="A47" s="24"/>
      <c r="B47" s="25"/>
      <c r="C47" s="25"/>
      <c r="D47" s="26" t="str">
        <f aca="false">IF(C47="","",(C47-B47))</f>
        <v/>
      </c>
      <c r="E47" s="27" t="str">
        <f aca="false">IF(D47="","",D47-$B$7)</f>
        <v/>
      </c>
    </row>
    <row r="48" customFormat="false" ht="19.5" hidden="false" customHeight="true" outlineLevel="0" collapsed="false">
      <c r="A48" s="24"/>
      <c r="B48" s="25"/>
      <c r="C48" s="25"/>
      <c r="D48" s="26" t="str">
        <f aca="false">IF(C48="","",(C48-B48))</f>
        <v/>
      </c>
      <c r="E48" s="27" t="str">
        <f aca="false">IF(D48="","",D48-$B$7)</f>
        <v/>
      </c>
    </row>
    <row r="49" customFormat="false" ht="19.5" hidden="false" customHeight="true" outlineLevel="0" collapsed="false">
      <c r="A49" s="24"/>
      <c r="B49" s="25"/>
      <c r="C49" s="25"/>
      <c r="D49" s="26" t="str">
        <f aca="false">IF(C49="","",(C49-B49))</f>
        <v/>
      </c>
      <c r="E49" s="27" t="str">
        <f aca="false">IF(D49="","",D49-$B$7)</f>
        <v/>
      </c>
    </row>
    <row r="50" customFormat="false" ht="19.5" hidden="false" customHeight="true" outlineLevel="0" collapsed="false">
      <c r="A50" s="24"/>
      <c r="B50" s="25"/>
      <c r="C50" s="25"/>
      <c r="D50" s="26" t="str">
        <f aca="false">IF(C50="","",(C50-B50))</f>
        <v/>
      </c>
      <c r="E50" s="27" t="str">
        <f aca="false">IF(D50="","",D50-$B$7)</f>
        <v/>
      </c>
    </row>
    <row r="51" customFormat="false" ht="19.5" hidden="false" customHeight="true" outlineLevel="0" collapsed="false">
      <c r="A51" s="24"/>
      <c r="B51" s="25"/>
      <c r="C51" s="25"/>
      <c r="D51" s="26" t="str">
        <f aca="false">IF(C51="","",(C51-B51))</f>
        <v/>
      </c>
      <c r="E51" s="27" t="str">
        <f aca="false">IF(D51="","",D51-$B$7)</f>
        <v/>
      </c>
    </row>
    <row r="52" customFormat="false" ht="19.5" hidden="false" customHeight="true" outlineLevel="0" collapsed="false">
      <c r="A52" s="24"/>
      <c r="B52" s="25"/>
      <c r="C52" s="25"/>
      <c r="D52" s="26" t="str">
        <f aca="false">IF(C52="","",(C52-B52))</f>
        <v/>
      </c>
      <c r="E52" s="27" t="str">
        <f aca="false">IF(D52="","",D52-$B$7)</f>
        <v/>
      </c>
    </row>
    <row r="53" customFormat="false" ht="19.5" hidden="false" customHeight="true" outlineLevel="0" collapsed="false">
      <c r="A53" s="24"/>
      <c r="B53" s="25"/>
      <c r="C53" s="25"/>
      <c r="D53" s="26" t="str">
        <f aca="false">IF(C53="","",(C53-B53))</f>
        <v/>
      </c>
      <c r="E53" s="27" t="str">
        <f aca="false">IF(D53="","",D53-$B$7)</f>
        <v/>
      </c>
    </row>
    <row r="54" customFormat="false" ht="20.25" hidden="false" customHeight="true" outlineLevel="0" collapsed="false">
      <c r="A54" s="28"/>
      <c r="B54" s="29"/>
      <c r="C54" s="29"/>
      <c r="D54" s="26" t="str">
        <f aca="false">IF(C54="","",(C54-B54))</f>
        <v/>
      </c>
      <c r="E54" s="27" t="str">
        <f aca="false">IF(D54="","",D54-$B$7)</f>
        <v/>
      </c>
    </row>
    <row r="55" customFormat="false" ht="21.75" hidden="false" customHeight="true" outlineLevel="0" collapsed="false">
      <c r="A55" s="28"/>
      <c r="B55" s="29"/>
      <c r="C55" s="29"/>
      <c r="D55" s="26" t="str">
        <f aca="false">IF(C55="","",(C55-B55))</f>
        <v/>
      </c>
      <c r="E55" s="27" t="str">
        <f aca="false">IF(D55="","",D55-$B$7)</f>
        <v/>
      </c>
    </row>
    <row r="56" customFormat="false" ht="17.25" hidden="false" customHeight="true" outlineLevel="0" collapsed="false">
      <c r="A56" s="28"/>
      <c r="B56" s="29"/>
      <c r="C56" s="29"/>
      <c r="D56" s="26" t="str">
        <f aca="false">IF(C56="","",(C56-B56))</f>
        <v/>
      </c>
      <c r="E56" s="27" t="str">
        <f aca="false">IF(D56="","",D56-$B$7)</f>
        <v/>
      </c>
    </row>
    <row r="57" customFormat="false" ht="20.25" hidden="false" customHeight="true" outlineLevel="0" collapsed="false">
      <c r="A57" s="28"/>
      <c r="B57" s="29"/>
      <c r="C57" s="29"/>
      <c r="D57" s="26" t="str">
        <f aca="false">IF(C57="","",(C57-B57))</f>
        <v/>
      </c>
      <c r="E57" s="27" t="str">
        <f aca="false">IF(D57="","",D57-$B$7)</f>
        <v/>
      </c>
    </row>
    <row r="58" customFormat="false" ht="19.5" hidden="false" customHeight="true" outlineLevel="0" collapsed="false">
      <c r="A58" s="28"/>
      <c r="B58" s="29"/>
      <c r="C58" s="29"/>
      <c r="D58" s="26" t="str">
        <f aca="false">IF(C58="","",(C58-B58))</f>
        <v/>
      </c>
      <c r="E58" s="27" t="str">
        <f aca="false">IF(D58="","",D58-$B$7)</f>
        <v/>
      </c>
    </row>
    <row r="59" customFormat="false" ht="25.5" hidden="false" customHeight="true" outlineLevel="0" collapsed="false">
      <c r="A59" s="28"/>
      <c r="B59" s="29"/>
      <c r="C59" s="29"/>
      <c r="D59" s="26" t="str">
        <f aca="false">IF(C59="","",(C59-B59))</f>
        <v/>
      </c>
      <c r="E59" s="27" t="str">
        <f aca="false">IF(D59="","",D59-$B$7)</f>
        <v/>
      </c>
    </row>
    <row r="60" customFormat="false" ht="19.5" hidden="false" customHeight="true" outlineLevel="0" collapsed="false">
      <c r="A60" s="28"/>
      <c r="B60" s="29"/>
      <c r="C60" s="29"/>
      <c r="D60" s="26" t="str">
        <f aca="false">IF(C60="","",(C60-B60))</f>
        <v/>
      </c>
      <c r="E60" s="27" t="str">
        <f aca="false">IF(D60="","",D60-$B$7)</f>
        <v/>
      </c>
    </row>
    <row r="61" customFormat="false" ht="20.25" hidden="false" customHeight="true" outlineLevel="0" collapsed="false">
      <c r="A61" s="28"/>
      <c r="B61" s="29"/>
      <c r="C61" s="29"/>
      <c r="D61" s="26" t="str">
        <f aca="false">IF(C61="","",(C61-B61))</f>
        <v/>
      </c>
      <c r="E61" s="27" t="str">
        <f aca="false">IF(D61="","",D61-$B$7)</f>
        <v/>
      </c>
    </row>
    <row r="62" customFormat="false" ht="19.5" hidden="false" customHeight="true" outlineLevel="0" collapsed="false">
      <c r="A62" s="28"/>
      <c r="B62" s="29"/>
      <c r="C62" s="29"/>
      <c r="D62" s="26" t="str">
        <f aca="false">IF(C62="","",(C62-B62))</f>
        <v/>
      </c>
      <c r="E62" s="27" t="str">
        <f aca="false">IF(D62="","",D62-$B$7)</f>
        <v/>
      </c>
    </row>
    <row r="63" customFormat="false" ht="21" hidden="false" customHeight="true" outlineLevel="0" collapsed="false">
      <c r="A63" s="28"/>
      <c r="B63" s="29"/>
      <c r="C63" s="29"/>
      <c r="D63" s="26" t="str">
        <f aca="false">IF(C63="","",(C63-B63))</f>
        <v/>
      </c>
      <c r="E63" s="27" t="str">
        <f aca="false">IF(D63="","",D63-$B$7)</f>
        <v/>
      </c>
    </row>
    <row r="64" customFormat="false" ht="21" hidden="false" customHeight="true" outlineLevel="0" collapsed="false">
      <c r="A64" s="28"/>
      <c r="B64" s="29"/>
      <c r="C64" s="29"/>
      <c r="D64" s="26" t="str">
        <f aca="false">IF(C64="","",(C64-B64))</f>
        <v/>
      </c>
      <c r="E64" s="27" t="str">
        <f aca="false">IF(D64="","",D64-$B$7)</f>
        <v/>
      </c>
    </row>
    <row r="65" customFormat="false" ht="21" hidden="false" customHeight="true" outlineLevel="0" collapsed="false">
      <c r="A65" s="28"/>
      <c r="B65" s="29"/>
      <c r="C65" s="29"/>
      <c r="D65" s="26" t="str">
        <f aca="false">IF(C65="","",(C65-B65))</f>
        <v/>
      </c>
      <c r="E65" s="27" t="str">
        <f aca="false">IF(D65="","",D65-$B$7)</f>
        <v/>
      </c>
    </row>
    <row r="66" customFormat="false" ht="21" hidden="false" customHeight="true" outlineLevel="0" collapsed="false">
      <c r="A66" s="28"/>
      <c r="B66" s="29"/>
      <c r="C66" s="29"/>
      <c r="D66" s="26" t="str">
        <f aca="false">IF(C66="","",(C66-B66))</f>
        <v/>
      </c>
      <c r="E66" s="27" t="str">
        <f aca="false">IF(D66="","",D66-$B$7)</f>
        <v/>
      </c>
    </row>
    <row r="67" customFormat="false" ht="21" hidden="false" customHeight="true" outlineLevel="0" collapsed="false">
      <c r="A67" s="28"/>
      <c r="B67" s="29"/>
      <c r="C67" s="29"/>
      <c r="D67" s="26" t="str">
        <f aca="false">IF(C67="","",(C67-B67))</f>
        <v/>
      </c>
      <c r="E67" s="27" t="str">
        <f aca="false">IF(D67="","",D67-$B$7)</f>
        <v/>
      </c>
    </row>
    <row r="68" customFormat="false" ht="21" hidden="false" customHeight="true" outlineLevel="0" collapsed="false">
      <c r="A68" s="28"/>
      <c r="B68" s="29"/>
      <c r="C68" s="29"/>
      <c r="D68" s="26" t="str">
        <f aca="false">IF(C68="","",(C68-B68))</f>
        <v/>
      </c>
      <c r="E68" s="27" t="str">
        <f aca="false">IF(D68="","",D68-$B$7)</f>
        <v/>
      </c>
    </row>
    <row r="69" customFormat="false" ht="21" hidden="false" customHeight="true" outlineLevel="0" collapsed="false">
      <c r="A69" s="28"/>
      <c r="B69" s="29"/>
      <c r="C69" s="29"/>
      <c r="D69" s="26" t="str">
        <f aca="false">IF(C69="","",(C69-B69))</f>
        <v/>
      </c>
      <c r="E69" s="27" t="str">
        <f aca="false">IF(D69="","",D69-$B$7)</f>
        <v/>
      </c>
    </row>
    <row r="70" customFormat="false" ht="21" hidden="false" customHeight="true" outlineLevel="0" collapsed="false">
      <c r="A70" s="28"/>
      <c r="B70" s="29"/>
      <c r="C70" s="29"/>
      <c r="D70" s="26" t="str">
        <f aca="false">IF(C70="","",(C70-B70))</f>
        <v/>
      </c>
      <c r="E70" s="27" t="str">
        <f aca="false">IF(D70="","",D70-$B$7)</f>
        <v/>
      </c>
    </row>
    <row r="71" customFormat="false" ht="21" hidden="false" customHeight="true" outlineLevel="0" collapsed="false">
      <c r="A71" s="28"/>
      <c r="B71" s="29"/>
      <c r="C71" s="29"/>
      <c r="D71" s="26" t="str">
        <f aca="false">IF(C71="","",(C71-B71))</f>
        <v/>
      </c>
      <c r="E71" s="27" t="str">
        <f aca="false">IF(D71="","",D71-$B$7)</f>
        <v/>
      </c>
    </row>
    <row r="72" customFormat="false" ht="21" hidden="false" customHeight="true" outlineLevel="0" collapsed="false">
      <c r="A72" s="28"/>
      <c r="B72" s="29"/>
      <c r="C72" s="29"/>
      <c r="D72" s="26" t="str">
        <f aca="false">IF(C72="","",(C72-B72))</f>
        <v/>
      </c>
      <c r="E72" s="27" t="str">
        <f aca="false">IF(D72="","",D72-$B$7)</f>
        <v/>
      </c>
    </row>
    <row r="73" customFormat="false" ht="21" hidden="false" customHeight="true" outlineLevel="0" collapsed="false">
      <c r="A73" s="28"/>
      <c r="B73" s="29"/>
      <c r="C73" s="29"/>
      <c r="D73" s="26" t="str">
        <f aca="false">IF(C73="","",(C73-B73))</f>
        <v/>
      </c>
      <c r="E73" s="27" t="str">
        <f aca="false">IF(D73="","",D73-$B$7)</f>
        <v/>
      </c>
    </row>
    <row r="74" customFormat="false" ht="21" hidden="false" customHeight="true" outlineLevel="0" collapsed="false">
      <c r="A74" s="28"/>
      <c r="B74" s="29"/>
      <c r="C74" s="29"/>
      <c r="D74" s="26" t="str">
        <f aca="false">IF(C74="","",(C74-B74))</f>
        <v/>
      </c>
      <c r="E74" s="27" t="str">
        <f aca="false">IF(D74="","",D74-$B$7)</f>
        <v/>
      </c>
    </row>
    <row r="75" customFormat="false" ht="12.75" hidden="false" customHeight="false" outlineLevel="0" collapsed="false">
      <c r="A75" s="30"/>
      <c r="B75" s="31"/>
      <c r="C75" s="31"/>
      <c r="D75" s="31"/>
      <c r="E75" s="32"/>
    </row>
    <row r="76" customFormat="false" ht="12.75" hidden="false" customHeight="false" outlineLevel="0" collapsed="false">
      <c r="A76" s="30"/>
      <c r="B76" s="31"/>
      <c r="C76" s="31"/>
      <c r="D76" s="31"/>
      <c r="E76" s="32"/>
    </row>
    <row r="77" customFormat="false" ht="12.75" hidden="false" customHeight="false" outlineLevel="0" collapsed="false">
      <c r="A77" s="33" t="s">
        <v>18</v>
      </c>
      <c r="B77" s="33"/>
      <c r="C77" s="34"/>
      <c r="D77" s="33" t="s">
        <v>19</v>
      </c>
      <c r="E77" s="33"/>
    </row>
    <row r="78" customFormat="false" ht="12.75" hidden="false" customHeight="false" outlineLevel="0" collapsed="false">
      <c r="A78" s="35" t="s">
        <v>39</v>
      </c>
      <c r="B78" s="35"/>
      <c r="C78" s="36"/>
      <c r="D78" s="35"/>
      <c r="E78" s="35"/>
    </row>
    <row r="79" customFormat="false" ht="12.75" hidden="false" customHeight="false" outlineLevel="0" collapsed="false">
      <c r="A79" s="48"/>
      <c r="B79" s="36"/>
      <c r="C79" s="36"/>
      <c r="D79" s="36"/>
      <c r="E79" s="50"/>
    </row>
    <row r="80" customFormat="false" ht="12.75" hidden="false" customHeight="false" outlineLevel="0" collapsed="false">
      <c r="A80" s="30"/>
      <c r="B80" s="31"/>
      <c r="C80" s="31"/>
      <c r="D80" s="31"/>
      <c r="E80" s="32"/>
    </row>
    <row r="81" customFormat="false" ht="20.25" hidden="false" customHeight="true" outlineLevel="0" collapsed="false">
      <c r="A81" s="37" t="s">
        <v>20</v>
      </c>
      <c r="B81" s="37"/>
      <c r="C81" s="37"/>
      <c r="D81" s="37"/>
      <c r="E81" s="37"/>
      <c r="F81" s="38"/>
    </row>
    <row r="82" customFormat="false" ht="25.5" hidden="false" customHeight="true" outlineLevel="0" collapsed="false">
      <c r="A82" s="37"/>
      <c r="B82" s="37"/>
      <c r="C82" s="37"/>
      <c r="D82" s="37"/>
      <c r="E82" s="37"/>
      <c r="F82" s="38"/>
    </row>
    <row r="83" customFormat="false" ht="12.75" hidden="false" customHeight="true" outlineLevel="0" collapsed="false">
      <c r="A83" s="39" t="s">
        <v>21</v>
      </c>
      <c r="B83" s="39"/>
      <c r="C83" s="39"/>
      <c r="D83" s="39"/>
      <c r="E83" s="39"/>
    </row>
    <row r="84" customFormat="false" ht="26.25" hidden="false" customHeight="true" outlineLevel="0" collapsed="false">
      <c r="A84" s="39"/>
      <c r="B84" s="39"/>
      <c r="C84" s="39"/>
      <c r="D84" s="39"/>
      <c r="E84" s="39"/>
    </row>
    <row r="85" customFormat="false" ht="12.75" hidden="false" customHeight="false" outlineLevel="0" collapsed="false">
      <c r="A85" s="40"/>
      <c r="B85" s="40"/>
      <c r="C85" s="40"/>
      <c r="D85" s="40"/>
      <c r="E85" s="40"/>
    </row>
    <row r="86" customFormat="false" ht="12.75" hidden="false" customHeight="false" outlineLevel="0" collapsed="false">
      <c r="A86" s="41" t="s">
        <v>22</v>
      </c>
      <c r="B86" s="41"/>
      <c r="C86" s="42" t="n">
        <f aca="false">COUNTA(A13:A74)</f>
        <v>0</v>
      </c>
      <c r="D86" s="43" t="s">
        <v>23</v>
      </c>
      <c r="E86" s="40"/>
    </row>
    <row r="87" customFormat="false" ht="12.75" hidden="false" customHeight="false" outlineLevel="0" collapsed="false">
      <c r="A87" s="41" t="s">
        <v>24</v>
      </c>
      <c r="B87" s="41"/>
      <c r="C87" s="42" t="n">
        <f aca="false">COUNTIF(E13:E74,"&lt;0")</f>
        <v>0</v>
      </c>
      <c r="D87" s="44" t="n">
        <f aca="false">IF(C86=0,0,C87/C86)</f>
        <v>0</v>
      </c>
      <c r="E87" s="40"/>
    </row>
    <row r="88" customFormat="false" ht="12.75" hidden="false" customHeight="false" outlineLevel="0" collapsed="false">
      <c r="A88" s="41" t="s">
        <v>25</v>
      </c>
      <c r="B88" s="41"/>
      <c r="C88" s="45" t="n">
        <f aca="false">COUNTIF(D13:D74,"&lt;="&amp;B6)-C87</f>
        <v>0</v>
      </c>
      <c r="D88" s="44" t="n">
        <f aca="false">IF(C86=0,0,C88/C86)</f>
        <v>0</v>
      </c>
      <c r="E88" s="40"/>
    </row>
    <row r="89" customFormat="false" ht="12.75" hidden="false" customHeight="false" outlineLevel="0" collapsed="false">
      <c r="A89" s="41" t="s">
        <v>26</v>
      </c>
      <c r="B89" s="41"/>
      <c r="C89" s="42" t="n">
        <f aca="false">COUNTIF(D13:D74,"&gt;"&amp;B6)</f>
        <v>0</v>
      </c>
      <c r="D89" s="44" t="n">
        <f aca="false">IF(C86=0,0,C89/C86)</f>
        <v>0</v>
      </c>
      <c r="E89" s="40"/>
    </row>
    <row r="90" customFormat="false" ht="12.75" hidden="false" customHeight="false" outlineLevel="0" collapsed="false">
      <c r="A90" s="40"/>
      <c r="B90" s="40"/>
      <c r="C90" s="40"/>
      <c r="D90" s="40"/>
      <c r="E90" s="40"/>
    </row>
  </sheetData>
  <sheetProtection sheet="true" password="8df9" formatCells="false" formatColumns="false" formatRows="false" insertRows="false" deleteRows="false"/>
  <protectedRanges>
    <protectedRange name="Intervallo2" sqref="A13:C74"/>
  </protectedRanges>
  <mergeCells count="13">
    <mergeCell ref="B4:C4"/>
    <mergeCell ref="B5:C5"/>
    <mergeCell ref="B6:C6"/>
    <mergeCell ref="B7:C7"/>
    <mergeCell ref="A11:A12"/>
    <mergeCell ref="D77:E77"/>
    <mergeCell ref="D78:E78"/>
    <mergeCell ref="A81:E82"/>
    <mergeCell ref="A83:E84"/>
    <mergeCell ref="A86:B86"/>
    <mergeCell ref="A87:B87"/>
    <mergeCell ref="A88:B88"/>
    <mergeCell ref="A89:B8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21.7"/>
    <col collapsed="false" customWidth="true" hidden="false" outlineLevel="0" max="4" min="4" style="1" width="15.56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0</v>
      </c>
      <c r="B1" s="3" t="s">
        <v>40</v>
      </c>
      <c r="C1" s="4" t="n">
        <f aca="false">Gennaio!C1</f>
        <v>2023</v>
      </c>
      <c r="D1" s="64"/>
      <c r="E1" s="60"/>
    </row>
    <row r="2" customFormat="false" ht="13.5" hidden="false" customHeight="false" outlineLevel="0" collapsed="false"/>
    <row r="3" customFormat="false" ht="13.5" hidden="false" customHeight="false" outlineLevel="0" collapsed="false"/>
    <row r="4" s="9" customFormat="true" ht="27.75" hidden="false" customHeight="true" outlineLevel="0" collapsed="false">
      <c r="A4" s="7" t="s">
        <v>2</v>
      </c>
      <c r="B4" s="51" t="str">
        <f aca="false">Gennaio!$B$4</f>
        <v>ursta</v>
      </c>
      <c r="C4" s="51"/>
    </row>
    <row r="5" s="9" customFormat="true" ht="27.75" hidden="false" customHeight="true" outlineLevel="0" collapsed="false">
      <c r="A5" s="10" t="s">
        <v>4</v>
      </c>
      <c r="B5" s="52" t="str">
        <f aca="false">Gennaio!$B$5</f>
        <v>Emissione degli ordinativi di pagamento relativi al rimborso delle spese di missione</v>
      </c>
      <c r="C5" s="52"/>
    </row>
    <row r="6" s="9" customFormat="true" ht="58.5" hidden="false" customHeight="true" outlineLevel="0" collapsed="false">
      <c r="A6" s="12" t="s">
        <v>6</v>
      </c>
      <c r="B6" s="91" t="n">
        <f aca="false">Gennaio!$B$6</f>
        <v>30</v>
      </c>
      <c r="C6" s="91"/>
    </row>
    <row r="7" customFormat="false" ht="34.5" hidden="false" customHeight="false" outlineLevel="0" collapsed="false">
      <c r="A7" s="14" t="s">
        <v>7</v>
      </c>
      <c r="B7" s="53" t="n">
        <f aca="false">Gennaio!B7</f>
        <v>28</v>
      </c>
      <c r="C7" s="53"/>
    </row>
    <row r="8" customFormat="false" ht="12.75" hidden="false" customHeight="false" outlineLevel="0" collapsed="false">
      <c r="B8" s="16"/>
    </row>
    <row r="9" customFormat="false" ht="12.75" hidden="false" customHeight="false" outlineLevel="0" collapsed="false">
      <c r="A9" s="1" t="s">
        <v>8</v>
      </c>
      <c r="B9" s="16"/>
    </row>
    <row r="10" customFormat="false" ht="13.5" hidden="false" customHeight="false" outlineLevel="0" collapsed="false">
      <c r="B10" s="16"/>
    </row>
    <row r="11" customFormat="false" ht="12.75" hidden="false" customHeight="true" outlineLevel="0" collapsed="false">
      <c r="A11" s="17" t="s">
        <v>9</v>
      </c>
      <c r="B11" s="18" t="s">
        <v>10</v>
      </c>
      <c r="C11" s="19" t="s">
        <v>11</v>
      </c>
      <c r="D11" s="19" t="s">
        <v>12</v>
      </c>
      <c r="E11" s="20" t="s">
        <v>13</v>
      </c>
    </row>
    <row r="12" customFormat="false" ht="39" hidden="false" customHeight="false" outlineLevel="0" collapsed="false">
      <c r="A12" s="17"/>
      <c r="B12" s="21" t="s">
        <v>14</v>
      </c>
      <c r="C12" s="22" t="s">
        <v>15</v>
      </c>
      <c r="D12" s="22" t="s">
        <v>16</v>
      </c>
      <c r="E12" s="23" t="s">
        <v>17</v>
      </c>
    </row>
    <row r="13" customFormat="false" ht="19.5" hidden="false" customHeight="true" outlineLevel="0" collapsed="false">
      <c r="A13" s="62"/>
      <c r="B13" s="63"/>
      <c r="C13" s="63"/>
      <c r="D13" s="26" t="str">
        <f aca="false">IF(C13="","",(C13-B13))</f>
        <v/>
      </c>
      <c r="E13" s="27" t="str">
        <f aca="false">IF(D13="","",D13-$B$7)</f>
        <v/>
      </c>
    </row>
    <row r="14" customFormat="false" ht="19.5" hidden="false" customHeight="true" outlineLevel="0" collapsed="false">
      <c r="A14" s="62"/>
      <c r="B14" s="63"/>
      <c r="C14" s="63"/>
      <c r="D14" s="26" t="str">
        <f aca="false">IF(C14="","",(C14-B14))</f>
        <v/>
      </c>
      <c r="E14" s="27" t="str">
        <f aca="false">IF(D14="","",D14-$B$7)</f>
        <v/>
      </c>
    </row>
    <row r="15" customFormat="false" ht="19.5" hidden="false" customHeight="true" outlineLevel="0" collapsed="false">
      <c r="A15" s="62"/>
      <c r="B15" s="63"/>
      <c r="C15" s="63"/>
      <c r="D15" s="26" t="str">
        <f aca="false">IF(C15="","",(C15-B15))</f>
        <v/>
      </c>
      <c r="E15" s="27" t="str">
        <f aca="false">IF(D15="","",D15-$B$7)</f>
        <v/>
      </c>
    </row>
    <row r="16" customFormat="false" ht="19.5" hidden="false" customHeight="true" outlineLevel="0" collapsed="false">
      <c r="A16" s="62"/>
      <c r="B16" s="63"/>
      <c r="C16" s="63"/>
      <c r="D16" s="26" t="str">
        <f aca="false">IF(C16="","",(C16-B16))</f>
        <v/>
      </c>
      <c r="E16" s="27" t="str">
        <f aca="false">IF(D16="","",D16-$B$7)</f>
        <v/>
      </c>
    </row>
    <row r="17" customFormat="false" ht="19.5" hidden="false" customHeight="true" outlineLevel="0" collapsed="false">
      <c r="A17" s="62"/>
      <c r="B17" s="63"/>
      <c r="C17" s="63"/>
      <c r="D17" s="26" t="str">
        <f aca="false">IF(C17="","",(C17-B17))</f>
        <v/>
      </c>
      <c r="E17" s="27" t="str">
        <f aca="false">IF(D17="","",D17-$B$7)</f>
        <v/>
      </c>
    </row>
    <row r="18" customFormat="false" ht="19.5" hidden="false" customHeight="true" outlineLevel="0" collapsed="false">
      <c r="A18" s="24"/>
      <c r="B18" s="25"/>
      <c r="C18" s="25"/>
      <c r="D18" s="26" t="str">
        <f aca="false">IF(C18="","",(C18-B18))</f>
        <v/>
      </c>
      <c r="E18" s="27" t="str">
        <f aca="false">IF(D18="","",D18-$B$7)</f>
        <v/>
      </c>
    </row>
    <row r="19" customFormat="false" ht="19.5" hidden="false" customHeight="true" outlineLevel="0" collapsed="false">
      <c r="A19" s="24"/>
      <c r="B19" s="25"/>
      <c r="C19" s="25"/>
      <c r="D19" s="26" t="str">
        <f aca="false">IF(C19="","",(C19-B19))</f>
        <v/>
      </c>
      <c r="E19" s="27" t="str">
        <f aca="false">IF(D19="","",D19-$B$7)</f>
        <v/>
      </c>
    </row>
    <row r="20" customFormat="false" ht="19.5" hidden="false" customHeight="true" outlineLevel="0" collapsed="false">
      <c r="A20" s="24"/>
      <c r="B20" s="25"/>
      <c r="C20" s="25"/>
      <c r="D20" s="26" t="str">
        <f aca="false">IF(C20="","",(C20-B20))</f>
        <v/>
      </c>
      <c r="E20" s="27" t="str">
        <f aca="false">IF(D20="","",D20-$B$7)</f>
        <v/>
      </c>
    </row>
    <row r="21" customFormat="false" ht="19.5" hidden="false" customHeight="true" outlineLevel="0" collapsed="false">
      <c r="A21" s="24"/>
      <c r="B21" s="25"/>
      <c r="C21" s="25"/>
      <c r="D21" s="26" t="str">
        <f aca="false">IF(C21="","",(C21-B21))</f>
        <v/>
      </c>
      <c r="E21" s="27" t="str">
        <f aca="false">IF(D21="","",D21-$B$7)</f>
        <v/>
      </c>
    </row>
    <row r="22" customFormat="false" ht="19.5" hidden="false" customHeight="true" outlineLevel="0" collapsed="false">
      <c r="A22" s="24"/>
      <c r="B22" s="25"/>
      <c r="C22" s="25"/>
      <c r="D22" s="26" t="str">
        <f aca="false">IF(C22="","",(C22-B22))</f>
        <v/>
      </c>
      <c r="E22" s="27" t="str">
        <f aca="false">IF(D22="","",D22-$B$7)</f>
        <v/>
      </c>
    </row>
    <row r="23" customFormat="false" ht="19.5" hidden="false" customHeight="true" outlineLevel="0" collapsed="false">
      <c r="A23" s="24"/>
      <c r="B23" s="25"/>
      <c r="C23" s="25"/>
      <c r="D23" s="26" t="str">
        <f aca="false">IF(C23="","",(C23-B23))</f>
        <v/>
      </c>
      <c r="E23" s="27" t="str">
        <f aca="false">IF(D23="","",D23-$B$7)</f>
        <v/>
      </c>
    </row>
    <row r="24" customFormat="false" ht="19.5" hidden="false" customHeight="true" outlineLevel="0" collapsed="false">
      <c r="A24" s="24"/>
      <c r="B24" s="25"/>
      <c r="C24" s="25"/>
      <c r="D24" s="26" t="str">
        <f aca="false">IF(C24="","",(C24-B24))</f>
        <v/>
      </c>
      <c r="E24" s="27" t="str">
        <f aca="false">IF(D24="","",D24-$B$7)</f>
        <v/>
      </c>
    </row>
    <row r="25" customFormat="false" ht="19.5" hidden="false" customHeight="true" outlineLevel="0" collapsed="false">
      <c r="A25" s="24"/>
      <c r="B25" s="25"/>
      <c r="C25" s="25"/>
      <c r="D25" s="26" t="str">
        <f aca="false">IF(C25="","",(C25-B25))</f>
        <v/>
      </c>
      <c r="E25" s="27" t="str">
        <f aca="false">IF(D25="","",D25-$B$7)</f>
        <v/>
      </c>
    </row>
    <row r="26" customFormat="false" ht="19.5" hidden="false" customHeight="true" outlineLevel="0" collapsed="false">
      <c r="A26" s="24"/>
      <c r="B26" s="25"/>
      <c r="C26" s="25"/>
      <c r="D26" s="26" t="str">
        <f aca="false">IF(C26="","",(C26-B26))</f>
        <v/>
      </c>
      <c r="E26" s="27" t="str">
        <f aca="false">IF(D26="","",D26-$B$7)</f>
        <v/>
      </c>
    </row>
    <row r="27" customFormat="false" ht="19.5" hidden="false" customHeight="true" outlineLevel="0" collapsed="false">
      <c r="A27" s="24"/>
      <c r="B27" s="25"/>
      <c r="C27" s="25"/>
      <c r="D27" s="26" t="str">
        <f aca="false">IF(C27="","",(C27-B27))</f>
        <v/>
      </c>
      <c r="E27" s="27" t="str">
        <f aca="false">IF(D27="","",D27-$B$7)</f>
        <v/>
      </c>
    </row>
    <row r="28" customFormat="false" ht="19.5" hidden="false" customHeight="true" outlineLevel="0" collapsed="false">
      <c r="A28" s="24"/>
      <c r="B28" s="25"/>
      <c r="C28" s="25"/>
      <c r="D28" s="26" t="str">
        <f aca="false">IF(C28="","",(C28-B28))</f>
        <v/>
      </c>
      <c r="E28" s="27" t="str">
        <f aca="false">IF(D28="","",D28-$B$7)</f>
        <v/>
      </c>
    </row>
    <row r="29" customFormat="false" ht="19.5" hidden="false" customHeight="true" outlineLevel="0" collapsed="false">
      <c r="A29" s="24"/>
      <c r="B29" s="25"/>
      <c r="C29" s="25"/>
      <c r="D29" s="26" t="str">
        <f aca="false">IF(C29="","",(C29-B29))</f>
        <v/>
      </c>
      <c r="E29" s="27" t="str">
        <f aca="false">IF(D29="","",D29-$B$7)</f>
        <v/>
      </c>
    </row>
    <row r="30" customFormat="false" ht="19.5" hidden="false" customHeight="true" outlineLevel="0" collapsed="false">
      <c r="A30" s="24"/>
      <c r="B30" s="25"/>
      <c r="C30" s="25"/>
      <c r="D30" s="26" t="str">
        <f aca="false">IF(C30="","",(C30-B30))</f>
        <v/>
      </c>
      <c r="E30" s="27" t="str">
        <f aca="false">IF(D30="","",D30-$B$7)</f>
        <v/>
      </c>
    </row>
    <row r="31" customFormat="false" ht="19.5" hidden="false" customHeight="true" outlineLevel="0" collapsed="false">
      <c r="A31" s="24"/>
      <c r="B31" s="25"/>
      <c r="C31" s="25"/>
      <c r="D31" s="26" t="str">
        <f aca="false">IF(C31="","",(C31-B31))</f>
        <v/>
      </c>
      <c r="E31" s="27" t="str">
        <f aca="false">IF(D31="","",D31-$B$7)</f>
        <v/>
      </c>
    </row>
    <row r="32" customFormat="false" ht="19.5" hidden="false" customHeight="true" outlineLevel="0" collapsed="false">
      <c r="A32" s="24"/>
      <c r="B32" s="25"/>
      <c r="C32" s="25"/>
      <c r="D32" s="26" t="str">
        <f aca="false">IF(C32="","",(C32-B32))</f>
        <v/>
      </c>
      <c r="E32" s="27" t="str">
        <f aca="false">IF(D32="","",D32-$B$7)</f>
        <v/>
      </c>
    </row>
    <row r="33" customFormat="false" ht="19.5" hidden="false" customHeight="true" outlineLevel="0" collapsed="false">
      <c r="A33" s="24"/>
      <c r="B33" s="25"/>
      <c r="C33" s="25"/>
      <c r="D33" s="26" t="str">
        <f aca="false">IF(C33="","",(C33-B33))</f>
        <v/>
      </c>
      <c r="E33" s="27" t="str">
        <f aca="false">IF(D33="","",D33-$B$7)</f>
        <v/>
      </c>
    </row>
    <row r="34" customFormat="false" ht="19.5" hidden="false" customHeight="true" outlineLevel="0" collapsed="false">
      <c r="A34" s="24"/>
      <c r="B34" s="25"/>
      <c r="C34" s="25"/>
      <c r="D34" s="26" t="str">
        <f aca="false">IF(C34="","",(C34-B34))</f>
        <v/>
      </c>
      <c r="E34" s="27" t="str">
        <f aca="false">IF(D34="","",D34-$B$7)</f>
        <v/>
      </c>
    </row>
    <row r="35" customFormat="false" ht="19.5" hidden="false" customHeight="true" outlineLevel="0" collapsed="false">
      <c r="A35" s="24"/>
      <c r="B35" s="25"/>
      <c r="C35" s="25"/>
      <c r="D35" s="26" t="str">
        <f aca="false">IF(C35="","",(C35-B35))</f>
        <v/>
      </c>
      <c r="E35" s="27" t="str">
        <f aca="false">IF(D35="","",D35-$B$7)</f>
        <v/>
      </c>
    </row>
    <row r="36" customFormat="false" ht="19.5" hidden="false" customHeight="true" outlineLevel="0" collapsed="false">
      <c r="A36" s="24"/>
      <c r="B36" s="25"/>
      <c r="C36" s="25"/>
      <c r="D36" s="26" t="str">
        <f aca="false">IF(C36="","",(C36-B36))</f>
        <v/>
      </c>
      <c r="E36" s="27" t="str">
        <f aca="false">IF(D36="","",D36-$B$7)</f>
        <v/>
      </c>
    </row>
    <row r="37" customFormat="false" ht="19.5" hidden="false" customHeight="true" outlineLevel="0" collapsed="false">
      <c r="A37" s="24"/>
      <c r="B37" s="25"/>
      <c r="C37" s="25"/>
      <c r="D37" s="26" t="str">
        <f aca="false">IF(C37="","",(C37-B37))</f>
        <v/>
      </c>
      <c r="E37" s="27" t="str">
        <f aca="false">IF(D37="","",D37-$B$7)</f>
        <v/>
      </c>
    </row>
    <row r="38" customFormat="false" ht="19.5" hidden="false" customHeight="true" outlineLevel="0" collapsed="false">
      <c r="A38" s="24"/>
      <c r="B38" s="25"/>
      <c r="C38" s="25"/>
      <c r="D38" s="26" t="str">
        <f aca="false">IF(C38="","",(C38-B38))</f>
        <v/>
      </c>
      <c r="E38" s="27" t="str">
        <f aca="false">IF(D38="","",D38-$B$7)</f>
        <v/>
      </c>
    </row>
    <row r="39" customFormat="false" ht="19.5" hidden="false" customHeight="true" outlineLevel="0" collapsed="false">
      <c r="A39" s="24"/>
      <c r="B39" s="25"/>
      <c r="C39" s="25"/>
      <c r="D39" s="26" t="str">
        <f aca="false">IF(C39="","",(C39-B39))</f>
        <v/>
      </c>
      <c r="E39" s="27" t="str">
        <f aca="false">IF(D39="","",D39-$B$7)</f>
        <v/>
      </c>
    </row>
    <row r="40" customFormat="false" ht="19.5" hidden="false" customHeight="true" outlineLevel="0" collapsed="false">
      <c r="A40" s="24"/>
      <c r="B40" s="25"/>
      <c r="C40" s="25"/>
      <c r="D40" s="26" t="str">
        <f aca="false">IF(C40="","",(C40-B40))</f>
        <v/>
      </c>
      <c r="E40" s="27" t="str">
        <f aca="false">IF(D40="","",D40-$B$7)</f>
        <v/>
      </c>
    </row>
    <row r="41" customFormat="false" ht="19.5" hidden="false" customHeight="true" outlineLevel="0" collapsed="false">
      <c r="A41" s="24"/>
      <c r="B41" s="25"/>
      <c r="C41" s="25"/>
      <c r="D41" s="26" t="str">
        <f aca="false">IF(C41="","",(C41-B41))</f>
        <v/>
      </c>
      <c r="E41" s="27" t="str">
        <f aca="false">IF(D41="","",D41-$B$7)</f>
        <v/>
      </c>
    </row>
    <row r="42" customFormat="false" ht="19.5" hidden="false" customHeight="true" outlineLevel="0" collapsed="false">
      <c r="A42" s="24"/>
      <c r="B42" s="25"/>
      <c r="C42" s="25"/>
      <c r="D42" s="26" t="str">
        <f aca="false">IF(C42="","",(C42-B42))</f>
        <v/>
      </c>
      <c r="E42" s="27" t="str">
        <f aca="false">IF(D42="","",D42-$B$7)</f>
        <v/>
      </c>
    </row>
    <row r="43" customFormat="false" ht="19.5" hidden="false" customHeight="true" outlineLevel="0" collapsed="false">
      <c r="A43" s="24"/>
      <c r="B43" s="25"/>
      <c r="C43" s="25"/>
      <c r="D43" s="26" t="str">
        <f aca="false">IF(C43="","",(C43-B43))</f>
        <v/>
      </c>
      <c r="E43" s="27" t="str">
        <f aca="false">IF(D43="","",D43-$B$7)</f>
        <v/>
      </c>
    </row>
    <row r="44" customFormat="false" ht="19.5" hidden="false" customHeight="true" outlineLevel="0" collapsed="false">
      <c r="A44" s="24"/>
      <c r="B44" s="25"/>
      <c r="C44" s="25"/>
      <c r="D44" s="26" t="str">
        <f aca="false">IF(C44="","",(C44-B44))</f>
        <v/>
      </c>
      <c r="E44" s="27" t="str">
        <f aca="false">IF(D44="","",D44-$B$7)</f>
        <v/>
      </c>
    </row>
    <row r="45" customFormat="false" ht="19.5" hidden="false" customHeight="true" outlineLevel="0" collapsed="false">
      <c r="A45" s="24"/>
      <c r="B45" s="25"/>
      <c r="C45" s="25"/>
      <c r="D45" s="26" t="str">
        <f aca="false">IF(C45="","",(C45-B45))</f>
        <v/>
      </c>
      <c r="E45" s="27" t="str">
        <f aca="false">IF(D45="","",D45-$B$7)</f>
        <v/>
      </c>
    </row>
    <row r="46" customFormat="false" ht="19.5" hidden="false" customHeight="true" outlineLevel="0" collapsed="false">
      <c r="A46" s="24"/>
      <c r="B46" s="25"/>
      <c r="C46" s="25"/>
      <c r="D46" s="26" t="str">
        <f aca="false">IF(C46="","",(C46-B46))</f>
        <v/>
      </c>
      <c r="E46" s="27" t="str">
        <f aca="false">IF(D46="","",D46-$B$7)</f>
        <v/>
      </c>
    </row>
    <row r="47" customFormat="false" ht="19.5" hidden="false" customHeight="true" outlineLevel="0" collapsed="false">
      <c r="A47" s="24"/>
      <c r="B47" s="25"/>
      <c r="C47" s="25"/>
      <c r="D47" s="26" t="str">
        <f aca="false">IF(C47="","",(C47-B47))</f>
        <v/>
      </c>
      <c r="E47" s="27" t="str">
        <f aca="false">IF(D47="","",D47-$B$7)</f>
        <v/>
      </c>
    </row>
    <row r="48" customFormat="false" ht="19.5" hidden="false" customHeight="true" outlineLevel="0" collapsed="false">
      <c r="A48" s="24"/>
      <c r="B48" s="25"/>
      <c r="C48" s="25"/>
      <c r="D48" s="26" t="str">
        <f aca="false">IF(C48="","",(C48-B48))</f>
        <v/>
      </c>
      <c r="E48" s="27" t="str">
        <f aca="false">IF(D48="","",D48-$B$7)</f>
        <v/>
      </c>
    </row>
    <row r="49" customFormat="false" ht="19.5" hidden="false" customHeight="true" outlineLevel="0" collapsed="false">
      <c r="A49" s="24"/>
      <c r="B49" s="25"/>
      <c r="C49" s="25"/>
      <c r="D49" s="26" t="str">
        <f aca="false">IF(C49="","",(C49-B49))</f>
        <v/>
      </c>
      <c r="E49" s="27" t="str">
        <f aca="false">IF(D49="","",D49-$B$7)</f>
        <v/>
      </c>
    </row>
    <row r="50" customFormat="false" ht="19.5" hidden="false" customHeight="true" outlineLevel="0" collapsed="false">
      <c r="A50" s="24"/>
      <c r="B50" s="25"/>
      <c r="C50" s="25"/>
      <c r="D50" s="26" t="str">
        <f aca="false">IF(C50="","",(C50-B50))</f>
        <v/>
      </c>
      <c r="E50" s="27" t="str">
        <f aca="false">IF(D50="","",D50-$B$7)</f>
        <v/>
      </c>
    </row>
    <row r="51" customFormat="false" ht="19.5" hidden="false" customHeight="true" outlineLevel="0" collapsed="false">
      <c r="A51" s="24"/>
      <c r="B51" s="25"/>
      <c r="C51" s="25"/>
      <c r="D51" s="26" t="str">
        <f aca="false">IF(C51="","",(C51-B51))</f>
        <v/>
      </c>
      <c r="E51" s="27" t="str">
        <f aca="false">IF(D51="","",D51-$B$7)</f>
        <v/>
      </c>
    </row>
    <row r="52" customFormat="false" ht="19.5" hidden="false" customHeight="true" outlineLevel="0" collapsed="false">
      <c r="A52" s="24"/>
      <c r="B52" s="25"/>
      <c r="C52" s="25"/>
      <c r="D52" s="26" t="str">
        <f aca="false">IF(C52="","",(C52-B52))</f>
        <v/>
      </c>
      <c r="E52" s="27" t="str">
        <f aca="false">IF(D52="","",D52-$B$7)</f>
        <v/>
      </c>
    </row>
    <row r="53" customFormat="false" ht="19.5" hidden="false" customHeight="true" outlineLevel="0" collapsed="false">
      <c r="A53" s="24"/>
      <c r="B53" s="25"/>
      <c r="C53" s="25"/>
      <c r="D53" s="26" t="str">
        <f aca="false">IF(C53="","",(C53-B53))</f>
        <v/>
      </c>
      <c r="E53" s="27" t="str">
        <f aca="false">IF(D53="","",D53-$B$7)</f>
        <v/>
      </c>
    </row>
    <row r="54" customFormat="false" ht="20.25" hidden="false" customHeight="true" outlineLevel="0" collapsed="false">
      <c r="A54" s="28"/>
      <c r="B54" s="29"/>
      <c r="C54" s="29"/>
      <c r="D54" s="26" t="str">
        <f aca="false">IF(C54="","",(C54-B54))</f>
        <v/>
      </c>
      <c r="E54" s="27" t="str">
        <f aca="false">IF(D54="","",D54-$B$7)</f>
        <v/>
      </c>
    </row>
    <row r="55" customFormat="false" ht="21.75" hidden="false" customHeight="true" outlineLevel="0" collapsed="false">
      <c r="A55" s="28"/>
      <c r="B55" s="29"/>
      <c r="C55" s="29"/>
      <c r="D55" s="26" t="str">
        <f aca="false">IF(C55="","",(C55-B55))</f>
        <v/>
      </c>
      <c r="E55" s="27" t="str">
        <f aca="false">IF(D55="","",D55-$B$7)</f>
        <v/>
      </c>
    </row>
    <row r="56" customFormat="false" ht="25.5" hidden="false" customHeight="true" outlineLevel="0" collapsed="false">
      <c r="A56" s="28"/>
      <c r="B56" s="29"/>
      <c r="C56" s="29"/>
      <c r="D56" s="26" t="str">
        <f aca="false">IF(C56="","",(C56-B56))</f>
        <v/>
      </c>
      <c r="E56" s="27" t="str">
        <f aca="false">IF(D56="","",D56-$B$7)</f>
        <v/>
      </c>
    </row>
    <row r="57" customFormat="false" ht="20.25" hidden="false" customHeight="true" outlineLevel="0" collapsed="false">
      <c r="A57" s="28"/>
      <c r="B57" s="29"/>
      <c r="C57" s="29"/>
      <c r="D57" s="26" t="str">
        <f aca="false">IF(C57="","",(C57-B57))</f>
        <v/>
      </c>
      <c r="E57" s="27" t="str">
        <f aca="false">IF(D57="","",D57-$B$7)</f>
        <v/>
      </c>
    </row>
    <row r="58" customFormat="false" ht="19.5" hidden="false" customHeight="true" outlineLevel="0" collapsed="false">
      <c r="A58" s="28"/>
      <c r="B58" s="29"/>
      <c r="C58" s="29"/>
      <c r="D58" s="26" t="str">
        <f aca="false">IF(C58="","",(C58-B58))</f>
        <v/>
      </c>
      <c r="E58" s="27" t="str">
        <f aca="false">IF(D58="","",D58-$B$7)</f>
        <v/>
      </c>
    </row>
    <row r="59" customFormat="false" ht="25.5" hidden="false" customHeight="true" outlineLevel="0" collapsed="false">
      <c r="A59" s="28"/>
      <c r="B59" s="29"/>
      <c r="C59" s="29"/>
      <c r="D59" s="26" t="str">
        <f aca="false">IF(C59="","",(C59-B59))</f>
        <v/>
      </c>
      <c r="E59" s="27" t="str">
        <f aca="false">IF(D59="","",D59-$B$7)</f>
        <v/>
      </c>
    </row>
    <row r="60" customFormat="false" ht="19.5" hidden="false" customHeight="true" outlineLevel="0" collapsed="false">
      <c r="A60" s="28"/>
      <c r="B60" s="29"/>
      <c r="C60" s="29"/>
      <c r="D60" s="26" t="str">
        <f aca="false">IF(C60="","",(C60-B60))</f>
        <v/>
      </c>
      <c r="E60" s="27" t="str">
        <f aca="false">IF(D60="","",D60-$B$7)</f>
        <v/>
      </c>
    </row>
    <row r="61" customFormat="false" ht="20.25" hidden="false" customHeight="true" outlineLevel="0" collapsed="false">
      <c r="A61" s="28"/>
      <c r="B61" s="29"/>
      <c r="C61" s="29"/>
      <c r="D61" s="26" t="str">
        <f aca="false">IF(C61="","",(C61-B61))</f>
        <v/>
      </c>
      <c r="E61" s="27" t="str">
        <f aca="false">IF(D61="","",D61-$B$7)</f>
        <v/>
      </c>
    </row>
    <row r="62" customFormat="false" ht="19.5" hidden="false" customHeight="true" outlineLevel="0" collapsed="false">
      <c r="A62" s="28"/>
      <c r="B62" s="29"/>
      <c r="C62" s="29"/>
      <c r="D62" s="26" t="str">
        <f aca="false">IF(C62="","",(C62-B62))</f>
        <v/>
      </c>
      <c r="E62" s="27" t="str">
        <f aca="false">IF(D62="","",D62-$B$7)</f>
        <v/>
      </c>
    </row>
    <row r="63" customFormat="false" ht="20.25" hidden="false" customHeight="true" outlineLevel="0" collapsed="false">
      <c r="A63" s="28"/>
      <c r="B63" s="29"/>
      <c r="C63" s="29"/>
      <c r="D63" s="26" t="str">
        <f aca="false">IF(C63="","",(C63-B63))</f>
        <v/>
      </c>
      <c r="E63" s="27" t="str">
        <f aca="false">IF(D63="","",D63-$B$7)</f>
        <v/>
      </c>
    </row>
    <row r="64" customFormat="false" ht="20.25" hidden="false" customHeight="true" outlineLevel="0" collapsed="false">
      <c r="A64" s="28"/>
      <c r="B64" s="29"/>
      <c r="C64" s="29"/>
      <c r="D64" s="26" t="str">
        <f aca="false">IF(C64="","",(C64-B64))</f>
        <v/>
      </c>
      <c r="E64" s="27" t="str">
        <f aca="false">IF(D64="","",D64-$B$7)</f>
        <v/>
      </c>
    </row>
    <row r="65" customFormat="false" ht="20.25" hidden="false" customHeight="true" outlineLevel="0" collapsed="false">
      <c r="A65" s="28"/>
      <c r="B65" s="29"/>
      <c r="C65" s="29"/>
      <c r="D65" s="26" t="str">
        <f aca="false">IF(C65="","",(C65-B65))</f>
        <v/>
      </c>
      <c r="E65" s="27" t="str">
        <f aca="false">IF(D65="","",D65-$B$7)</f>
        <v/>
      </c>
    </row>
    <row r="66" customFormat="false" ht="20.25" hidden="false" customHeight="true" outlineLevel="0" collapsed="false">
      <c r="A66" s="28"/>
      <c r="B66" s="29"/>
      <c r="C66" s="29"/>
      <c r="D66" s="26" t="str">
        <f aca="false">IF(C66="","",(C66-B66))</f>
        <v/>
      </c>
      <c r="E66" s="27" t="str">
        <f aca="false">IF(D66="","",D66-$B$7)</f>
        <v/>
      </c>
    </row>
    <row r="67" customFormat="false" ht="20.25" hidden="false" customHeight="true" outlineLevel="0" collapsed="false">
      <c r="A67" s="28"/>
      <c r="B67" s="29"/>
      <c r="C67" s="29"/>
      <c r="D67" s="26" t="str">
        <f aca="false">IF(C67="","",(C67-B67))</f>
        <v/>
      </c>
      <c r="E67" s="27" t="str">
        <f aca="false">IF(D67="","",D67-$B$7)</f>
        <v/>
      </c>
    </row>
    <row r="68" customFormat="false" ht="20.25" hidden="false" customHeight="true" outlineLevel="0" collapsed="false">
      <c r="A68" s="28"/>
      <c r="B68" s="29"/>
      <c r="C68" s="29"/>
      <c r="D68" s="26" t="str">
        <f aca="false">IF(C68="","",(C68-B68))</f>
        <v/>
      </c>
      <c r="E68" s="27" t="str">
        <f aca="false">IF(D68="","",D68-$B$7)</f>
        <v/>
      </c>
    </row>
    <row r="69" customFormat="false" ht="20.25" hidden="false" customHeight="true" outlineLevel="0" collapsed="false">
      <c r="A69" s="28"/>
      <c r="B69" s="29"/>
      <c r="C69" s="29"/>
      <c r="D69" s="26" t="str">
        <f aca="false">IF(C69="","",(C69-B69))</f>
        <v/>
      </c>
      <c r="E69" s="27" t="str">
        <f aca="false">IF(D69="","",D69-$B$7)</f>
        <v/>
      </c>
    </row>
    <row r="70" customFormat="false" ht="20.25" hidden="false" customHeight="true" outlineLevel="0" collapsed="false">
      <c r="A70" s="28"/>
      <c r="B70" s="29"/>
      <c r="C70" s="29"/>
      <c r="D70" s="26" t="str">
        <f aca="false">IF(C70="","",(C70-B70))</f>
        <v/>
      </c>
      <c r="E70" s="27" t="str">
        <f aca="false">IF(D70="","",D70-$B$7)</f>
        <v/>
      </c>
    </row>
    <row r="71" customFormat="false" ht="20.25" hidden="false" customHeight="true" outlineLevel="0" collapsed="false">
      <c r="A71" s="28"/>
      <c r="B71" s="29"/>
      <c r="C71" s="29"/>
      <c r="D71" s="26" t="str">
        <f aca="false">IF(C71="","",(C71-B71))</f>
        <v/>
      </c>
      <c r="E71" s="27" t="str">
        <f aca="false">IF(D71="","",D71-$B$7)</f>
        <v/>
      </c>
    </row>
    <row r="72" customFormat="false" ht="20.25" hidden="false" customHeight="true" outlineLevel="0" collapsed="false">
      <c r="A72" s="28"/>
      <c r="B72" s="29"/>
      <c r="C72" s="29"/>
      <c r="D72" s="26" t="str">
        <f aca="false">IF(C72="","",(C72-B72))</f>
        <v/>
      </c>
      <c r="E72" s="27" t="str">
        <f aca="false">IF(D72="","",D72-$B$7)</f>
        <v/>
      </c>
    </row>
    <row r="73" customFormat="false" ht="20.25" hidden="false" customHeight="true" outlineLevel="0" collapsed="false">
      <c r="A73" s="28"/>
      <c r="B73" s="29"/>
      <c r="C73" s="29"/>
      <c r="D73" s="26" t="str">
        <f aca="false">IF(C73="","",(C73-B73))</f>
        <v/>
      </c>
      <c r="E73" s="27" t="str">
        <f aca="false">IF(D73="","",D73-$B$7)</f>
        <v/>
      </c>
    </row>
    <row r="74" customFormat="false" ht="20.25" hidden="false" customHeight="true" outlineLevel="0" collapsed="false">
      <c r="A74" s="28"/>
      <c r="B74" s="29"/>
      <c r="C74" s="29"/>
      <c r="D74" s="26" t="str">
        <f aca="false">IF(C74="","",(C74-B74))</f>
        <v/>
      </c>
      <c r="E74" s="27" t="str">
        <f aca="false">IF(D74="","",D74-$B$7)</f>
        <v/>
      </c>
    </row>
    <row r="75" customFormat="false" ht="12.75" hidden="false" customHeight="false" outlineLevel="0" collapsed="false">
      <c r="A75" s="30"/>
      <c r="B75" s="31"/>
      <c r="C75" s="31"/>
      <c r="D75" s="31"/>
      <c r="E75" s="32"/>
    </row>
    <row r="76" customFormat="false" ht="12.75" hidden="false" customHeight="false" outlineLevel="0" collapsed="false">
      <c r="A76" s="30"/>
      <c r="B76" s="31"/>
      <c r="C76" s="31"/>
      <c r="D76" s="31"/>
      <c r="E76" s="32"/>
    </row>
    <row r="77" customFormat="false" ht="12.75" hidden="false" customHeight="false" outlineLevel="0" collapsed="false">
      <c r="A77" s="33" t="s">
        <v>18</v>
      </c>
      <c r="B77" s="33"/>
      <c r="C77" s="34"/>
      <c r="D77" s="33" t="s">
        <v>19</v>
      </c>
      <c r="E77" s="33"/>
    </row>
    <row r="78" customFormat="false" ht="12.75" hidden="false" customHeight="false" outlineLevel="0" collapsed="false">
      <c r="A78" s="35"/>
      <c r="B78" s="35"/>
      <c r="C78" s="36"/>
      <c r="D78" s="35"/>
      <c r="E78" s="35"/>
    </row>
    <row r="79" customFormat="false" ht="12.75" hidden="false" customHeight="false" outlineLevel="0" collapsed="false">
      <c r="A79" s="48"/>
      <c r="B79" s="36"/>
      <c r="C79" s="36"/>
      <c r="D79" s="36"/>
      <c r="E79" s="50"/>
    </row>
    <row r="80" customFormat="false" ht="12.75" hidden="false" customHeight="false" outlineLevel="0" collapsed="false">
      <c r="A80" s="30"/>
      <c r="B80" s="31"/>
      <c r="C80" s="31"/>
      <c r="D80" s="31"/>
      <c r="E80" s="32"/>
    </row>
    <row r="81" customFormat="false" ht="20.25" hidden="false" customHeight="true" outlineLevel="0" collapsed="false">
      <c r="A81" s="37" t="s">
        <v>20</v>
      </c>
      <c r="B81" s="37"/>
      <c r="C81" s="37"/>
      <c r="D81" s="37"/>
      <c r="E81" s="37"/>
      <c r="F81" s="38"/>
    </row>
    <row r="82" customFormat="false" ht="25.5" hidden="false" customHeight="true" outlineLevel="0" collapsed="false">
      <c r="A82" s="37"/>
      <c r="B82" s="37"/>
      <c r="C82" s="37"/>
      <c r="D82" s="37"/>
      <c r="E82" s="37"/>
      <c r="F82" s="38"/>
    </row>
    <row r="83" customFormat="false" ht="12.75" hidden="false" customHeight="true" outlineLevel="0" collapsed="false">
      <c r="A83" s="39" t="s">
        <v>21</v>
      </c>
      <c r="B83" s="39"/>
      <c r="C83" s="39"/>
      <c r="D83" s="39"/>
      <c r="E83" s="39"/>
    </row>
    <row r="84" customFormat="false" ht="26.25" hidden="false" customHeight="true" outlineLevel="0" collapsed="false">
      <c r="A84" s="39"/>
      <c r="B84" s="39"/>
      <c r="C84" s="39"/>
      <c r="D84" s="39"/>
      <c r="E84" s="39"/>
    </row>
    <row r="85" customFormat="false" ht="12.75" hidden="false" customHeight="false" outlineLevel="0" collapsed="false">
      <c r="A85" s="40"/>
      <c r="B85" s="40"/>
      <c r="C85" s="40"/>
      <c r="D85" s="40"/>
      <c r="E85" s="40"/>
    </row>
    <row r="86" customFormat="false" ht="12.75" hidden="false" customHeight="false" outlineLevel="0" collapsed="false">
      <c r="A86" s="41" t="s">
        <v>22</v>
      </c>
      <c r="B86" s="41"/>
      <c r="C86" s="42" t="n">
        <f aca="false">COUNTA(A13:A74)</f>
        <v>0</v>
      </c>
      <c r="D86" s="43" t="s">
        <v>23</v>
      </c>
      <c r="E86" s="40"/>
    </row>
    <row r="87" customFormat="false" ht="12.75" hidden="false" customHeight="false" outlineLevel="0" collapsed="false">
      <c r="A87" s="41" t="s">
        <v>24</v>
      </c>
      <c r="B87" s="41"/>
      <c r="C87" s="42" t="n">
        <f aca="false">COUNTIF(E13:E74,"&lt;0")</f>
        <v>0</v>
      </c>
      <c r="D87" s="44" t="n">
        <f aca="false">IF(C86=0,0,C87/C86)</f>
        <v>0</v>
      </c>
      <c r="E87" s="40"/>
    </row>
    <row r="88" customFormat="false" ht="12.75" hidden="false" customHeight="false" outlineLevel="0" collapsed="false">
      <c r="A88" s="41" t="s">
        <v>25</v>
      </c>
      <c r="B88" s="41"/>
      <c r="C88" s="45" t="n">
        <f aca="false">COUNTIF(D13:D74,"&lt;="&amp;B6)-C87</f>
        <v>0</v>
      </c>
      <c r="D88" s="44" t="n">
        <f aca="false">IF(C86=0,0,C88/C86)</f>
        <v>0</v>
      </c>
      <c r="E88" s="40"/>
    </row>
    <row r="89" customFormat="false" ht="12.75" hidden="false" customHeight="false" outlineLevel="0" collapsed="false">
      <c r="A89" s="41" t="s">
        <v>26</v>
      </c>
      <c r="B89" s="41"/>
      <c r="C89" s="42" t="n">
        <f aca="false">COUNTIF(D13:D74,"&gt;"&amp;B6)</f>
        <v>0</v>
      </c>
      <c r="D89" s="44" t="n">
        <f aca="false">IF(C86=0,0,C89/C86)</f>
        <v>0</v>
      </c>
      <c r="E89" s="40"/>
    </row>
  </sheetData>
  <sheetProtection sheet="true" password="8df9" formatCells="false" formatColumns="false" formatRows="false" insertRows="false" deleteRows="false"/>
  <protectedRanges>
    <protectedRange name="Intervallo2" sqref="A18:C74"/>
    <protectedRange name="Intervallo1" sqref="A13:C17"/>
  </protectedRanges>
  <mergeCells count="13">
    <mergeCell ref="B4:C4"/>
    <mergeCell ref="B5:C5"/>
    <mergeCell ref="B6:C6"/>
    <mergeCell ref="B7:C7"/>
    <mergeCell ref="A11:A12"/>
    <mergeCell ref="D77:E77"/>
    <mergeCell ref="D78:E78"/>
    <mergeCell ref="A81:E82"/>
    <mergeCell ref="A83:E84"/>
    <mergeCell ref="A86:B86"/>
    <mergeCell ref="A87:B87"/>
    <mergeCell ref="A88:B88"/>
    <mergeCell ref="A89:B8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4.7"/>
    <col collapsed="false" customWidth="true" hidden="false" outlineLevel="0" max="3" min="3" style="1" width="15.13"/>
    <col collapsed="false" customWidth="true" hidden="false" outlineLevel="0" max="4" min="4" style="1" width="10.71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1.13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true" hidden="false" outlineLevel="0" max="13" min="13" style="1" width="10.56"/>
    <col collapsed="false" customWidth="true" hidden="false" outlineLevel="0" max="14" min="14" style="1" width="11.7"/>
    <col collapsed="false" customWidth="true" hidden="false" outlineLevel="0" max="15" min="15" style="1" width="9.7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72" t="s">
        <v>41</v>
      </c>
      <c r="B1" s="95" t="n">
        <f aca="false">Gennaio!C1</f>
        <v>2023</v>
      </c>
      <c r="C1" s="75"/>
      <c r="D1" s="75"/>
      <c r="E1" s="75"/>
      <c r="F1" s="75"/>
      <c r="G1" s="75"/>
      <c r="H1" s="76"/>
      <c r="I1" s="75"/>
      <c r="J1" s="75"/>
      <c r="K1" s="75"/>
      <c r="L1" s="75"/>
      <c r="M1" s="75"/>
      <c r="N1" s="75"/>
      <c r="O1" s="75"/>
      <c r="P1" s="75"/>
      <c r="Q1" s="40"/>
    </row>
    <row r="2" customFormat="false" ht="13.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3.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s="9" customFormat="true" ht="31.5" hidden="false" customHeight="true" outlineLevel="0" collapsed="false">
      <c r="A4" s="56" t="s">
        <v>2</v>
      </c>
      <c r="B4" s="46" t="str">
        <f aca="false">Gennaio!$B$4</f>
        <v>ursta</v>
      </c>
      <c r="C4" s="46"/>
      <c r="D4" s="46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</row>
    <row r="5" s="9" customFormat="true" ht="39.75" hidden="false" customHeight="true" outlineLevel="0" collapsed="false">
      <c r="A5" s="57" t="s">
        <v>4</v>
      </c>
      <c r="B5" s="96" t="str">
        <f aca="false">Gennaio!$B$5</f>
        <v>Emissione degli ordinativi di pagamento relativi al rimborso delle spese di missione</v>
      </c>
      <c r="C5" s="96"/>
      <c r="D5" s="96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</row>
    <row r="6" s="9" customFormat="true" ht="56.25" hidden="false" customHeight="true" outlineLevel="0" collapsed="false">
      <c r="A6" s="97" t="s">
        <v>6</v>
      </c>
      <c r="B6" s="98" t="n">
        <f aca="false">Gennaio!$B$6</f>
        <v>30</v>
      </c>
      <c r="C6" s="98"/>
      <c r="D6" s="98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</row>
    <row r="7" s="9" customFormat="true" ht="34.5" hidden="false" customHeight="true" outlineLevel="0" collapsed="false">
      <c r="A7" s="78" t="s">
        <v>7</v>
      </c>
      <c r="B7" s="13" t="n">
        <f aca="false">Gennaio!B7</f>
        <v>28</v>
      </c>
      <c r="C7" s="13"/>
      <c r="D7" s="13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</row>
    <row r="8" customFormat="false" ht="12.75" hidden="false" customHeight="false" outlineLevel="0" collapsed="false">
      <c r="A8" s="40"/>
      <c r="B8" s="8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customFormat="false" ht="12.75" hidden="false" customHeight="false" outlineLevel="0" collapsed="false">
      <c r="A9" s="40"/>
      <c r="B9" s="8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</row>
    <row r="10" customFormat="false" ht="46.5" hidden="false" customHeight="false" outlineLevel="0" collapsed="false">
      <c r="A10" s="40"/>
      <c r="B10" s="40"/>
      <c r="C10" s="40"/>
      <c r="D10" s="99" t="s">
        <v>42</v>
      </c>
      <c r="E10" s="99" t="s">
        <v>43</v>
      </c>
      <c r="F10" s="99" t="s">
        <v>44</v>
      </c>
      <c r="G10" s="99" t="s">
        <v>45</v>
      </c>
      <c r="H10" s="99" t="s">
        <v>46</v>
      </c>
      <c r="I10" s="99" t="s">
        <v>47</v>
      </c>
      <c r="J10" s="99" t="s">
        <v>48</v>
      </c>
      <c r="K10" s="99" t="s">
        <v>49</v>
      </c>
      <c r="L10" s="99" t="s">
        <v>50</v>
      </c>
      <c r="M10" s="99" t="s">
        <v>51</v>
      </c>
      <c r="N10" s="99" t="s">
        <v>52</v>
      </c>
      <c r="O10" s="99" t="s">
        <v>53</v>
      </c>
      <c r="P10" s="100" t="s">
        <v>54</v>
      </c>
      <c r="Q10" s="40"/>
    </row>
    <row r="11" customFormat="false" ht="12.75" hidden="false" customHeight="true" outlineLevel="0" collapsed="false">
      <c r="A11" s="101" t="s">
        <v>55</v>
      </c>
      <c r="B11" s="101"/>
      <c r="C11" s="101"/>
      <c r="D11" s="102" t="n">
        <f aca="false">Gennaio!C86</f>
        <v>0</v>
      </c>
      <c r="E11" s="102" t="n">
        <f aca="false">Febbraio!C86</f>
        <v>0</v>
      </c>
      <c r="F11" s="102" t="n">
        <f aca="false">Marzo!C86</f>
        <v>0</v>
      </c>
      <c r="G11" s="102" t="n">
        <f aca="false">Aprile!C86</f>
        <v>0</v>
      </c>
      <c r="H11" s="42" t="n">
        <f aca="false">Maggio!C86</f>
        <v>0</v>
      </c>
      <c r="I11" s="102" t="n">
        <f aca="false">Giugno!C86</f>
        <v>0</v>
      </c>
      <c r="J11" s="102" t="n">
        <f aca="false">Luglio!C86</f>
        <v>0</v>
      </c>
      <c r="K11" s="102" t="n">
        <f aca="false">Agosto!C86</f>
        <v>0</v>
      </c>
      <c r="L11" s="102" t="n">
        <f aca="false">Settembre!C86</f>
        <v>0</v>
      </c>
      <c r="M11" s="102" t="n">
        <f aca="false">Ottobre!C86</f>
        <v>0</v>
      </c>
      <c r="N11" s="102" t="n">
        <f aca="false">Novembre!C86</f>
        <v>0</v>
      </c>
      <c r="O11" s="102" t="n">
        <f aca="false">'Dicembre '!C86</f>
        <v>0</v>
      </c>
      <c r="P11" s="103" t="n">
        <f aca="false">SUM(D11:O11)</f>
        <v>0</v>
      </c>
      <c r="Q11" s="40"/>
    </row>
    <row r="12" customFormat="false" ht="12.75" hidden="false" customHeight="false" outlineLevel="0" collapsed="false">
      <c r="A12" s="101" t="s">
        <v>56</v>
      </c>
      <c r="B12" s="101"/>
      <c r="C12" s="101"/>
      <c r="D12" s="102" t="n">
        <f aca="false">Gennaio!C87</f>
        <v>0</v>
      </c>
      <c r="E12" s="102" t="n">
        <f aca="false">Febbraio!C87</f>
        <v>0</v>
      </c>
      <c r="F12" s="102" t="n">
        <f aca="false">Marzo!C87</f>
        <v>0</v>
      </c>
      <c r="G12" s="102" t="n">
        <f aca="false">Aprile!C87</f>
        <v>0</v>
      </c>
      <c r="H12" s="42" t="n">
        <f aca="false">Maggio!C87</f>
        <v>0</v>
      </c>
      <c r="I12" s="102" t="n">
        <f aca="false">Giugno!C87</f>
        <v>0</v>
      </c>
      <c r="J12" s="102" t="n">
        <f aca="false">Luglio!C87</f>
        <v>0</v>
      </c>
      <c r="K12" s="102" t="n">
        <f aca="false">Agosto!C87</f>
        <v>0</v>
      </c>
      <c r="L12" s="102" t="n">
        <f aca="false">Settembre!C87</f>
        <v>0</v>
      </c>
      <c r="M12" s="102" t="n">
        <f aca="false">Ottobre!C87</f>
        <v>0</v>
      </c>
      <c r="N12" s="102" t="n">
        <f aca="false">Novembre!C87</f>
        <v>0</v>
      </c>
      <c r="O12" s="102" t="n">
        <f aca="false">'Dicembre '!C87</f>
        <v>0</v>
      </c>
      <c r="P12" s="103" t="n">
        <f aca="false">SUM(D12:O12)</f>
        <v>0</v>
      </c>
      <c r="Q12" s="40"/>
    </row>
    <row r="13" customFormat="false" ht="12.75" hidden="false" customHeight="false" outlineLevel="0" collapsed="false">
      <c r="A13" s="101" t="s">
        <v>57</v>
      </c>
      <c r="B13" s="101"/>
      <c r="C13" s="101"/>
      <c r="D13" s="104" t="n">
        <f aca="false">Gennaio!D87</f>
        <v>0</v>
      </c>
      <c r="E13" s="104" t="n">
        <f aca="false">Febbraio!D87</f>
        <v>0</v>
      </c>
      <c r="F13" s="104" t="n">
        <f aca="false">Marzo!D87</f>
        <v>0</v>
      </c>
      <c r="G13" s="104" t="n">
        <f aca="false">Aprile!D87</f>
        <v>0</v>
      </c>
      <c r="H13" s="44" t="n">
        <f aca="false">Maggio!D87</f>
        <v>0</v>
      </c>
      <c r="I13" s="104" t="n">
        <f aca="false">Giugno!D87</f>
        <v>0</v>
      </c>
      <c r="J13" s="104" t="n">
        <f aca="false">Luglio!D87</f>
        <v>0</v>
      </c>
      <c r="K13" s="104" t="n">
        <f aca="false">Agosto!D87</f>
        <v>0</v>
      </c>
      <c r="L13" s="104" t="n">
        <f aca="false">Settembre!D87</f>
        <v>0</v>
      </c>
      <c r="M13" s="104" t="n">
        <f aca="false">Ottobre!D87</f>
        <v>0</v>
      </c>
      <c r="N13" s="104" t="n">
        <f aca="false">Novembre!D87</f>
        <v>0</v>
      </c>
      <c r="O13" s="104" t="n">
        <f aca="false">'Dicembre '!D87</f>
        <v>0</v>
      </c>
      <c r="P13" s="105" t="str">
        <f aca="false">IF(P12&gt;0,P12/P11,"")</f>
        <v/>
      </c>
      <c r="Q13" s="40"/>
    </row>
    <row r="14" customFormat="false" ht="12.75" hidden="false" customHeight="false" outlineLevel="0" collapsed="false">
      <c r="A14" s="41" t="s">
        <v>25</v>
      </c>
      <c r="B14" s="41"/>
      <c r="C14" s="41"/>
      <c r="D14" s="106" t="n">
        <f aca="false">Gennaio!C88</f>
        <v>0</v>
      </c>
      <c r="E14" s="107" t="n">
        <f aca="false">Febbraio!C88</f>
        <v>0</v>
      </c>
      <c r="F14" s="107" t="n">
        <f aca="false">Marzo!C88</f>
        <v>0</v>
      </c>
      <c r="G14" s="107" t="n">
        <f aca="false">Aprile!C88</f>
        <v>0</v>
      </c>
      <c r="H14" s="107" t="n">
        <f aca="false">Maggio!C88</f>
        <v>0</v>
      </c>
      <c r="I14" s="107" t="n">
        <f aca="false">Giugno!C88</f>
        <v>0</v>
      </c>
      <c r="J14" s="107" t="n">
        <f aca="false">Luglio!C88</f>
        <v>0</v>
      </c>
      <c r="K14" s="107" t="n">
        <f aca="false">Agosto!C88</f>
        <v>0</v>
      </c>
      <c r="L14" s="107" t="n">
        <f aca="false">Settembre!C88</f>
        <v>0</v>
      </c>
      <c r="M14" s="107" t="n">
        <f aca="false">Ottobre!C88</f>
        <v>0</v>
      </c>
      <c r="N14" s="107" t="n">
        <f aca="false">Novembre!C88</f>
        <v>0</v>
      </c>
      <c r="O14" s="107" t="n">
        <f aca="false">'Dicembre '!C88</f>
        <v>0</v>
      </c>
      <c r="P14" s="103" t="n">
        <f aca="false">SUM(D14:O14)</f>
        <v>0</v>
      </c>
      <c r="Q14" s="108"/>
    </row>
    <row r="15" customFormat="false" ht="12.75" hidden="false" customHeight="false" outlineLevel="0" collapsed="false">
      <c r="A15" s="41" t="s">
        <v>58</v>
      </c>
      <c r="B15" s="41"/>
      <c r="C15" s="41"/>
      <c r="D15" s="109" t="n">
        <f aca="false">Gennaio!D88</f>
        <v>0</v>
      </c>
      <c r="E15" s="109" t="n">
        <f aca="false">Febbraio!D88</f>
        <v>0</v>
      </c>
      <c r="F15" s="109" t="n">
        <f aca="false">Marzo!D88</f>
        <v>0</v>
      </c>
      <c r="G15" s="109" t="n">
        <f aca="false">Aprile!D88</f>
        <v>0</v>
      </c>
      <c r="H15" s="109" t="n">
        <f aca="false">Maggio!D88</f>
        <v>0</v>
      </c>
      <c r="I15" s="109" t="n">
        <f aca="false">Giugno!D88</f>
        <v>0</v>
      </c>
      <c r="J15" s="109" t="n">
        <f aca="false">Luglio!D88</f>
        <v>0</v>
      </c>
      <c r="K15" s="109" t="n">
        <f aca="false">Agosto!D88</f>
        <v>0</v>
      </c>
      <c r="L15" s="109" t="n">
        <f aca="false">Settembre!D88</f>
        <v>0</v>
      </c>
      <c r="M15" s="109" t="n">
        <f aca="false">Ottobre!D88</f>
        <v>0</v>
      </c>
      <c r="N15" s="109" t="n">
        <f aca="false">Novembre!D88</f>
        <v>0</v>
      </c>
      <c r="O15" s="109" t="n">
        <f aca="false">'Dicembre '!D88</f>
        <v>0</v>
      </c>
      <c r="P15" s="105" t="str">
        <f aca="false">IF(P14&gt;0,P14/P11,"")</f>
        <v/>
      </c>
      <c r="Q15" s="40"/>
    </row>
    <row r="16" customFormat="false" ht="12.75" hidden="false" customHeight="false" outlineLevel="0" collapsed="false">
      <c r="A16" s="41" t="s">
        <v>26</v>
      </c>
      <c r="B16" s="41"/>
      <c r="C16" s="41"/>
      <c r="D16" s="107" t="n">
        <f aca="false">Gennaio!C89</f>
        <v>0</v>
      </c>
      <c r="E16" s="107" t="n">
        <f aca="false">Febbraio!C89</f>
        <v>0</v>
      </c>
      <c r="F16" s="107" t="n">
        <f aca="false">Marzo!C89</f>
        <v>0</v>
      </c>
      <c r="G16" s="107" t="n">
        <f aca="false">Aprile!C89</f>
        <v>0</v>
      </c>
      <c r="H16" s="107" t="n">
        <f aca="false">Maggio!C89</f>
        <v>0</v>
      </c>
      <c r="I16" s="107" t="n">
        <f aca="false">Giugno!C89</f>
        <v>0</v>
      </c>
      <c r="J16" s="107" t="n">
        <f aca="false">Luglio!C89</f>
        <v>0</v>
      </c>
      <c r="K16" s="107" t="n">
        <f aca="false">Agosto!C89</f>
        <v>0</v>
      </c>
      <c r="L16" s="107" t="n">
        <f aca="false">Settembre!C89</f>
        <v>0</v>
      </c>
      <c r="M16" s="107" t="n">
        <f aca="false">Ottobre!C89</f>
        <v>0</v>
      </c>
      <c r="N16" s="107" t="n">
        <f aca="false">Novembre!C89</f>
        <v>0</v>
      </c>
      <c r="O16" s="107" t="n">
        <f aca="false">'Dicembre '!C89</f>
        <v>0</v>
      </c>
      <c r="P16" s="103" t="n">
        <f aca="false">SUM(D16:O16)</f>
        <v>0</v>
      </c>
      <c r="Q16" s="40"/>
    </row>
    <row r="17" customFormat="false" ht="12.75" hidden="false" customHeight="false" outlineLevel="0" collapsed="false">
      <c r="A17" s="41" t="s">
        <v>59</v>
      </c>
      <c r="B17" s="41"/>
      <c r="C17" s="41"/>
      <c r="D17" s="109" t="n">
        <f aca="false">Gennaio!D89</f>
        <v>0</v>
      </c>
      <c r="E17" s="109" t="n">
        <f aca="false">Febbraio!D89</f>
        <v>0</v>
      </c>
      <c r="F17" s="109" t="n">
        <f aca="false">Marzo!D89</f>
        <v>0</v>
      </c>
      <c r="G17" s="109" t="n">
        <f aca="false">Aprile!D89</f>
        <v>0</v>
      </c>
      <c r="H17" s="109" t="n">
        <f aca="false">Maggio!D89</f>
        <v>0</v>
      </c>
      <c r="I17" s="109" t="n">
        <f aca="false">Giugno!D89</f>
        <v>0</v>
      </c>
      <c r="J17" s="109" t="n">
        <f aca="false">Luglio!D89</f>
        <v>0</v>
      </c>
      <c r="K17" s="109" t="n">
        <f aca="false">Agosto!D89</f>
        <v>0</v>
      </c>
      <c r="L17" s="109" t="n">
        <f aca="false">Settembre!D89</f>
        <v>0</v>
      </c>
      <c r="M17" s="109" t="n">
        <f aca="false">Ottobre!D89</f>
        <v>0</v>
      </c>
      <c r="N17" s="109" t="n">
        <f aca="false">Novembre!D89</f>
        <v>0</v>
      </c>
      <c r="O17" s="109" t="n">
        <f aca="false">'Dicembre '!D89</f>
        <v>0</v>
      </c>
      <c r="P17" s="105" t="str">
        <f aca="false">IF(P16&gt;0,P16/P11,"")</f>
        <v/>
      </c>
      <c r="Q17" s="40"/>
    </row>
    <row r="18" customFormat="false" ht="12.75" hidden="false" customHeight="false" outlineLevel="0" collapsed="false">
      <c r="A18" s="110" t="s">
        <v>60</v>
      </c>
      <c r="B18" s="110"/>
      <c r="C18" s="110"/>
      <c r="D18" s="111"/>
      <c r="E18" s="112"/>
      <c r="F18" s="113"/>
      <c r="G18" s="114" t="n">
        <f aca="false">Aprile!C89</f>
        <v>0</v>
      </c>
      <c r="H18" s="114" t="n">
        <f aca="false">Maggio!C89</f>
        <v>0</v>
      </c>
      <c r="I18" s="114" t="n">
        <f aca="false">Giugno!C89</f>
        <v>0</v>
      </c>
      <c r="J18" s="114" t="n">
        <f aca="false">Luglio!C89</f>
        <v>0</v>
      </c>
      <c r="K18" s="114" t="n">
        <f aca="false">Agosto!C89</f>
        <v>0</v>
      </c>
      <c r="L18" s="114" t="n">
        <f aca="false">Settembre!C89</f>
        <v>0</v>
      </c>
      <c r="M18" s="114" t="n">
        <f aca="false">Ottobre!C89</f>
        <v>0</v>
      </c>
      <c r="N18" s="114" t="n">
        <f aca="false">Novembre!C89</f>
        <v>0</v>
      </c>
      <c r="O18" s="114" t="n">
        <f aca="false">'Dicembre '!C89</f>
        <v>0</v>
      </c>
      <c r="P18" s="115" t="n">
        <f aca="false">SUM(G18:O18)</f>
        <v>0</v>
      </c>
      <c r="Q18" s="40"/>
    </row>
    <row r="19" customFormat="false" ht="12.75" hidden="false" customHeight="false" outlineLevel="0" collapsed="false">
      <c r="A19" s="110" t="s">
        <v>61</v>
      </c>
      <c r="B19" s="110"/>
      <c r="C19" s="110"/>
      <c r="D19" s="116"/>
      <c r="E19" s="117"/>
      <c r="F19" s="118"/>
      <c r="G19" s="119" t="n">
        <f aca="false">Aprile!D89</f>
        <v>0</v>
      </c>
      <c r="H19" s="119" t="n">
        <f aca="false">Maggio!D89</f>
        <v>0</v>
      </c>
      <c r="I19" s="119" t="n">
        <f aca="false">Giugno!D89</f>
        <v>0</v>
      </c>
      <c r="J19" s="119" t="n">
        <f aca="false">Luglio!D89</f>
        <v>0</v>
      </c>
      <c r="K19" s="119" t="n">
        <f aca="false">Agosto!D89</f>
        <v>0</v>
      </c>
      <c r="L19" s="119" t="n">
        <f aca="false">Settembre!D89</f>
        <v>0</v>
      </c>
      <c r="M19" s="119" t="n">
        <f aca="false">Ottobre!D89</f>
        <v>0</v>
      </c>
      <c r="N19" s="119" t="n">
        <f aca="false">Novembre!D89</f>
        <v>0</v>
      </c>
      <c r="O19" s="119" t="n">
        <f aca="false">'Dicembre '!D89</f>
        <v>0</v>
      </c>
      <c r="P19" s="120" t="n">
        <f aca="false">IF(P18&gt;0,P18/SUM(G11:O11),0)</f>
        <v>0</v>
      </c>
      <c r="Q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</row>
    <row r="22" customFormat="false" ht="12.75" hidden="false" customHeight="false" outlineLevel="0" collapsed="false">
      <c r="A22" s="121" t="s">
        <v>18</v>
      </c>
      <c r="B22" s="121"/>
      <c r="C22" s="122"/>
      <c r="D22" s="122"/>
      <c r="E22" s="122"/>
      <c r="F22" s="122"/>
      <c r="G22" s="121" t="s">
        <v>19</v>
      </c>
      <c r="H22" s="121"/>
      <c r="I22" s="121"/>
      <c r="J22" s="40"/>
      <c r="K22" s="40"/>
      <c r="L22" s="40"/>
      <c r="M22" s="40"/>
      <c r="N22" s="40"/>
      <c r="O22" s="40"/>
      <c r="P22" s="40"/>
      <c r="Q22" s="40"/>
    </row>
    <row r="23" customFormat="false" ht="12.75" hidden="false" customHeight="false" outlineLevel="0" collapsed="false">
      <c r="A23" s="35"/>
      <c r="B23" s="35"/>
      <c r="C23" s="36"/>
      <c r="D23" s="36"/>
      <c r="E23" s="36"/>
      <c r="F23" s="36"/>
      <c r="G23" s="35"/>
      <c r="H23" s="35"/>
      <c r="I23" s="35"/>
      <c r="J23" s="40"/>
      <c r="K23" s="40"/>
      <c r="L23" s="40"/>
      <c r="M23" s="40"/>
      <c r="N23" s="40"/>
      <c r="O23" s="40"/>
      <c r="P23" s="40"/>
      <c r="Q23" s="40"/>
    </row>
    <row r="24" customFormat="false" ht="12.75" hidden="false" customHeight="fals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40"/>
      <c r="K24" s="40"/>
      <c r="L24" s="40"/>
      <c r="M24" s="40"/>
      <c r="N24" s="40"/>
      <c r="O24" s="40"/>
      <c r="P24" s="40"/>
      <c r="Q24" s="40"/>
    </row>
    <row r="25" customFormat="false" ht="153" hidden="false" customHeight="true" outlineLevel="0" collapsed="false">
      <c r="A25" s="124" t="s">
        <v>62</v>
      </c>
      <c r="B25" s="124"/>
      <c r="C25" s="124"/>
      <c r="D25" s="124"/>
      <c r="E25" s="124"/>
      <c r="F25" s="124"/>
      <c r="G25" s="124"/>
      <c r="H25" s="124"/>
      <c r="I25" s="124"/>
      <c r="J25" s="40"/>
      <c r="K25" s="40"/>
      <c r="L25" s="40"/>
      <c r="M25" s="40"/>
      <c r="N25" s="40"/>
      <c r="O25" s="40"/>
      <c r="P25" s="40"/>
      <c r="Q25" s="40"/>
    </row>
  </sheetData>
  <sheetProtection sheet="true" password="8df9" formatCells="false" formatColumns="false" formatRows="false"/>
  <mergeCells count="17">
    <mergeCell ref="B4:D4"/>
    <mergeCell ref="B5:D5"/>
    <mergeCell ref="B6:D6"/>
    <mergeCell ref="B7:D7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2:B22"/>
    <mergeCell ref="G22:I22"/>
    <mergeCell ref="G23:I23"/>
    <mergeCell ref="A25:I25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25" width="72.28"/>
    <col collapsed="false" customWidth="true" hidden="false" outlineLevel="0" max="2" min="2" style="125" width="29.41"/>
    <col collapsed="false" customWidth="true" hidden="false" outlineLevel="0" max="3" min="3" style="125" width="27.42"/>
    <col collapsed="false" customWidth="true" hidden="false" outlineLevel="0" max="4" min="4" style="125" width="25.41"/>
    <col collapsed="false" customWidth="true" hidden="false" outlineLevel="0" max="5" min="5" style="125" width="1.99"/>
    <col collapsed="false" customWidth="true" hidden="false" outlineLevel="0" max="6" min="6" style="125" width="25.7"/>
    <col collapsed="false" customWidth="true" hidden="false" outlineLevel="0" max="7" min="7" style="125" width="25.13"/>
    <col collapsed="false" customWidth="false" hidden="false" outlineLevel="0" max="257" min="8" style="125" width="11.42"/>
  </cols>
  <sheetData>
    <row r="1" customFormat="false" ht="26.25" hidden="false" customHeight="true" outlineLevel="0" collapsed="false">
      <c r="A1" s="126" t="s">
        <v>63</v>
      </c>
      <c r="B1" s="126"/>
      <c r="C1" s="126"/>
      <c r="D1" s="126"/>
      <c r="E1" s="126"/>
      <c r="F1" s="126"/>
      <c r="G1" s="126"/>
      <c r="H1" s="127"/>
      <c r="I1" s="127"/>
      <c r="J1" s="127"/>
    </row>
    <row r="2" customFormat="false" ht="16.5" hidden="false" customHeight="true" outlineLevel="0" collapsed="false">
      <c r="A2" s="128" t="s">
        <v>64</v>
      </c>
      <c r="B2" s="128"/>
      <c r="C2" s="128"/>
      <c r="D2" s="128"/>
      <c r="E2" s="129"/>
      <c r="F2" s="130"/>
      <c r="G2" s="130"/>
      <c r="H2" s="127"/>
      <c r="I2" s="127"/>
      <c r="J2" s="127"/>
    </row>
    <row r="3" customFormat="false" ht="15" hidden="false" customHeight="false" outlineLevel="0" collapsed="false">
      <c r="A3" s="127" t="s">
        <v>65</v>
      </c>
      <c r="B3" s="127"/>
      <c r="C3" s="127"/>
      <c r="D3" s="127"/>
      <c r="E3" s="127"/>
      <c r="F3" s="127"/>
      <c r="G3" s="127"/>
      <c r="H3" s="127"/>
      <c r="I3" s="127"/>
      <c r="J3" s="127"/>
    </row>
    <row r="4" customFormat="false" ht="15" hidden="false" customHeight="false" outlineLevel="0" collapsed="false">
      <c r="A4" s="131"/>
      <c r="B4" s="127"/>
      <c r="C4" s="127"/>
      <c r="D4" s="127"/>
      <c r="E4" s="127"/>
      <c r="F4" s="127"/>
      <c r="G4" s="127"/>
      <c r="H4" s="127"/>
      <c r="I4" s="127"/>
      <c r="J4" s="127"/>
    </row>
    <row r="5" customFormat="false" ht="15" hidden="false" customHeight="false" outlineLevel="0" collapsed="false">
      <c r="A5" s="127" t="s">
        <v>8</v>
      </c>
      <c r="B5" s="131"/>
      <c r="C5" s="127"/>
      <c r="D5" s="127"/>
      <c r="E5" s="127"/>
      <c r="F5" s="127"/>
      <c r="G5" s="127"/>
      <c r="H5" s="127"/>
      <c r="I5" s="127"/>
      <c r="J5" s="127"/>
    </row>
    <row r="6" customFormat="false" ht="15" hidden="false" customHeight="false" outlineLevel="0" collapsed="false">
      <c r="A6" s="132" t="s">
        <v>66</v>
      </c>
      <c r="B6" s="133"/>
      <c r="C6" s="133"/>
      <c r="D6" s="127"/>
      <c r="E6" s="127"/>
      <c r="F6" s="134"/>
      <c r="G6" s="134"/>
      <c r="H6" s="127"/>
      <c r="I6" s="127"/>
      <c r="J6" s="127"/>
    </row>
    <row r="7" customFormat="false" ht="15" hidden="false" customHeight="false" outlineLevel="0" collapsed="false">
      <c r="A7" s="135" t="s">
        <v>67</v>
      </c>
      <c r="B7" s="136"/>
      <c r="C7" s="136"/>
      <c r="D7" s="127"/>
      <c r="E7" s="127"/>
      <c r="F7" s="134"/>
      <c r="G7" s="134"/>
      <c r="H7" s="127"/>
      <c r="I7" s="127"/>
      <c r="J7" s="127"/>
    </row>
    <row r="8" s="142" customFormat="true" ht="33" hidden="false" customHeight="true" outlineLevel="0" collapsed="false">
      <c r="A8" s="137" t="s">
        <v>68</v>
      </c>
      <c r="B8" s="138" t="str">
        <f aca="false">Gennaio!B4</f>
        <v>ursta</v>
      </c>
      <c r="C8" s="138"/>
      <c r="D8" s="139" t="s">
        <v>69</v>
      </c>
      <c r="E8" s="139"/>
      <c r="F8" s="140" t="n">
        <f aca="false">Gennaio!B7</f>
        <v>28</v>
      </c>
      <c r="G8" s="141"/>
      <c r="H8" s="141"/>
      <c r="I8" s="141"/>
      <c r="J8" s="141"/>
    </row>
    <row r="9" s="142" customFormat="true" ht="27" hidden="false" customHeight="true" outlineLevel="0" collapsed="false">
      <c r="A9" s="143" t="s">
        <v>70</v>
      </c>
      <c r="B9" s="144"/>
      <c r="C9" s="144"/>
      <c r="D9" s="139"/>
      <c r="E9" s="139"/>
      <c r="F9" s="140"/>
      <c r="G9" s="141"/>
      <c r="H9" s="141"/>
      <c r="I9" s="141"/>
      <c r="J9" s="141"/>
    </row>
    <row r="10" customFormat="false" ht="15" hidden="false" customHeight="false" outlineLevel="0" collapsed="false">
      <c r="A10" s="134"/>
      <c r="B10" s="134"/>
      <c r="C10" s="145"/>
      <c r="D10" s="145"/>
      <c r="E10" s="145"/>
      <c r="F10" s="134"/>
      <c r="G10" s="146"/>
      <c r="H10" s="127"/>
      <c r="I10" s="127"/>
      <c r="J10" s="127"/>
    </row>
    <row r="11" customFormat="false" ht="15" hidden="false" customHeight="false" outlineLevel="0" collapsed="false">
      <c r="A11" s="147" t="s">
        <v>10</v>
      </c>
      <c r="B11" s="148" t="s">
        <v>11</v>
      </c>
      <c r="C11" s="148" t="s">
        <v>12</v>
      </c>
      <c r="D11" s="147" t="s">
        <v>13</v>
      </c>
      <c r="E11" s="149"/>
      <c r="F11" s="150" t="s">
        <v>71</v>
      </c>
      <c r="G11" s="148" t="s">
        <v>72</v>
      </c>
      <c r="H11" s="127"/>
      <c r="I11" s="127"/>
      <c r="J11" s="127"/>
    </row>
    <row r="12" customFormat="false" ht="12.75" hidden="false" customHeight="true" outlineLevel="0" collapsed="false">
      <c r="A12" s="151" t="s">
        <v>73</v>
      </c>
      <c r="B12" s="152" t="s">
        <v>74</v>
      </c>
      <c r="C12" s="152" t="s">
        <v>75</v>
      </c>
      <c r="D12" s="152" t="s">
        <v>76</v>
      </c>
      <c r="E12" s="149"/>
      <c r="F12" s="152" t="s">
        <v>77</v>
      </c>
      <c r="G12" s="152" t="s">
        <v>78</v>
      </c>
      <c r="H12" s="127"/>
      <c r="I12" s="127"/>
      <c r="J12" s="127"/>
    </row>
    <row r="13" customFormat="false" ht="15" hidden="false" customHeight="false" outlineLevel="0" collapsed="false">
      <c r="A13" s="151"/>
      <c r="B13" s="152"/>
      <c r="C13" s="152"/>
      <c r="D13" s="152"/>
      <c r="E13" s="149"/>
      <c r="F13" s="152"/>
      <c r="G13" s="152"/>
      <c r="H13" s="127"/>
      <c r="I13" s="127"/>
      <c r="J13" s="127"/>
    </row>
    <row r="14" customFormat="false" ht="15" hidden="false" customHeight="false" outlineLevel="0" collapsed="false">
      <c r="A14" s="151"/>
      <c r="B14" s="152"/>
      <c r="C14" s="152"/>
      <c r="D14" s="152"/>
      <c r="E14" s="149"/>
      <c r="F14" s="152"/>
      <c r="G14" s="152"/>
      <c r="H14" s="127"/>
      <c r="I14" s="127"/>
      <c r="J14" s="127"/>
    </row>
    <row r="15" customFormat="false" ht="220.5" hidden="false" customHeight="true" outlineLevel="0" collapsed="false">
      <c r="A15" s="153" t="s">
        <v>79</v>
      </c>
      <c r="B15" s="154" t="s">
        <v>80</v>
      </c>
      <c r="C15" s="155" t="n">
        <f aca="false">IF(AND(F8&gt;0,F8&gt;20),0.5,0.6)</f>
        <v>0.5</v>
      </c>
      <c r="D15" s="156" t="str">
        <f aca="false">Riepilogo!P13</f>
        <v/>
      </c>
      <c r="E15" s="149"/>
      <c r="F15" s="157" t="n">
        <f aca="false">IF(C15=0.5,IF(D15=0,"",IF(AND(D15&gt;0,D15&lt;0.05),B30,IF(AND(D15&gt;=0.05,D15&lt;0.25),C30,IF(AND(D15&gt;=0.25,D15&lt;0.5),D30,G30)))),"")</f>
        <v>1</v>
      </c>
      <c r="G15" s="158" t="n">
        <f aca="false">F15*F2</f>
        <v>0</v>
      </c>
      <c r="H15" s="127"/>
      <c r="I15" s="127"/>
      <c r="J15" s="127"/>
    </row>
    <row r="16" customFormat="false" ht="18" hidden="true" customHeight="true" outlineLevel="0" collapsed="false">
      <c r="A16" s="159" t="e">
        <f aca="false">#REF!</f>
        <v>#REF!</v>
      </c>
      <c r="B16" s="160" t="n">
        <f aca="false">Riepilogo!P12</f>
        <v>0</v>
      </c>
      <c r="C16" s="161"/>
      <c r="D16" s="156"/>
      <c r="E16" s="149"/>
      <c r="F16" s="162" t="str">
        <f aca="false">IF(C15=0.6,IF(D15=0,"",IF(AND(D15&gt;0,D15&lt;0.05),#REF!,IF(AND(D15&gt;=0.05,D15&lt;0.3),#REF!,IF(AND(D15&gt;=0.3,D15&lt;0.6),#REF!,G30)))),"")</f>
        <v/>
      </c>
      <c r="G16" s="158"/>
      <c r="H16" s="127"/>
      <c r="I16" s="127"/>
      <c r="J16" s="127"/>
    </row>
    <row r="17" customFormat="false" ht="42" hidden="false" customHeight="true" outlineLevel="0" collapsed="false">
      <c r="A17" s="163"/>
      <c r="B17" s="164" t="s">
        <v>81</v>
      </c>
      <c r="C17" s="155"/>
      <c r="D17" s="155" t="s">
        <v>82</v>
      </c>
      <c r="E17" s="149"/>
      <c r="F17" s="165" t="s">
        <v>83</v>
      </c>
      <c r="G17" s="166"/>
      <c r="H17" s="127"/>
      <c r="I17" s="127"/>
      <c r="J17" s="127"/>
    </row>
    <row r="18" customFormat="false" ht="16.5" hidden="false" customHeight="true" outlineLevel="0" collapsed="false">
      <c r="A18" s="163"/>
      <c r="B18" s="167" t="n">
        <f aca="false">Riepilogo!P14</f>
        <v>0</v>
      </c>
      <c r="C18" s="161"/>
      <c r="D18" s="161" t="str">
        <f aca="false">Riepilogo!P15</f>
        <v/>
      </c>
      <c r="E18" s="149"/>
      <c r="F18" s="165"/>
      <c r="G18" s="166"/>
      <c r="H18" s="127"/>
      <c r="I18" s="127"/>
      <c r="J18" s="127"/>
    </row>
    <row r="19" customFormat="false" ht="53.25" hidden="false" customHeight="true" outlineLevel="0" collapsed="false">
      <c r="A19" s="163"/>
      <c r="B19" s="168" t="s">
        <v>84</v>
      </c>
      <c r="C19" s="155"/>
      <c r="D19" s="155" t="s">
        <v>82</v>
      </c>
      <c r="E19" s="149"/>
      <c r="F19" s="165"/>
      <c r="G19" s="169"/>
      <c r="H19" s="127"/>
      <c r="I19" s="127"/>
      <c r="J19" s="127"/>
    </row>
    <row r="20" customFormat="false" ht="15.75" hidden="false" customHeight="true" outlineLevel="0" collapsed="false">
      <c r="A20" s="163"/>
      <c r="B20" s="167" t="n">
        <f aca="false">Riepilogo!P16</f>
        <v>0</v>
      </c>
      <c r="C20" s="161"/>
      <c r="D20" s="161" t="str">
        <f aca="false">Riepilogo!P17</f>
        <v/>
      </c>
      <c r="E20" s="149"/>
      <c r="F20" s="165"/>
      <c r="G20" s="169"/>
      <c r="H20" s="127"/>
      <c r="I20" s="127"/>
      <c r="J20" s="127"/>
    </row>
    <row r="21" customFormat="false" ht="57.75" hidden="false" customHeight="true" outlineLevel="0" collapsed="false">
      <c r="A21" s="163"/>
      <c r="B21" s="170" t="s">
        <v>85</v>
      </c>
      <c r="C21" s="171"/>
      <c r="D21" s="171" t="s">
        <v>82</v>
      </c>
      <c r="E21" s="149"/>
      <c r="F21" s="172" t="s">
        <v>86</v>
      </c>
      <c r="G21" s="173" t="s">
        <v>87</v>
      </c>
      <c r="H21" s="127"/>
      <c r="I21" s="127"/>
      <c r="J21" s="127"/>
    </row>
    <row r="22" customFormat="false" ht="15.75" hidden="false" customHeight="true" outlineLevel="0" collapsed="false">
      <c r="A22" s="163"/>
      <c r="B22" s="174" t="n">
        <f aca="false">Riepilogo!P18</f>
        <v>0</v>
      </c>
      <c r="C22" s="175"/>
      <c r="D22" s="175" t="n">
        <f aca="false">Riepilogo!P19</f>
        <v>0</v>
      </c>
      <c r="E22" s="149"/>
      <c r="F22" s="172" t="str">
        <f aca="false">IF(D22&gt;0,IF(D22&lt;0.1,"",IF(D22&lt;0.2,B35,IF(D22&lt;0.3,C35,IF(D22&lt;0.4,D35,IF(D22&lt;0.5,F35,G35))))),"")</f>
        <v/>
      </c>
      <c r="G22" s="176" t="e">
        <f aca="false">G15*F22</f>
        <v>#VALUE!</v>
      </c>
      <c r="H22" s="127"/>
      <c r="I22" s="127"/>
      <c r="J22" s="127"/>
    </row>
    <row r="23" customFormat="false" ht="43.5" hidden="false" customHeight="true" outlineLevel="0" collapsed="false">
      <c r="A23" s="163"/>
      <c r="B23" s="177" t="s">
        <v>88</v>
      </c>
      <c r="C23" s="178"/>
      <c r="D23" s="179"/>
      <c r="E23" s="149"/>
      <c r="F23" s="180"/>
      <c r="G23" s="181"/>
      <c r="H23" s="127"/>
      <c r="I23" s="127"/>
      <c r="J23" s="127"/>
    </row>
    <row r="24" customFormat="false" ht="15" hidden="false" customHeight="true" outlineLevel="0" collapsed="false">
      <c r="A24" s="163"/>
      <c r="B24" s="167" t="n">
        <f aca="false">Riepilogo!P11</f>
        <v>0</v>
      </c>
      <c r="C24" s="178"/>
      <c r="D24" s="182"/>
      <c r="E24" s="149"/>
      <c r="F24" s="183"/>
      <c r="G24" s="184"/>
      <c r="H24" s="127"/>
      <c r="I24" s="127"/>
      <c r="J24" s="127"/>
    </row>
    <row r="25" customFormat="false" ht="6" hidden="false" customHeight="true" outlineLevel="0" collapsed="false">
      <c r="A25" s="127"/>
      <c r="B25" s="127"/>
      <c r="C25" s="127"/>
      <c r="D25" s="127"/>
      <c r="E25" s="127"/>
      <c r="F25" s="127"/>
      <c r="G25" s="127"/>
      <c r="H25" s="127"/>
      <c r="I25" s="127"/>
      <c r="J25" s="127"/>
    </row>
    <row r="26" customFormat="false" ht="15" hidden="false" customHeight="false" outlineLevel="0" collapsed="false">
      <c r="A26" s="185" t="s">
        <v>89</v>
      </c>
      <c r="B26" s="127"/>
      <c r="C26" s="127"/>
      <c r="D26" s="127"/>
      <c r="E26" s="127"/>
      <c r="F26" s="127"/>
      <c r="G26" s="127"/>
      <c r="H26" s="127"/>
      <c r="I26" s="127"/>
      <c r="J26" s="127"/>
    </row>
    <row r="27" customFormat="false" ht="15" hidden="false" customHeight="true" outlineLevel="0" collapsed="false">
      <c r="A27" s="186" t="s">
        <v>90</v>
      </c>
      <c r="B27" s="152" t="s">
        <v>91</v>
      </c>
      <c r="C27" s="152" t="s">
        <v>92</v>
      </c>
      <c r="D27" s="152" t="s">
        <v>93</v>
      </c>
      <c r="E27" s="149"/>
      <c r="F27" s="127"/>
      <c r="G27" s="152" t="s">
        <v>94</v>
      </c>
      <c r="H27" s="127"/>
      <c r="I27" s="127"/>
      <c r="J27" s="127"/>
    </row>
    <row r="28" customFormat="false" ht="12.75" hidden="false" customHeight="true" outlineLevel="0" collapsed="false">
      <c r="A28" s="186"/>
      <c r="B28" s="152"/>
      <c r="C28" s="152"/>
      <c r="D28" s="152"/>
      <c r="E28" s="149"/>
      <c r="F28" s="127"/>
      <c r="G28" s="152"/>
      <c r="H28" s="127"/>
      <c r="I28" s="127"/>
      <c r="J28" s="127"/>
    </row>
    <row r="29" customFormat="false" ht="22.5" hidden="false" customHeight="true" outlineLevel="0" collapsed="false">
      <c r="A29" s="187" t="s">
        <v>95</v>
      </c>
      <c r="B29" s="188" t="s">
        <v>96</v>
      </c>
      <c r="C29" s="189" t="s">
        <v>97</v>
      </c>
      <c r="D29" s="189" t="s">
        <v>98</v>
      </c>
      <c r="E29" s="149"/>
      <c r="F29" s="127"/>
      <c r="G29" s="188" t="s">
        <v>99</v>
      </c>
      <c r="H29" s="127"/>
      <c r="I29" s="127"/>
      <c r="J29" s="127"/>
    </row>
    <row r="30" customFormat="false" ht="30" hidden="false" customHeight="true" outlineLevel="0" collapsed="false">
      <c r="A30" s="187" t="s">
        <v>100</v>
      </c>
      <c r="B30" s="190" t="n">
        <v>0</v>
      </c>
      <c r="C30" s="191" t="n">
        <v>0.5</v>
      </c>
      <c r="D30" s="191" t="n">
        <v>0.9</v>
      </c>
      <c r="E30" s="149"/>
      <c r="F30" s="127"/>
      <c r="G30" s="192" t="n">
        <v>1</v>
      </c>
      <c r="H30" s="127"/>
      <c r="I30" s="127"/>
      <c r="J30" s="127"/>
    </row>
    <row r="31" customFormat="false" ht="17.25" hidden="false" customHeight="true" outlineLevel="0" collapsed="false">
      <c r="A31" s="193"/>
      <c r="B31" s="194"/>
      <c r="C31" s="195"/>
      <c r="D31" s="195"/>
      <c r="E31" s="196"/>
      <c r="F31" s="127"/>
      <c r="G31" s="195"/>
      <c r="H31" s="127"/>
      <c r="I31" s="127"/>
      <c r="J31" s="127"/>
    </row>
    <row r="32" customFormat="false" ht="15" hidden="false" customHeight="false" outlineLevel="0" collapsed="false">
      <c r="A32" s="33"/>
      <c r="B32" s="33"/>
      <c r="C32" s="34"/>
      <c r="D32" s="33"/>
      <c r="E32" s="33"/>
      <c r="F32" s="127"/>
      <c r="G32" s="127"/>
      <c r="H32" s="127"/>
      <c r="I32" s="127"/>
      <c r="J32" s="127"/>
    </row>
    <row r="33" customFormat="false" ht="22.5" hidden="false" customHeight="true" outlineLevel="0" collapsed="false">
      <c r="A33" s="197" t="s">
        <v>101</v>
      </c>
      <c r="B33" s="197"/>
      <c r="C33" s="197"/>
      <c r="D33" s="197"/>
      <c r="E33" s="197"/>
      <c r="F33" s="197"/>
      <c r="G33" s="197"/>
      <c r="H33" s="127"/>
      <c r="I33" s="127"/>
      <c r="J33" s="127"/>
    </row>
    <row r="34" customFormat="false" ht="39.75" hidden="false" customHeight="true" outlineLevel="0" collapsed="false">
      <c r="A34" s="198" t="s">
        <v>102</v>
      </c>
      <c r="B34" s="199" t="s">
        <v>103</v>
      </c>
      <c r="C34" s="199" t="s">
        <v>104</v>
      </c>
      <c r="D34" s="199" t="s">
        <v>105</v>
      </c>
      <c r="E34" s="199"/>
      <c r="F34" s="199" t="s">
        <v>106</v>
      </c>
      <c r="G34" s="200" t="s">
        <v>107</v>
      </c>
      <c r="H34" s="127"/>
      <c r="I34" s="127"/>
      <c r="J34" s="127"/>
    </row>
    <row r="35" customFormat="false" ht="20.25" hidden="false" customHeight="true" outlineLevel="0" collapsed="false">
      <c r="A35" s="201" t="s">
        <v>108</v>
      </c>
      <c r="B35" s="202" t="n">
        <v>0.9</v>
      </c>
      <c r="C35" s="202" t="n">
        <v>0.8</v>
      </c>
      <c r="D35" s="202" t="n">
        <v>0.7</v>
      </c>
      <c r="E35" s="202"/>
      <c r="F35" s="202" t="n">
        <v>0.6</v>
      </c>
      <c r="G35" s="202" t="n">
        <v>0.5</v>
      </c>
      <c r="H35" s="127"/>
      <c r="I35" s="127"/>
      <c r="J35" s="127"/>
    </row>
    <row r="36" customFormat="false" ht="1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  <c r="I36" s="127"/>
      <c r="J36" s="127"/>
    </row>
    <row r="37" customFormat="false" ht="15" hidden="false" customHeight="false" outlineLevel="0" collapsed="false">
      <c r="A37" s="33" t="s">
        <v>18</v>
      </c>
      <c r="B37" s="33"/>
      <c r="C37" s="34"/>
      <c r="D37" s="33" t="s">
        <v>19</v>
      </c>
      <c r="E37" s="33"/>
      <c r="F37" s="127"/>
      <c r="G37" s="127"/>
      <c r="H37" s="127"/>
      <c r="I37" s="127"/>
      <c r="J37" s="127"/>
    </row>
    <row r="38" customFormat="false" ht="15" hidden="false" customHeight="false" outlineLevel="0" collapsed="false">
      <c r="A38" s="35"/>
      <c r="B38" s="50"/>
      <c r="C38" s="203"/>
      <c r="D38" s="35"/>
      <c r="E38" s="35"/>
      <c r="F38" s="204"/>
      <c r="G38" s="127"/>
      <c r="H38" s="127"/>
      <c r="I38" s="127"/>
      <c r="J38" s="127"/>
    </row>
    <row r="39" customFormat="false" ht="15" hidden="false" customHeight="false" outlineLevel="0" collapsed="false">
      <c r="A39" s="205"/>
      <c r="B39" s="205"/>
      <c r="C39" s="205"/>
      <c r="D39" s="205"/>
      <c r="E39" s="205"/>
      <c r="F39" s="205"/>
      <c r="G39" s="127"/>
      <c r="H39" s="127"/>
      <c r="I39" s="127"/>
      <c r="J39" s="127"/>
    </row>
    <row r="40" customFormat="false" ht="15" hidden="false" customHeight="false" outlineLevel="0" collapsed="false">
      <c r="A40" s="205"/>
      <c r="B40" s="205"/>
      <c r="C40" s="205"/>
      <c r="D40" s="205"/>
      <c r="E40" s="205"/>
      <c r="F40" s="205"/>
      <c r="G40" s="127"/>
      <c r="H40" s="127"/>
      <c r="I40" s="127"/>
      <c r="J40" s="127"/>
    </row>
    <row r="41" customFormat="false" ht="15" hidden="false" customHeight="false" outlineLevel="0" collapsed="false">
      <c r="A41" s="141"/>
      <c r="B41" s="206"/>
      <c r="C41" s="206"/>
      <c r="D41" s="206"/>
      <c r="E41" s="127"/>
      <c r="F41" s="127"/>
      <c r="G41" s="127"/>
      <c r="H41" s="127"/>
      <c r="I41" s="127"/>
      <c r="J41" s="127"/>
    </row>
    <row r="42" customFormat="false" ht="30" hidden="false" customHeight="true" outlineLevel="0" collapsed="false">
      <c r="A42" s="207" t="s">
        <v>109</v>
      </c>
      <c r="B42" s="207"/>
      <c r="C42" s="207"/>
      <c r="D42" s="207"/>
      <c r="E42" s="207"/>
      <c r="F42" s="207"/>
      <c r="G42" s="207"/>
      <c r="H42" s="207"/>
      <c r="I42" s="207"/>
      <c r="J42" s="207"/>
    </row>
    <row r="43" customFormat="false" ht="15" hidden="false" customHeight="true" outlineLevel="0" collapsed="false">
      <c r="A43" s="207" t="s">
        <v>110</v>
      </c>
      <c r="B43" s="207"/>
      <c r="C43" s="207"/>
      <c r="D43" s="207"/>
      <c r="E43" s="207"/>
      <c r="F43" s="207"/>
      <c r="G43" s="207"/>
      <c r="H43" s="207"/>
      <c r="I43" s="207"/>
      <c r="J43" s="207"/>
    </row>
    <row r="44" customFormat="false" ht="15" hidden="false" customHeight="true" outlineLevel="0" collapsed="false">
      <c r="A44" s="208" t="s">
        <v>111</v>
      </c>
      <c r="B44" s="208"/>
      <c r="C44" s="208"/>
      <c r="D44" s="208"/>
      <c r="E44" s="208"/>
      <c r="F44" s="208"/>
      <c r="G44" s="208"/>
      <c r="H44" s="208"/>
      <c r="I44" s="208"/>
      <c r="J44" s="208"/>
    </row>
    <row r="45" customFormat="false" ht="23.1" hidden="false" customHeight="true" outlineLevel="0" collapsed="false">
      <c r="A45" s="209" t="s">
        <v>112</v>
      </c>
      <c r="B45" s="209"/>
      <c r="C45" s="209"/>
      <c r="D45" s="209"/>
      <c r="E45" s="209"/>
      <c r="F45" s="209"/>
      <c r="G45" s="209"/>
      <c r="H45" s="209"/>
      <c r="I45" s="209"/>
      <c r="J45" s="209"/>
    </row>
    <row r="46" customFormat="false" ht="15" hidden="false" customHeight="true" outlineLevel="0" collapsed="false">
      <c r="A46" s="210" t="s">
        <v>113</v>
      </c>
      <c r="B46" s="210"/>
      <c r="C46" s="210"/>
      <c r="D46" s="210"/>
      <c r="E46" s="210"/>
      <c r="F46" s="210"/>
      <c r="G46" s="210"/>
      <c r="H46" s="210"/>
      <c r="I46" s="210"/>
      <c r="J46" s="210"/>
    </row>
    <row r="47" customFormat="false" ht="23.1" hidden="false" customHeight="true" outlineLevel="0" collapsed="false">
      <c r="A47" s="208" t="s">
        <v>114</v>
      </c>
      <c r="B47" s="208"/>
      <c r="C47" s="208"/>
      <c r="D47" s="208"/>
      <c r="E47" s="208"/>
      <c r="F47" s="208"/>
      <c r="G47" s="208"/>
      <c r="H47" s="208"/>
      <c r="I47" s="208"/>
      <c r="J47" s="208"/>
    </row>
    <row r="48" customFormat="false" ht="15" hidden="false" customHeight="true" outlineLevel="0" collapsed="false">
      <c r="A48" s="210" t="s">
        <v>115</v>
      </c>
      <c r="B48" s="210"/>
      <c r="C48" s="210"/>
      <c r="D48" s="210"/>
      <c r="E48" s="210"/>
      <c r="F48" s="210"/>
      <c r="G48" s="210"/>
      <c r="H48" s="210"/>
      <c r="I48" s="210"/>
      <c r="J48" s="210"/>
    </row>
    <row r="49" customFormat="false" ht="1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  <c r="I49" s="127"/>
      <c r="J49" s="127"/>
    </row>
    <row r="50" customFormat="false" ht="15" hidden="false" customHeight="false" outlineLevel="0" collapsed="false">
      <c r="A50" s="127"/>
      <c r="B50" s="127"/>
      <c r="C50" s="127"/>
      <c r="D50" s="127"/>
      <c r="E50" s="127"/>
      <c r="F50" s="127"/>
      <c r="G50" s="127"/>
      <c r="H50" s="127"/>
      <c r="I50" s="127"/>
      <c r="J50" s="127"/>
    </row>
  </sheetData>
  <sheetProtection sheet="true" password="8df9" formatCells="false" formatColumns="false" formatRows="false"/>
  <protectedRanges>
    <protectedRange name="Intervallo1" sqref="A6:C7"/>
  </protectedRanges>
  <mergeCells count="39">
    <mergeCell ref="A1:G1"/>
    <mergeCell ref="A2:D2"/>
    <mergeCell ref="F2:G2"/>
    <mergeCell ref="F6:G6"/>
    <mergeCell ref="F7:G7"/>
    <mergeCell ref="B8:C8"/>
    <mergeCell ref="D8:E9"/>
    <mergeCell ref="F8:F9"/>
    <mergeCell ref="E11:E24"/>
    <mergeCell ref="A12:A14"/>
    <mergeCell ref="B12:B14"/>
    <mergeCell ref="C12:C14"/>
    <mergeCell ref="D12:D14"/>
    <mergeCell ref="F12:F14"/>
    <mergeCell ref="G12:G14"/>
    <mergeCell ref="D15:D16"/>
    <mergeCell ref="G15:G16"/>
    <mergeCell ref="F17:F20"/>
    <mergeCell ref="G17:G18"/>
    <mergeCell ref="G19:G20"/>
    <mergeCell ref="A27:A28"/>
    <mergeCell ref="B27:B28"/>
    <mergeCell ref="C27:C28"/>
    <mergeCell ref="D27:D28"/>
    <mergeCell ref="E27:E30"/>
    <mergeCell ref="G27:G28"/>
    <mergeCell ref="D32:E32"/>
    <mergeCell ref="A33:G33"/>
    <mergeCell ref="D34:E34"/>
    <mergeCell ref="D35:E35"/>
    <mergeCell ref="D37:E37"/>
    <mergeCell ref="D38:E38"/>
    <mergeCell ref="A42:J42"/>
    <mergeCell ref="A43:J43"/>
    <mergeCell ref="A44:J44"/>
    <mergeCell ref="A45:J45"/>
    <mergeCell ref="A46:J46"/>
    <mergeCell ref="A47:J47"/>
    <mergeCell ref="A48:J48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21.7"/>
    <col collapsed="false" customWidth="true" hidden="false" outlineLevel="0" max="4" min="4" style="1" width="13.99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0</v>
      </c>
      <c r="B1" s="3" t="s">
        <v>27</v>
      </c>
      <c r="C1" s="4" t="n">
        <f aca="false">Gennaio!C1</f>
        <v>2023</v>
      </c>
      <c r="D1" s="5"/>
      <c r="E1" s="6"/>
    </row>
    <row r="2" customFormat="false" ht="13.5" hidden="false" customHeight="false" outlineLevel="0" collapsed="false"/>
    <row r="3" customFormat="false" ht="13.5" hidden="false" customHeight="false" outlineLevel="0" collapsed="false"/>
    <row r="4" s="9" customFormat="true" ht="33" hidden="false" customHeight="true" outlineLevel="0" collapsed="false">
      <c r="A4" s="7" t="s">
        <v>2</v>
      </c>
      <c r="B4" s="46" t="str">
        <f aca="false">Gennaio!$B$4</f>
        <v>ursta</v>
      </c>
      <c r="C4" s="46"/>
    </row>
    <row r="5" s="9" customFormat="true" ht="33" hidden="false" customHeight="true" outlineLevel="0" collapsed="false">
      <c r="A5" s="10" t="s">
        <v>4</v>
      </c>
      <c r="B5" s="11" t="str">
        <f aca="false">Gennaio!$B$5</f>
        <v>Emissione degli ordinativi di pagamento relativi al rimborso delle spese di missione</v>
      </c>
      <c r="C5" s="11"/>
    </row>
    <row r="6" s="9" customFormat="true" ht="57.75" hidden="false" customHeight="true" outlineLevel="0" collapsed="false">
      <c r="A6" s="12" t="s">
        <v>6</v>
      </c>
      <c r="B6" s="47" t="n">
        <f aca="false">Gennaio!$B$6</f>
        <v>30</v>
      </c>
      <c r="C6" s="47"/>
    </row>
    <row r="7" customFormat="false" ht="27" hidden="false" customHeight="true" outlineLevel="0" collapsed="false">
      <c r="A7" s="14" t="s">
        <v>7</v>
      </c>
      <c r="B7" s="15" t="n">
        <f aca="false">Gennaio!B7</f>
        <v>28</v>
      </c>
      <c r="C7" s="15"/>
    </row>
    <row r="8" customFormat="false" ht="12.75" hidden="false" customHeight="false" outlineLevel="0" collapsed="false">
      <c r="B8" s="16"/>
    </row>
    <row r="9" customFormat="false" ht="12.75" hidden="false" customHeight="false" outlineLevel="0" collapsed="false">
      <c r="A9" s="1" t="s">
        <v>8</v>
      </c>
      <c r="B9" s="16"/>
    </row>
    <row r="10" customFormat="false" ht="13.5" hidden="false" customHeight="false" outlineLevel="0" collapsed="false">
      <c r="B10" s="16"/>
    </row>
    <row r="11" customFormat="false" ht="12.75" hidden="false" customHeight="true" outlineLevel="0" collapsed="false">
      <c r="A11" s="17" t="s">
        <v>9</v>
      </c>
      <c r="B11" s="18" t="s">
        <v>10</v>
      </c>
      <c r="C11" s="19" t="s">
        <v>11</v>
      </c>
      <c r="D11" s="19" t="s">
        <v>12</v>
      </c>
      <c r="E11" s="20" t="s">
        <v>13</v>
      </c>
    </row>
    <row r="12" customFormat="false" ht="39" hidden="false" customHeight="false" outlineLevel="0" collapsed="false">
      <c r="A12" s="17"/>
      <c r="B12" s="21" t="s">
        <v>14</v>
      </c>
      <c r="C12" s="22" t="s">
        <v>15</v>
      </c>
      <c r="D12" s="22" t="s">
        <v>16</v>
      </c>
      <c r="E12" s="23" t="s">
        <v>17</v>
      </c>
    </row>
    <row r="13" customFormat="false" ht="19.5" hidden="false" customHeight="true" outlineLevel="0" collapsed="false">
      <c r="A13" s="24"/>
      <c r="B13" s="25"/>
      <c r="C13" s="25"/>
      <c r="D13" s="26" t="str">
        <f aca="false">IF(C13="","",(C13-B13))</f>
        <v/>
      </c>
      <c r="E13" s="27" t="str">
        <f aca="false">IF(D13="","",D13-$B$7)</f>
        <v/>
      </c>
    </row>
    <row r="14" customFormat="false" ht="19.5" hidden="false" customHeight="true" outlineLevel="0" collapsed="false">
      <c r="A14" s="24"/>
      <c r="B14" s="25"/>
      <c r="C14" s="25"/>
      <c r="D14" s="26" t="str">
        <f aca="false">IF(C14="","",(C14-B14))</f>
        <v/>
      </c>
      <c r="E14" s="27" t="str">
        <f aca="false">IF(D14="","",D14-$B$7)</f>
        <v/>
      </c>
    </row>
    <row r="15" customFormat="false" ht="19.5" hidden="false" customHeight="true" outlineLevel="0" collapsed="false">
      <c r="A15" s="24"/>
      <c r="B15" s="25"/>
      <c r="C15" s="25"/>
      <c r="D15" s="26" t="str">
        <f aca="false">IF(C15="","",(C15-B15))</f>
        <v/>
      </c>
      <c r="E15" s="27" t="str">
        <f aca="false">IF(D15="","",D15-$B$7)</f>
        <v/>
      </c>
    </row>
    <row r="16" customFormat="false" ht="19.5" hidden="false" customHeight="true" outlineLevel="0" collapsed="false">
      <c r="A16" s="24"/>
      <c r="B16" s="25"/>
      <c r="C16" s="25"/>
      <c r="D16" s="26" t="str">
        <f aca="false">IF(C16="","",(C16-B16))</f>
        <v/>
      </c>
      <c r="E16" s="27" t="str">
        <f aca="false">IF(D16="","",D16-$B$7)</f>
        <v/>
      </c>
    </row>
    <row r="17" customFormat="false" ht="19.5" hidden="false" customHeight="true" outlineLevel="0" collapsed="false">
      <c r="A17" s="24"/>
      <c r="B17" s="25"/>
      <c r="C17" s="25"/>
      <c r="D17" s="26" t="str">
        <f aca="false">IF(C17="","",(C17-B17))</f>
        <v/>
      </c>
      <c r="E17" s="27" t="str">
        <f aca="false">IF(D17="","",D17-$B$7)</f>
        <v/>
      </c>
    </row>
    <row r="18" customFormat="false" ht="19.5" hidden="false" customHeight="true" outlineLevel="0" collapsed="false">
      <c r="A18" s="24"/>
      <c r="B18" s="25"/>
      <c r="C18" s="25"/>
      <c r="D18" s="26" t="str">
        <f aca="false">IF(C18="","",(C18-B18))</f>
        <v/>
      </c>
      <c r="E18" s="27" t="str">
        <f aca="false">IF(D18="","",D18-$B$7)</f>
        <v/>
      </c>
    </row>
    <row r="19" customFormat="false" ht="19.5" hidden="false" customHeight="true" outlineLevel="0" collapsed="false">
      <c r="A19" s="24"/>
      <c r="B19" s="25"/>
      <c r="C19" s="25"/>
      <c r="D19" s="26" t="str">
        <f aca="false">IF(C19="","",(C19-B19))</f>
        <v/>
      </c>
      <c r="E19" s="27" t="str">
        <f aca="false">IF(D19="","",D19-$B$7)</f>
        <v/>
      </c>
    </row>
    <row r="20" customFormat="false" ht="19.5" hidden="false" customHeight="true" outlineLevel="0" collapsed="false">
      <c r="A20" s="24"/>
      <c r="B20" s="25"/>
      <c r="C20" s="25"/>
      <c r="D20" s="26" t="str">
        <f aca="false">IF(C20="","",(C20-B20))</f>
        <v/>
      </c>
      <c r="E20" s="27" t="str">
        <f aca="false">IF(D20="","",D20-$B$7)</f>
        <v/>
      </c>
    </row>
    <row r="21" customFormat="false" ht="19.5" hidden="false" customHeight="true" outlineLevel="0" collapsed="false">
      <c r="A21" s="24"/>
      <c r="B21" s="25"/>
      <c r="C21" s="25"/>
      <c r="D21" s="26" t="str">
        <f aca="false">IF(C21="","",(C21-B21))</f>
        <v/>
      </c>
      <c r="E21" s="27" t="str">
        <f aca="false">IF(D21="","",D21-$B$7)</f>
        <v/>
      </c>
    </row>
    <row r="22" customFormat="false" ht="19.5" hidden="false" customHeight="true" outlineLevel="0" collapsed="false">
      <c r="A22" s="24"/>
      <c r="B22" s="25"/>
      <c r="C22" s="25"/>
      <c r="D22" s="26" t="str">
        <f aca="false">IF(C22="","",(C22-B22))</f>
        <v/>
      </c>
      <c r="E22" s="27" t="str">
        <f aca="false">IF(D22="","",D22-$B$7)</f>
        <v/>
      </c>
    </row>
    <row r="23" customFormat="false" ht="19.5" hidden="false" customHeight="true" outlineLevel="0" collapsed="false">
      <c r="A23" s="24"/>
      <c r="B23" s="25"/>
      <c r="C23" s="25"/>
      <c r="D23" s="26" t="str">
        <f aca="false">IF(C23="","",(C23-B23))</f>
        <v/>
      </c>
      <c r="E23" s="27" t="str">
        <f aca="false">IF(D23="","",D23-$B$7)</f>
        <v/>
      </c>
    </row>
    <row r="24" customFormat="false" ht="19.5" hidden="false" customHeight="true" outlineLevel="0" collapsed="false">
      <c r="A24" s="24"/>
      <c r="B24" s="25"/>
      <c r="C24" s="25"/>
      <c r="D24" s="26" t="str">
        <f aca="false">IF(C24="","",(C24-B24))</f>
        <v/>
      </c>
      <c r="E24" s="27" t="str">
        <f aca="false">IF(D24="","",D24-$B$7)</f>
        <v/>
      </c>
    </row>
    <row r="25" customFormat="false" ht="19.5" hidden="false" customHeight="true" outlineLevel="0" collapsed="false">
      <c r="A25" s="24"/>
      <c r="B25" s="25"/>
      <c r="C25" s="25"/>
      <c r="D25" s="26" t="str">
        <f aca="false">IF(C25="","",(C25-B25))</f>
        <v/>
      </c>
      <c r="E25" s="27" t="str">
        <f aca="false">IF(D25="","",D25-$B$7)</f>
        <v/>
      </c>
    </row>
    <row r="26" customFormat="false" ht="19.5" hidden="false" customHeight="true" outlineLevel="0" collapsed="false">
      <c r="A26" s="24"/>
      <c r="B26" s="25"/>
      <c r="C26" s="25"/>
      <c r="D26" s="26" t="str">
        <f aca="false">IF(C26="","",(C26-B26))</f>
        <v/>
      </c>
      <c r="E26" s="27" t="str">
        <f aca="false">IF(D26="","",D26-$B$7)</f>
        <v/>
      </c>
    </row>
    <row r="27" customFormat="false" ht="19.5" hidden="false" customHeight="true" outlineLevel="0" collapsed="false">
      <c r="A27" s="24"/>
      <c r="B27" s="25"/>
      <c r="C27" s="25"/>
      <c r="D27" s="26" t="str">
        <f aca="false">IF(C27="","",(C27-B27))</f>
        <v/>
      </c>
      <c r="E27" s="27" t="str">
        <f aca="false">IF(D27="","",D27-$B$7)</f>
        <v/>
      </c>
    </row>
    <row r="28" customFormat="false" ht="19.5" hidden="false" customHeight="true" outlineLevel="0" collapsed="false">
      <c r="A28" s="24"/>
      <c r="B28" s="25"/>
      <c r="C28" s="25"/>
      <c r="D28" s="26" t="str">
        <f aca="false">IF(C28="","",(C28-B28))</f>
        <v/>
      </c>
      <c r="E28" s="27" t="str">
        <f aca="false">IF(D28="","",D28-$B$7)</f>
        <v/>
      </c>
    </row>
    <row r="29" customFormat="false" ht="19.5" hidden="false" customHeight="true" outlineLevel="0" collapsed="false">
      <c r="A29" s="24"/>
      <c r="B29" s="25"/>
      <c r="C29" s="25"/>
      <c r="D29" s="26" t="str">
        <f aca="false">IF(C29="","",(C29-B29))</f>
        <v/>
      </c>
      <c r="E29" s="27" t="str">
        <f aca="false">IF(D29="","",D29-$B$7)</f>
        <v/>
      </c>
    </row>
    <row r="30" customFormat="false" ht="19.5" hidden="false" customHeight="true" outlineLevel="0" collapsed="false">
      <c r="A30" s="24"/>
      <c r="B30" s="25"/>
      <c r="C30" s="25"/>
      <c r="D30" s="26" t="str">
        <f aca="false">IF(C30="","",(C30-B30))</f>
        <v/>
      </c>
      <c r="E30" s="27" t="str">
        <f aca="false">IF(D30="","",D30-$B$7)</f>
        <v/>
      </c>
    </row>
    <row r="31" customFormat="false" ht="19.5" hidden="false" customHeight="true" outlineLevel="0" collapsed="false">
      <c r="A31" s="24"/>
      <c r="B31" s="25"/>
      <c r="C31" s="25"/>
      <c r="D31" s="26" t="str">
        <f aca="false">IF(C31="","",(C31-B31))</f>
        <v/>
      </c>
      <c r="E31" s="27" t="str">
        <f aca="false">IF(D31="","",D31-$B$7)</f>
        <v/>
      </c>
    </row>
    <row r="32" customFormat="false" ht="19.5" hidden="false" customHeight="true" outlineLevel="0" collapsed="false">
      <c r="A32" s="24"/>
      <c r="B32" s="25"/>
      <c r="C32" s="25"/>
      <c r="D32" s="26" t="str">
        <f aca="false">IF(C32="","",(C32-B32))</f>
        <v/>
      </c>
      <c r="E32" s="27" t="str">
        <f aca="false">IF(D32="","",D32-$B$7)</f>
        <v/>
      </c>
    </row>
    <row r="33" customFormat="false" ht="19.5" hidden="false" customHeight="true" outlineLevel="0" collapsed="false">
      <c r="A33" s="24"/>
      <c r="B33" s="25"/>
      <c r="C33" s="25"/>
      <c r="D33" s="26" t="str">
        <f aca="false">IF(C33="","",(C33-B33))</f>
        <v/>
      </c>
      <c r="E33" s="27" t="str">
        <f aca="false">IF(D33="","",D33-$B$7)</f>
        <v/>
      </c>
    </row>
    <row r="34" customFormat="false" ht="19.5" hidden="false" customHeight="true" outlineLevel="0" collapsed="false">
      <c r="A34" s="24"/>
      <c r="B34" s="25"/>
      <c r="C34" s="25"/>
      <c r="D34" s="26" t="str">
        <f aca="false">IF(C34="","",(C34-B34))</f>
        <v/>
      </c>
      <c r="E34" s="27" t="str">
        <f aca="false">IF(D34="","",D34-$B$7)</f>
        <v/>
      </c>
    </row>
    <row r="35" customFormat="false" ht="19.5" hidden="false" customHeight="true" outlineLevel="0" collapsed="false">
      <c r="A35" s="24"/>
      <c r="B35" s="25"/>
      <c r="C35" s="25"/>
      <c r="D35" s="26" t="str">
        <f aca="false">IF(C35="","",(C35-B35))</f>
        <v/>
      </c>
      <c r="E35" s="27" t="str">
        <f aca="false">IF(D35="","",D35-$B$7)</f>
        <v/>
      </c>
    </row>
    <row r="36" customFormat="false" ht="19.5" hidden="false" customHeight="true" outlineLevel="0" collapsed="false">
      <c r="A36" s="24"/>
      <c r="B36" s="25"/>
      <c r="C36" s="25"/>
      <c r="D36" s="26" t="str">
        <f aca="false">IF(C36="","",(C36-B36))</f>
        <v/>
      </c>
      <c r="E36" s="27" t="str">
        <f aca="false">IF(D36="","",D36-$B$7)</f>
        <v/>
      </c>
    </row>
    <row r="37" customFormat="false" ht="19.5" hidden="false" customHeight="true" outlineLevel="0" collapsed="false">
      <c r="A37" s="24"/>
      <c r="B37" s="25"/>
      <c r="C37" s="25"/>
      <c r="D37" s="26" t="str">
        <f aca="false">IF(C37="","",(C37-B37))</f>
        <v/>
      </c>
      <c r="E37" s="27" t="str">
        <f aca="false">IF(D37="","",D37-$B$7)</f>
        <v/>
      </c>
    </row>
    <row r="38" customFormat="false" ht="19.5" hidden="false" customHeight="true" outlineLevel="0" collapsed="false">
      <c r="A38" s="24"/>
      <c r="B38" s="25"/>
      <c r="C38" s="25"/>
      <c r="D38" s="26" t="str">
        <f aca="false">IF(C38="","",(C38-B38))</f>
        <v/>
      </c>
      <c r="E38" s="27" t="str">
        <f aca="false">IF(D38="","",D38-$B$7)</f>
        <v/>
      </c>
    </row>
    <row r="39" customFormat="false" ht="19.5" hidden="false" customHeight="true" outlineLevel="0" collapsed="false">
      <c r="A39" s="24"/>
      <c r="B39" s="25"/>
      <c r="C39" s="25"/>
      <c r="D39" s="26" t="str">
        <f aca="false">IF(C39="","",(C39-B39))</f>
        <v/>
      </c>
      <c r="E39" s="27" t="str">
        <f aca="false">IF(D39="","",D39-$B$7)</f>
        <v/>
      </c>
    </row>
    <row r="40" customFormat="false" ht="19.5" hidden="false" customHeight="true" outlineLevel="0" collapsed="false">
      <c r="A40" s="24"/>
      <c r="B40" s="25"/>
      <c r="C40" s="25"/>
      <c r="D40" s="26" t="str">
        <f aca="false">IF(C40="","",(C40-B40))</f>
        <v/>
      </c>
      <c r="E40" s="27" t="str">
        <f aca="false">IF(D40="","",D40-$B$7)</f>
        <v/>
      </c>
    </row>
    <row r="41" customFormat="false" ht="19.5" hidden="false" customHeight="true" outlineLevel="0" collapsed="false">
      <c r="A41" s="24"/>
      <c r="B41" s="25"/>
      <c r="C41" s="25"/>
      <c r="D41" s="26" t="str">
        <f aca="false">IF(C41="","",(C41-B41))</f>
        <v/>
      </c>
      <c r="E41" s="27" t="str">
        <f aca="false">IF(D41="","",D41-$B$7)</f>
        <v/>
      </c>
    </row>
    <row r="42" customFormat="false" ht="19.5" hidden="false" customHeight="true" outlineLevel="0" collapsed="false">
      <c r="A42" s="24"/>
      <c r="B42" s="25"/>
      <c r="C42" s="25"/>
      <c r="D42" s="26" t="str">
        <f aca="false">IF(C42="","",(C42-B42))</f>
        <v/>
      </c>
      <c r="E42" s="27" t="str">
        <f aca="false">IF(D42="","",D42-$B$7)</f>
        <v/>
      </c>
    </row>
    <row r="43" customFormat="false" ht="19.5" hidden="false" customHeight="true" outlineLevel="0" collapsed="false">
      <c r="A43" s="24"/>
      <c r="B43" s="25"/>
      <c r="C43" s="25"/>
      <c r="D43" s="26" t="str">
        <f aca="false">IF(C43="","",(C43-B43))</f>
        <v/>
      </c>
      <c r="E43" s="27" t="str">
        <f aca="false">IF(D43="","",D43-$B$7)</f>
        <v/>
      </c>
    </row>
    <row r="44" customFormat="false" ht="19.5" hidden="false" customHeight="true" outlineLevel="0" collapsed="false">
      <c r="A44" s="24"/>
      <c r="B44" s="25"/>
      <c r="C44" s="25"/>
      <c r="D44" s="26" t="str">
        <f aca="false">IF(C44="","",(C44-B44))</f>
        <v/>
      </c>
      <c r="E44" s="27" t="str">
        <f aca="false">IF(D44="","",D44-$B$7)</f>
        <v/>
      </c>
    </row>
    <row r="45" customFormat="false" ht="19.5" hidden="false" customHeight="true" outlineLevel="0" collapsed="false">
      <c r="A45" s="24"/>
      <c r="B45" s="25"/>
      <c r="C45" s="25"/>
      <c r="D45" s="26" t="str">
        <f aca="false">IF(C45="","",(C45-B45))</f>
        <v/>
      </c>
      <c r="E45" s="27" t="str">
        <f aca="false">IF(D45="","",D45-$B$7)</f>
        <v/>
      </c>
    </row>
    <row r="46" customFormat="false" ht="19.5" hidden="false" customHeight="true" outlineLevel="0" collapsed="false">
      <c r="A46" s="24"/>
      <c r="B46" s="25"/>
      <c r="C46" s="25"/>
      <c r="D46" s="26" t="str">
        <f aca="false">IF(C46="","",(C46-B46))</f>
        <v/>
      </c>
      <c r="E46" s="27" t="str">
        <f aca="false">IF(D46="","",D46-$B$7)</f>
        <v/>
      </c>
    </row>
    <row r="47" customFormat="false" ht="19.5" hidden="false" customHeight="true" outlineLevel="0" collapsed="false">
      <c r="A47" s="24"/>
      <c r="B47" s="25"/>
      <c r="C47" s="25"/>
      <c r="D47" s="26" t="str">
        <f aca="false">IF(C47="","",(C47-B47))</f>
        <v/>
      </c>
      <c r="E47" s="27" t="str">
        <f aca="false">IF(D47="","",D47-$B$7)</f>
        <v/>
      </c>
    </row>
    <row r="48" customFormat="false" ht="19.5" hidden="false" customHeight="true" outlineLevel="0" collapsed="false">
      <c r="A48" s="24"/>
      <c r="B48" s="25"/>
      <c r="C48" s="25"/>
      <c r="D48" s="26" t="str">
        <f aca="false">IF(C48="","",(C48-B48))</f>
        <v/>
      </c>
      <c r="E48" s="27" t="str">
        <f aca="false">IF(D48="","",D48-$B$7)</f>
        <v/>
      </c>
    </row>
    <row r="49" customFormat="false" ht="19.5" hidden="false" customHeight="true" outlineLevel="0" collapsed="false">
      <c r="A49" s="24"/>
      <c r="B49" s="25"/>
      <c r="C49" s="25"/>
      <c r="D49" s="26" t="str">
        <f aca="false">IF(C49="","",(C49-B49))</f>
        <v/>
      </c>
      <c r="E49" s="27" t="str">
        <f aca="false">IF(D49="","",D49-$B$7)</f>
        <v/>
      </c>
    </row>
    <row r="50" customFormat="false" ht="19.5" hidden="false" customHeight="true" outlineLevel="0" collapsed="false">
      <c r="A50" s="24"/>
      <c r="B50" s="25"/>
      <c r="C50" s="25"/>
      <c r="D50" s="26" t="str">
        <f aca="false">IF(C50="","",(C50-B50))</f>
        <v/>
      </c>
      <c r="E50" s="27" t="str">
        <f aca="false">IF(D50="","",D50-$B$7)</f>
        <v/>
      </c>
    </row>
    <row r="51" customFormat="false" ht="19.5" hidden="false" customHeight="true" outlineLevel="0" collapsed="false">
      <c r="A51" s="24"/>
      <c r="B51" s="25"/>
      <c r="C51" s="25"/>
      <c r="D51" s="26" t="str">
        <f aca="false">IF(C51="","",(C51-B51))</f>
        <v/>
      </c>
      <c r="E51" s="27" t="str">
        <f aca="false">IF(D51="","",D51-$B$7)</f>
        <v/>
      </c>
    </row>
    <row r="52" customFormat="false" ht="19.5" hidden="false" customHeight="true" outlineLevel="0" collapsed="false">
      <c r="A52" s="24"/>
      <c r="B52" s="25"/>
      <c r="C52" s="25"/>
      <c r="D52" s="26" t="str">
        <f aca="false">IF(C52="","",(C52-B52))</f>
        <v/>
      </c>
      <c r="E52" s="27" t="str">
        <f aca="false">IF(D52="","",D52-$B$7)</f>
        <v/>
      </c>
    </row>
    <row r="53" customFormat="false" ht="19.5" hidden="false" customHeight="true" outlineLevel="0" collapsed="false">
      <c r="A53" s="24"/>
      <c r="B53" s="25"/>
      <c r="C53" s="25"/>
      <c r="D53" s="26" t="str">
        <f aca="false">IF(C53="","",(C53-B53))</f>
        <v/>
      </c>
      <c r="E53" s="27" t="str">
        <f aca="false">IF(D53="","",D53-$B$7)</f>
        <v/>
      </c>
    </row>
    <row r="54" customFormat="false" ht="20.25" hidden="false" customHeight="true" outlineLevel="0" collapsed="false">
      <c r="A54" s="28"/>
      <c r="B54" s="29"/>
      <c r="C54" s="29"/>
      <c r="D54" s="26" t="str">
        <f aca="false">IF(C54="","",(C54-B54))</f>
        <v/>
      </c>
      <c r="E54" s="27" t="str">
        <f aca="false">IF(D54="","",D54-$B$7)</f>
        <v/>
      </c>
    </row>
    <row r="55" customFormat="false" ht="21.75" hidden="false" customHeight="true" outlineLevel="0" collapsed="false">
      <c r="A55" s="28"/>
      <c r="B55" s="29"/>
      <c r="C55" s="29"/>
      <c r="D55" s="26" t="str">
        <f aca="false">IF(C55="","",(C55-B55))</f>
        <v/>
      </c>
      <c r="E55" s="27" t="str">
        <f aca="false">IF(D55="","",D55-$B$7)</f>
        <v/>
      </c>
    </row>
    <row r="56" customFormat="false" ht="17.25" hidden="false" customHeight="true" outlineLevel="0" collapsed="false">
      <c r="A56" s="28"/>
      <c r="B56" s="29"/>
      <c r="C56" s="29"/>
      <c r="D56" s="26" t="str">
        <f aca="false">IF(C56="","",(C56-B56))</f>
        <v/>
      </c>
      <c r="E56" s="27" t="str">
        <f aca="false">IF(D56="","",D56-$B$7)</f>
        <v/>
      </c>
    </row>
    <row r="57" customFormat="false" ht="20.25" hidden="false" customHeight="true" outlineLevel="0" collapsed="false">
      <c r="A57" s="28"/>
      <c r="B57" s="29"/>
      <c r="C57" s="29"/>
      <c r="D57" s="26" t="str">
        <f aca="false">IF(C57="","",(C57-B57))</f>
        <v/>
      </c>
      <c r="E57" s="27" t="str">
        <f aca="false">IF(D57="","",D57-$B$7)</f>
        <v/>
      </c>
    </row>
    <row r="58" customFormat="false" ht="19.5" hidden="false" customHeight="true" outlineLevel="0" collapsed="false">
      <c r="A58" s="28"/>
      <c r="B58" s="29"/>
      <c r="C58" s="29"/>
      <c r="D58" s="26" t="str">
        <f aca="false">IF(C58="","",(C58-B58))</f>
        <v/>
      </c>
      <c r="E58" s="27" t="str">
        <f aca="false">IF(D58="","",D58-$B$7)</f>
        <v/>
      </c>
    </row>
    <row r="59" customFormat="false" ht="25.5" hidden="false" customHeight="true" outlineLevel="0" collapsed="false">
      <c r="A59" s="28"/>
      <c r="B59" s="29"/>
      <c r="C59" s="29"/>
      <c r="D59" s="26" t="str">
        <f aca="false">IF(C59="","",(C59-B59))</f>
        <v/>
      </c>
      <c r="E59" s="27" t="str">
        <f aca="false">IF(D59="","",D59-$B$7)</f>
        <v/>
      </c>
    </row>
    <row r="60" customFormat="false" ht="19.5" hidden="false" customHeight="true" outlineLevel="0" collapsed="false">
      <c r="A60" s="28"/>
      <c r="B60" s="29"/>
      <c r="C60" s="29"/>
      <c r="D60" s="26" t="str">
        <f aca="false">IF(C60="","",(C60-B60))</f>
        <v/>
      </c>
      <c r="E60" s="27" t="str">
        <f aca="false">IF(D60="","",D60-$B$7)</f>
        <v/>
      </c>
    </row>
    <row r="61" customFormat="false" ht="20.25" hidden="false" customHeight="true" outlineLevel="0" collapsed="false">
      <c r="A61" s="28"/>
      <c r="B61" s="29"/>
      <c r="C61" s="29"/>
      <c r="D61" s="26" t="str">
        <f aca="false">IF(C61="","",(C61-B61))</f>
        <v/>
      </c>
      <c r="E61" s="27" t="str">
        <f aca="false">IF(D61="","",D61-$B$7)</f>
        <v/>
      </c>
    </row>
    <row r="62" customFormat="false" ht="19.5" hidden="false" customHeight="true" outlineLevel="0" collapsed="false">
      <c r="A62" s="28"/>
      <c r="B62" s="29"/>
      <c r="C62" s="29"/>
      <c r="D62" s="26" t="str">
        <f aca="false">IF(C62="","",(C62-B62))</f>
        <v/>
      </c>
      <c r="E62" s="27" t="str">
        <f aca="false">IF(D62="","",D62-$B$7)</f>
        <v/>
      </c>
    </row>
    <row r="63" customFormat="false" ht="25.5" hidden="false" customHeight="true" outlineLevel="0" collapsed="false">
      <c r="A63" s="28"/>
      <c r="B63" s="29"/>
      <c r="C63" s="29"/>
      <c r="D63" s="26" t="str">
        <f aca="false">IF(C63="","",(C63-B63))</f>
        <v/>
      </c>
      <c r="E63" s="27" t="str">
        <f aca="false">IF(D63="","",D63-$B$7)</f>
        <v/>
      </c>
    </row>
    <row r="64" customFormat="false" ht="22.5" hidden="false" customHeight="true" outlineLevel="0" collapsed="false">
      <c r="A64" s="28"/>
      <c r="B64" s="29"/>
      <c r="C64" s="29"/>
      <c r="D64" s="26" t="str">
        <f aca="false">IF(C64="","",(C64-B64))</f>
        <v/>
      </c>
      <c r="E64" s="27" t="str">
        <f aca="false">IF(D64="","",D64-$B$7)</f>
        <v/>
      </c>
    </row>
    <row r="65" customFormat="false" ht="22.5" hidden="false" customHeight="true" outlineLevel="0" collapsed="false">
      <c r="A65" s="28"/>
      <c r="B65" s="29"/>
      <c r="C65" s="29"/>
      <c r="D65" s="26" t="str">
        <f aca="false">IF(C65="","",(C65-B65))</f>
        <v/>
      </c>
      <c r="E65" s="27" t="str">
        <f aca="false">IF(D65="","",D65-$B$7)</f>
        <v/>
      </c>
    </row>
    <row r="66" customFormat="false" ht="22.5" hidden="false" customHeight="true" outlineLevel="0" collapsed="false">
      <c r="A66" s="28"/>
      <c r="B66" s="29"/>
      <c r="C66" s="29"/>
      <c r="D66" s="26" t="str">
        <f aca="false">IF(C66="","",(C66-B66))</f>
        <v/>
      </c>
      <c r="E66" s="27" t="str">
        <f aca="false">IF(D66="","",D66-$B$7)</f>
        <v/>
      </c>
    </row>
    <row r="67" customFormat="false" ht="22.5" hidden="false" customHeight="true" outlineLevel="0" collapsed="false">
      <c r="A67" s="28"/>
      <c r="B67" s="29"/>
      <c r="C67" s="29"/>
      <c r="D67" s="26" t="str">
        <f aca="false">IF(C67="","",(C67-B67))</f>
        <v/>
      </c>
      <c r="E67" s="27" t="str">
        <f aca="false">IF(D67="","",D67-$B$7)</f>
        <v/>
      </c>
    </row>
    <row r="68" customFormat="false" ht="22.5" hidden="false" customHeight="true" outlineLevel="0" collapsed="false">
      <c r="A68" s="28"/>
      <c r="B68" s="29"/>
      <c r="C68" s="29"/>
      <c r="D68" s="26" t="str">
        <f aca="false">IF(C68="","",(C68-B68))</f>
        <v/>
      </c>
      <c r="E68" s="27" t="str">
        <f aca="false">IF(D68="","",D68-$B$7)</f>
        <v/>
      </c>
    </row>
    <row r="69" customFormat="false" ht="22.5" hidden="false" customHeight="true" outlineLevel="0" collapsed="false">
      <c r="A69" s="28"/>
      <c r="B69" s="29"/>
      <c r="C69" s="29"/>
      <c r="D69" s="26" t="str">
        <f aca="false">IF(C69="","",(C69-B69))</f>
        <v/>
      </c>
      <c r="E69" s="27" t="str">
        <f aca="false">IF(D69="","",D69-$B$7)</f>
        <v/>
      </c>
    </row>
    <row r="70" customFormat="false" ht="22.5" hidden="false" customHeight="true" outlineLevel="0" collapsed="false">
      <c r="A70" s="28"/>
      <c r="B70" s="29"/>
      <c r="C70" s="29"/>
      <c r="D70" s="26" t="str">
        <f aca="false">IF(C70="","",(C70-B70))</f>
        <v/>
      </c>
      <c r="E70" s="27" t="str">
        <f aca="false">IF(D70="","",D70-$B$7)</f>
        <v/>
      </c>
    </row>
    <row r="71" customFormat="false" ht="22.5" hidden="false" customHeight="true" outlineLevel="0" collapsed="false">
      <c r="A71" s="28"/>
      <c r="B71" s="29"/>
      <c r="C71" s="29"/>
      <c r="D71" s="26" t="str">
        <f aca="false">IF(C71="","",(C71-B71))</f>
        <v/>
      </c>
      <c r="E71" s="27" t="str">
        <f aca="false">IF(D71="","",D71-$B$7)</f>
        <v/>
      </c>
    </row>
    <row r="72" customFormat="false" ht="22.5" hidden="false" customHeight="true" outlineLevel="0" collapsed="false">
      <c r="A72" s="28"/>
      <c r="B72" s="29"/>
      <c r="C72" s="29"/>
      <c r="D72" s="26" t="str">
        <f aca="false">IF(C72="","",(C72-B72))</f>
        <v/>
      </c>
      <c r="E72" s="27" t="str">
        <f aca="false">IF(D72="","",D72-$B$7)</f>
        <v/>
      </c>
    </row>
    <row r="73" customFormat="false" ht="22.5" hidden="false" customHeight="true" outlineLevel="0" collapsed="false">
      <c r="A73" s="28"/>
      <c r="B73" s="29"/>
      <c r="C73" s="29"/>
      <c r="D73" s="26" t="str">
        <f aca="false">IF(C73="","",(C73-B73))</f>
        <v/>
      </c>
      <c r="E73" s="27" t="str">
        <f aca="false">IF(D73="","",D73-$B$7)</f>
        <v/>
      </c>
    </row>
    <row r="74" customFormat="false" ht="22.5" hidden="false" customHeight="true" outlineLevel="0" collapsed="false">
      <c r="A74" s="28"/>
      <c r="B74" s="29"/>
      <c r="C74" s="29"/>
      <c r="D74" s="26" t="str">
        <f aca="false">IF(C74="","",(C74-B74))</f>
        <v/>
      </c>
      <c r="E74" s="27" t="str">
        <f aca="false">IF(D74="","",D74-$B$7)</f>
        <v/>
      </c>
    </row>
    <row r="75" customFormat="false" ht="12.75" hidden="false" customHeight="false" outlineLevel="0" collapsed="false">
      <c r="A75" s="30"/>
      <c r="B75" s="31"/>
      <c r="C75" s="31"/>
      <c r="D75" s="31"/>
      <c r="E75" s="32"/>
    </row>
    <row r="76" customFormat="false" ht="12.75" hidden="false" customHeight="false" outlineLevel="0" collapsed="false">
      <c r="A76" s="30"/>
      <c r="B76" s="31"/>
      <c r="C76" s="31"/>
      <c r="D76" s="31"/>
      <c r="E76" s="32"/>
    </row>
    <row r="77" customFormat="false" ht="12.75" hidden="false" customHeight="false" outlineLevel="0" collapsed="false">
      <c r="A77" s="33" t="s">
        <v>18</v>
      </c>
      <c r="B77" s="33"/>
      <c r="C77" s="34"/>
      <c r="D77" s="33" t="s">
        <v>19</v>
      </c>
      <c r="E77" s="33"/>
    </row>
    <row r="78" customFormat="false" ht="12.75" hidden="false" customHeight="false" outlineLevel="0" collapsed="false">
      <c r="A78" s="35"/>
      <c r="B78" s="35"/>
      <c r="C78" s="36"/>
      <c r="D78" s="35"/>
      <c r="E78" s="35"/>
    </row>
    <row r="79" customFormat="false" ht="12.75" hidden="false" customHeight="false" outlineLevel="0" collapsed="false">
      <c r="A79" s="48"/>
      <c r="B79" s="36"/>
      <c r="C79" s="36"/>
      <c r="D79" s="49"/>
      <c r="E79" s="50"/>
    </row>
    <row r="80" customFormat="false" ht="12.75" hidden="false" customHeight="false" outlineLevel="0" collapsed="false">
      <c r="A80" s="30"/>
      <c r="B80" s="31"/>
      <c r="C80" s="31"/>
      <c r="E80" s="32"/>
    </row>
    <row r="81" customFormat="false" ht="20.25" hidden="false" customHeight="true" outlineLevel="0" collapsed="false">
      <c r="A81" s="37" t="s">
        <v>20</v>
      </c>
      <c r="B81" s="37"/>
      <c r="C81" s="37"/>
      <c r="D81" s="37"/>
      <c r="E81" s="37"/>
      <c r="F81" s="38"/>
    </row>
    <row r="82" customFormat="false" ht="25.5" hidden="false" customHeight="true" outlineLevel="0" collapsed="false">
      <c r="A82" s="37"/>
      <c r="B82" s="37"/>
      <c r="C82" s="37"/>
      <c r="D82" s="37"/>
      <c r="E82" s="37"/>
      <c r="F82" s="38"/>
    </row>
    <row r="83" customFormat="false" ht="12.75" hidden="false" customHeight="true" outlineLevel="0" collapsed="false">
      <c r="A83" s="39" t="s">
        <v>21</v>
      </c>
      <c r="B83" s="39"/>
      <c r="C83" s="39"/>
      <c r="D83" s="39"/>
      <c r="E83" s="39"/>
    </row>
    <row r="84" customFormat="false" ht="25.5" hidden="false" customHeight="true" outlineLevel="0" collapsed="false">
      <c r="A84" s="39"/>
      <c r="B84" s="39"/>
      <c r="C84" s="39"/>
      <c r="D84" s="39"/>
      <c r="E84" s="39"/>
    </row>
    <row r="85" customFormat="false" ht="12.75" hidden="false" customHeight="false" outlineLevel="0" collapsed="false">
      <c r="A85" s="40"/>
      <c r="B85" s="40"/>
      <c r="C85" s="40"/>
      <c r="D85" s="40"/>
      <c r="E85" s="40"/>
    </row>
    <row r="86" customFormat="false" ht="12.75" hidden="false" customHeight="false" outlineLevel="0" collapsed="false">
      <c r="A86" s="41" t="s">
        <v>22</v>
      </c>
      <c r="B86" s="41"/>
      <c r="C86" s="42" t="n">
        <f aca="false">COUNTA(A13:A74)</f>
        <v>0</v>
      </c>
      <c r="D86" s="43" t="s">
        <v>23</v>
      </c>
      <c r="E86" s="40"/>
    </row>
    <row r="87" customFormat="false" ht="12.75" hidden="false" customHeight="false" outlineLevel="0" collapsed="false">
      <c r="A87" s="41" t="s">
        <v>24</v>
      </c>
      <c r="B87" s="41"/>
      <c r="C87" s="42" t="n">
        <f aca="false">COUNTIF(E13:E74,"&lt;0")</f>
        <v>0</v>
      </c>
      <c r="D87" s="44" t="n">
        <f aca="false">IF(C86=0,0,C87/C86)</f>
        <v>0</v>
      </c>
      <c r="E87" s="40"/>
    </row>
    <row r="88" customFormat="false" ht="12.75" hidden="false" customHeight="false" outlineLevel="0" collapsed="false">
      <c r="A88" s="41" t="s">
        <v>25</v>
      </c>
      <c r="B88" s="41"/>
      <c r="C88" s="45" t="n">
        <f aca="false">COUNTIF(D13:D74,"&lt;="&amp;B6)-C87</f>
        <v>0</v>
      </c>
      <c r="D88" s="44" t="n">
        <f aca="false">IF(C86=0,0,C88/C86)</f>
        <v>0</v>
      </c>
      <c r="E88" s="40"/>
    </row>
    <row r="89" customFormat="false" ht="12.75" hidden="false" customHeight="false" outlineLevel="0" collapsed="false">
      <c r="A89" s="41" t="s">
        <v>26</v>
      </c>
      <c r="B89" s="41"/>
      <c r="C89" s="42" t="n">
        <f aca="false">COUNTIF(D13:D74,"&gt;"&amp;B6)</f>
        <v>0</v>
      </c>
      <c r="D89" s="44" t="n">
        <f aca="false">IF(C86=0,0,C89/C86)</f>
        <v>0</v>
      </c>
      <c r="E89" s="40"/>
    </row>
  </sheetData>
  <sheetProtection sheet="true" password="8df9" formatCells="false" formatColumns="false" formatRows="false" insertRows="false" deleteRows="false"/>
  <protectedRanges>
    <protectedRange name="Intervallo2" sqref="A13:C74"/>
  </protectedRanges>
  <mergeCells count="13">
    <mergeCell ref="B4:C4"/>
    <mergeCell ref="B5:C5"/>
    <mergeCell ref="B6:C6"/>
    <mergeCell ref="B7:C7"/>
    <mergeCell ref="A11:A12"/>
    <mergeCell ref="D77:E77"/>
    <mergeCell ref="D78:E78"/>
    <mergeCell ref="A81:E82"/>
    <mergeCell ref="A83:E84"/>
    <mergeCell ref="A86:B86"/>
    <mergeCell ref="A87:B87"/>
    <mergeCell ref="A88:B88"/>
    <mergeCell ref="A89:B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21.7"/>
    <col collapsed="false" customWidth="true" hidden="false" outlineLevel="0" max="4" min="4" style="1" width="14.56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0</v>
      </c>
      <c r="B1" s="3" t="s">
        <v>28</v>
      </c>
      <c r="C1" s="4" t="n">
        <f aca="false">Gennaio!C1</f>
        <v>2023</v>
      </c>
      <c r="D1" s="5"/>
      <c r="E1" s="6"/>
    </row>
    <row r="2" customFormat="false" ht="13.5" hidden="false" customHeight="false" outlineLevel="0" collapsed="false"/>
    <row r="3" customFormat="false" ht="13.5" hidden="false" customHeight="false" outlineLevel="0" collapsed="false"/>
    <row r="4" s="9" customFormat="true" ht="30" hidden="false" customHeight="true" outlineLevel="0" collapsed="false">
      <c r="A4" s="7" t="s">
        <v>2</v>
      </c>
      <c r="B4" s="51" t="str">
        <f aca="false">Gennaio!$B$4</f>
        <v>ursta</v>
      </c>
      <c r="C4" s="51"/>
    </row>
    <row r="5" s="9" customFormat="true" ht="30" hidden="false" customHeight="true" outlineLevel="0" collapsed="false">
      <c r="A5" s="10" t="s">
        <v>4</v>
      </c>
      <c r="B5" s="52" t="str">
        <f aca="false">Gennaio!$B$5</f>
        <v>Emissione degli ordinativi di pagamento relativi al rimborso delle spese di missione</v>
      </c>
      <c r="C5" s="52"/>
    </row>
    <row r="6" s="9" customFormat="true" ht="61.5" hidden="false" customHeight="true" outlineLevel="0" collapsed="false">
      <c r="A6" s="12" t="s">
        <v>6</v>
      </c>
      <c r="B6" s="47" t="n">
        <f aca="false">Gennaio!$B$6</f>
        <v>30</v>
      </c>
      <c r="C6" s="47"/>
    </row>
    <row r="7" customFormat="false" ht="34.5" hidden="false" customHeight="false" outlineLevel="0" collapsed="false">
      <c r="A7" s="14" t="s">
        <v>29</v>
      </c>
      <c r="B7" s="53" t="n">
        <f aca="false">Gennaio!B7</f>
        <v>28</v>
      </c>
      <c r="C7" s="53"/>
    </row>
    <row r="8" customFormat="false" ht="12.75" hidden="false" customHeight="false" outlineLevel="0" collapsed="false">
      <c r="B8" s="16"/>
    </row>
    <row r="9" customFormat="false" ht="12.75" hidden="false" customHeight="false" outlineLevel="0" collapsed="false">
      <c r="A9" s="1" t="s">
        <v>8</v>
      </c>
      <c r="B9" s="16"/>
    </row>
    <row r="10" customFormat="false" ht="13.5" hidden="false" customHeight="false" outlineLevel="0" collapsed="false">
      <c r="B10" s="16"/>
    </row>
    <row r="11" customFormat="false" ht="12.75" hidden="false" customHeight="true" outlineLevel="0" collapsed="false">
      <c r="A11" s="17" t="s">
        <v>9</v>
      </c>
      <c r="B11" s="18" t="s">
        <v>10</v>
      </c>
      <c r="C11" s="19" t="s">
        <v>11</v>
      </c>
      <c r="D11" s="19" t="s">
        <v>12</v>
      </c>
      <c r="E11" s="20" t="s">
        <v>13</v>
      </c>
    </row>
    <row r="12" customFormat="false" ht="39" hidden="false" customHeight="false" outlineLevel="0" collapsed="false">
      <c r="A12" s="17"/>
      <c r="B12" s="21" t="s">
        <v>14</v>
      </c>
      <c r="C12" s="22" t="s">
        <v>15</v>
      </c>
      <c r="D12" s="22" t="s">
        <v>16</v>
      </c>
      <c r="E12" s="23" t="s">
        <v>17</v>
      </c>
    </row>
    <row r="13" customFormat="false" ht="19.5" hidden="false" customHeight="true" outlineLevel="0" collapsed="false">
      <c r="A13" s="24"/>
      <c r="B13" s="25"/>
      <c r="C13" s="25"/>
      <c r="D13" s="26" t="str">
        <f aca="false">IF(C13="","",(C13-B13))</f>
        <v/>
      </c>
      <c r="E13" s="27" t="str">
        <f aca="false">IF(D13="","",D13-$B$7)</f>
        <v/>
      </c>
    </row>
    <row r="14" customFormat="false" ht="19.5" hidden="false" customHeight="true" outlineLevel="0" collapsed="false">
      <c r="A14" s="24"/>
      <c r="B14" s="25"/>
      <c r="C14" s="25"/>
      <c r="D14" s="26" t="str">
        <f aca="false">IF(C14="","",(C14-B14))</f>
        <v/>
      </c>
      <c r="E14" s="27" t="str">
        <f aca="false">IF(D14="","",D14-$B$7)</f>
        <v/>
      </c>
    </row>
    <row r="15" customFormat="false" ht="19.5" hidden="false" customHeight="true" outlineLevel="0" collapsed="false">
      <c r="A15" s="24"/>
      <c r="B15" s="25"/>
      <c r="C15" s="25"/>
      <c r="D15" s="26" t="str">
        <f aca="false">IF(C15="","",(C15-B15))</f>
        <v/>
      </c>
      <c r="E15" s="27" t="str">
        <f aca="false">IF(D15="","",D15-$B$7)</f>
        <v/>
      </c>
    </row>
    <row r="16" customFormat="false" ht="19.5" hidden="false" customHeight="true" outlineLevel="0" collapsed="false">
      <c r="A16" s="24"/>
      <c r="B16" s="25"/>
      <c r="C16" s="25"/>
      <c r="D16" s="26" t="str">
        <f aca="false">IF(C16="","",(C16-B16))</f>
        <v/>
      </c>
      <c r="E16" s="27" t="str">
        <f aca="false">IF(D16="","",D16-$B$7)</f>
        <v/>
      </c>
    </row>
    <row r="17" customFormat="false" ht="19.5" hidden="false" customHeight="true" outlineLevel="0" collapsed="false">
      <c r="A17" s="24"/>
      <c r="B17" s="25"/>
      <c r="C17" s="25"/>
      <c r="D17" s="26" t="str">
        <f aca="false">IF(C17="","",(C17-B17))</f>
        <v/>
      </c>
      <c r="E17" s="27" t="str">
        <f aca="false">IF(D17="","",D17-$B$7)</f>
        <v/>
      </c>
    </row>
    <row r="18" customFormat="false" ht="19.5" hidden="false" customHeight="true" outlineLevel="0" collapsed="false">
      <c r="A18" s="24"/>
      <c r="B18" s="25"/>
      <c r="C18" s="25"/>
      <c r="D18" s="26" t="str">
        <f aca="false">IF(C18="","",(C18-B18))</f>
        <v/>
      </c>
      <c r="E18" s="27" t="str">
        <f aca="false">IF(D18="","",D18-$B$7)</f>
        <v/>
      </c>
    </row>
    <row r="19" customFormat="false" ht="19.5" hidden="false" customHeight="true" outlineLevel="0" collapsed="false">
      <c r="A19" s="24"/>
      <c r="B19" s="25"/>
      <c r="C19" s="25"/>
      <c r="D19" s="26" t="str">
        <f aca="false">IF(C19="","",(C19-B19))</f>
        <v/>
      </c>
      <c r="E19" s="27" t="str">
        <f aca="false">IF(D19="","",D19-$B$7)</f>
        <v/>
      </c>
    </row>
    <row r="20" customFormat="false" ht="19.5" hidden="false" customHeight="true" outlineLevel="0" collapsed="false">
      <c r="A20" s="24"/>
      <c r="B20" s="25"/>
      <c r="C20" s="25"/>
      <c r="D20" s="26" t="str">
        <f aca="false">IF(C20="","",(C20-B20))</f>
        <v/>
      </c>
      <c r="E20" s="27" t="str">
        <f aca="false">IF(D20="","",D20-$B$7)</f>
        <v/>
      </c>
    </row>
    <row r="21" customFormat="false" ht="19.5" hidden="false" customHeight="true" outlineLevel="0" collapsed="false">
      <c r="A21" s="24"/>
      <c r="B21" s="25"/>
      <c r="C21" s="25"/>
      <c r="D21" s="26" t="str">
        <f aca="false">IF(C21="","",(C21-B21))</f>
        <v/>
      </c>
      <c r="E21" s="27" t="str">
        <f aca="false">IF(D21="","",D21-$B$7)</f>
        <v/>
      </c>
    </row>
    <row r="22" customFormat="false" ht="19.5" hidden="false" customHeight="true" outlineLevel="0" collapsed="false">
      <c r="A22" s="24"/>
      <c r="B22" s="25"/>
      <c r="C22" s="25"/>
      <c r="D22" s="26" t="str">
        <f aca="false">IF(C22="","",(C22-B22))</f>
        <v/>
      </c>
      <c r="E22" s="27" t="str">
        <f aca="false">IF(D22="","",D22-$B$7)</f>
        <v/>
      </c>
    </row>
    <row r="23" customFormat="false" ht="19.5" hidden="false" customHeight="true" outlineLevel="0" collapsed="false">
      <c r="A23" s="24"/>
      <c r="B23" s="25"/>
      <c r="C23" s="25"/>
      <c r="D23" s="26" t="str">
        <f aca="false">IF(C23="","",(C23-B23))</f>
        <v/>
      </c>
      <c r="E23" s="27" t="str">
        <f aca="false">IF(D23="","",D23-$B$7)</f>
        <v/>
      </c>
    </row>
    <row r="24" customFormat="false" ht="19.5" hidden="false" customHeight="true" outlineLevel="0" collapsed="false">
      <c r="A24" s="24"/>
      <c r="B24" s="25"/>
      <c r="C24" s="25"/>
      <c r="D24" s="26" t="str">
        <f aca="false">IF(C24="","",(C24-B24))</f>
        <v/>
      </c>
      <c r="E24" s="27" t="str">
        <f aca="false">IF(D24="","",D24-$B$7)</f>
        <v/>
      </c>
    </row>
    <row r="25" customFormat="false" ht="19.5" hidden="false" customHeight="true" outlineLevel="0" collapsed="false">
      <c r="A25" s="24"/>
      <c r="B25" s="25"/>
      <c r="C25" s="25"/>
      <c r="D25" s="26" t="str">
        <f aca="false">IF(C25="","",(C25-B25))</f>
        <v/>
      </c>
      <c r="E25" s="27" t="str">
        <f aca="false">IF(D25="","",D25-$B$7)</f>
        <v/>
      </c>
    </row>
    <row r="26" customFormat="false" ht="19.5" hidden="false" customHeight="true" outlineLevel="0" collapsed="false">
      <c r="A26" s="24"/>
      <c r="B26" s="25"/>
      <c r="C26" s="25"/>
      <c r="D26" s="26" t="str">
        <f aca="false">IF(C26="","",(C26-B26))</f>
        <v/>
      </c>
      <c r="E26" s="27" t="str">
        <f aca="false">IF(D26="","",D26-$B$7)</f>
        <v/>
      </c>
    </row>
    <row r="27" customFormat="false" ht="19.5" hidden="false" customHeight="true" outlineLevel="0" collapsed="false">
      <c r="A27" s="24"/>
      <c r="B27" s="25"/>
      <c r="C27" s="25"/>
      <c r="D27" s="26" t="str">
        <f aca="false">IF(C27="","",(C27-B27))</f>
        <v/>
      </c>
      <c r="E27" s="27" t="str">
        <f aca="false">IF(D27="","",D27-$B$7)</f>
        <v/>
      </c>
    </row>
    <row r="28" customFormat="false" ht="19.5" hidden="false" customHeight="true" outlineLevel="0" collapsed="false">
      <c r="A28" s="24"/>
      <c r="B28" s="25"/>
      <c r="C28" s="25"/>
      <c r="D28" s="26" t="str">
        <f aca="false">IF(C28="","",(C28-B28))</f>
        <v/>
      </c>
      <c r="E28" s="27" t="str">
        <f aca="false">IF(D28="","",D28-$B$7)</f>
        <v/>
      </c>
    </row>
    <row r="29" customFormat="false" ht="19.5" hidden="false" customHeight="true" outlineLevel="0" collapsed="false">
      <c r="A29" s="24"/>
      <c r="B29" s="25"/>
      <c r="C29" s="25"/>
      <c r="D29" s="26" t="str">
        <f aca="false">IF(C29="","",(C29-B29))</f>
        <v/>
      </c>
      <c r="E29" s="27" t="str">
        <f aca="false">IF(D29="","",D29-$B$7)</f>
        <v/>
      </c>
    </row>
    <row r="30" customFormat="false" ht="19.5" hidden="false" customHeight="true" outlineLevel="0" collapsed="false">
      <c r="A30" s="24"/>
      <c r="B30" s="25"/>
      <c r="C30" s="25"/>
      <c r="D30" s="26" t="str">
        <f aca="false">IF(C30="","",(C30-B30))</f>
        <v/>
      </c>
      <c r="E30" s="27" t="str">
        <f aca="false">IF(D30="","",D30-$B$7)</f>
        <v/>
      </c>
    </row>
    <row r="31" customFormat="false" ht="19.5" hidden="false" customHeight="true" outlineLevel="0" collapsed="false">
      <c r="A31" s="24"/>
      <c r="B31" s="25"/>
      <c r="C31" s="25"/>
      <c r="D31" s="26" t="str">
        <f aca="false">IF(C31="","",(C31-B31))</f>
        <v/>
      </c>
      <c r="E31" s="27" t="str">
        <f aca="false">IF(D31="","",D31-$B$7)</f>
        <v/>
      </c>
    </row>
    <row r="32" customFormat="false" ht="19.5" hidden="false" customHeight="true" outlineLevel="0" collapsed="false">
      <c r="A32" s="24"/>
      <c r="B32" s="25"/>
      <c r="C32" s="25"/>
      <c r="D32" s="26" t="str">
        <f aca="false">IF(C32="","",(C32-B32))</f>
        <v/>
      </c>
      <c r="E32" s="27" t="str">
        <f aca="false">IF(D32="","",D32-$B$7)</f>
        <v/>
      </c>
    </row>
    <row r="33" customFormat="false" ht="19.5" hidden="false" customHeight="true" outlineLevel="0" collapsed="false">
      <c r="A33" s="24"/>
      <c r="B33" s="25"/>
      <c r="C33" s="25"/>
      <c r="D33" s="26" t="str">
        <f aca="false">IF(C33="","",(C33-B33))</f>
        <v/>
      </c>
      <c r="E33" s="27" t="str">
        <f aca="false">IF(D33="","",D33-$B$7)</f>
        <v/>
      </c>
    </row>
    <row r="34" customFormat="false" ht="19.5" hidden="false" customHeight="true" outlineLevel="0" collapsed="false">
      <c r="A34" s="24"/>
      <c r="B34" s="25"/>
      <c r="C34" s="25"/>
      <c r="D34" s="26" t="str">
        <f aca="false">IF(C34="","",(C34-B34))</f>
        <v/>
      </c>
      <c r="E34" s="27" t="str">
        <f aca="false">IF(D34="","",D34-$B$7)</f>
        <v/>
      </c>
    </row>
    <row r="35" customFormat="false" ht="19.5" hidden="false" customHeight="true" outlineLevel="0" collapsed="false">
      <c r="A35" s="24"/>
      <c r="B35" s="25"/>
      <c r="C35" s="25"/>
      <c r="D35" s="26" t="str">
        <f aca="false">IF(C35="","",(C35-B35))</f>
        <v/>
      </c>
      <c r="E35" s="27" t="str">
        <f aca="false">IF(D35="","",D35-$B$7)</f>
        <v/>
      </c>
    </row>
    <row r="36" customFormat="false" ht="19.5" hidden="false" customHeight="true" outlineLevel="0" collapsed="false">
      <c r="A36" s="24"/>
      <c r="B36" s="25"/>
      <c r="C36" s="25"/>
      <c r="D36" s="26" t="str">
        <f aca="false">IF(C36="","",(C36-B36))</f>
        <v/>
      </c>
      <c r="E36" s="27" t="str">
        <f aca="false">IF(D36="","",D36-$B$7)</f>
        <v/>
      </c>
    </row>
    <row r="37" customFormat="false" ht="19.5" hidden="false" customHeight="true" outlineLevel="0" collapsed="false">
      <c r="A37" s="24"/>
      <c r="B37" s="25"/>
      <c r="C37" s="25"/>
      <c r="D37" s="26" t="str">
        <f aca="false">IF(C37="","",(C37-B37))</f>
        <v/>
      </c>
      <c r="E37" s="27" t="str">
        <f aca="false">IF(D37="","",D37-$B$7)</f>
        <v/>
      </c>
    </row>
    <row r="38" customFormat="false" ht="19.5" hidden="false" customHeight="true" outlineLevel="0" collapsed="false">
      <c r="A38" s="24"/>
      <c r="B38" s="25"/>
      <c r="C38" s="25"/>
      <c r="D38" s="26" t="str">
        <f aca="false">IF(C38="","",(C38-B38))</f>
        <v/>
      </c>
      <c r="E38" s="27" t="str">
        <f aca="false">IF(D38="","",D38-$B$7)</f>
        <v/>
      </c>
    </row>
    <row r="39" customFormat="false" ht="19.5" hidden="false" customHeight="true" outlineLevel="0" collapsed="false">
      <c r="A39" s="24"/>
      <c r="B39" s="25"/>
      <c r="C39" s="25"/>
      <c r="D39" s="26" t="str">
        <f aca="false">IF(C39="","",(C39-B39))</f>
        <v/>
      </c>
      <c r="E39" s="27" t="str">
        <f aca="false">IF(D39="","",D39-$B$7)</f>
        <v/>
      </c>
    </row>
    <row r="40" customFormat="false" ht="19.5" hidden="false" customHeight="true" outlineLevel="0" collapsed="false">
      <c r="A40" s="24"/>
      <c r="B40" s="25"/>
      <c r="C40" s="25"/>
      <c r="D40" s="26" t="str">
        <f aca="false">IF(C40="","",(C40-B40))</f>
        <v/>
      </c>
      <c r="E40" s="27" t="str">
        <f aca="false">IF(D40="","",D40-$B$7)</f>
        <v/>
      </c>
    </row>
    <row r="41" customFormat="false" ht="19.5" hidden="false" customHeight="true" outlineLevel="0" collapsed="false">
      <c r="A41" s="24"/>
      <c r="B41" s="25"/>
      <c r="C41" s="25"/>
      <c r="D41" s="26" t="str">
        <f aca="false">IF(C41="","",(C41-B41))</f>
        <v/>
      </c>
      <c r="E41" s="27" t="str">
        <f aca="false">IF(D41="","",D41-$B$7)</f>
        <v/>
      </c>
    </row>
    <row r="42" customFormat="false" ht="19.5" hidden="false" customHeight="true" outlineLevel="0" collapsed="false">
      <c r="A42" s="24"/>
      <c r="B42" s="25"/>
      <c r="C42" s="25"/>
      <c r="D42" s="26" t="str">
        <f aca="false">IF(C42="","",(C42-B42))</f>
        <v/>
      </c>
      <c r="E42" s="27" t="str">
        <f aca="false">IF(D42="","",D42-$B$7)</f>
        <v/>
      </c>
    </row>
    <row r="43" customFormat="false" ht="19.5" hidden="false" customHeight="true" outlineLevel="0" collapsed="false">
      <c r="A43" s="24"/>
      <c r="B43" s="25"/>
      <c r="C43" s="25"/>
      <c r="D43" s="26" t="str">
        <f aca="false">IF(C43="","",(C43-B43))</f>
        <v/>
      </c>
      <c r="E43" s="27" t="str">
        <f aca="false">IF(D43="","",D43-$B$7)</f>
        <v/>
      </c>
    </row>
    <row r="44" customFormat="false" ht="19.5" hidden="false" customHeight="true" outlineLevel="0" collapsed="false">
      <c r="A44" s="24"/>
      <c r="B44" s="25"/>
      <c r="C44" s="25"/>
      <c r="D44" s="26" t="str">
        <f aca="false">IF(C44="","",(C44-B44))</f>
        <v/>
      </c>
      <c r="E44" s="27" t="str">
        <f aca="false">IF(D44="","",D44-$B$7)</f>
        <v/>
      </c>
    </row>
    <row r="45" customFormat="false" ht="19.5" hidden="false" customHeight="true" outlineLevel="0" collapsed="false">
      <c r="A45" s="24"/>
      <c r="B45" s="25"/>
      <c r="C45" s="25"/>
      <c r="D45" s="26" t="str">
        <f aca="false">IF(C45="","",(C45-B45))</f>
        <v/>
      </c>
      <c r="E45" s="27" t="str">
        <f aca="false">IF(D45="","",D45-$B$7)</f>
        <v/>
      </c>
    </row>
    <row r="46" customFormat="false" ht="19.5" hidden="false" customHeight="true" outlineLevel="0" collapsed="false">
      <c r="A46" s="24"/>
      <c r="B46" s="25"/>
      <c r="C46" s="25"/>
      <c r="D46" s="26" t="str">
        <f aca="false">IF(C46="","",(C46-B46))</f>
        <v/>
      </c>
      <c r="E46" s="27" t="str">
        <f aca="false">IF(D46="","",D46-$B$7)</f>
        <v/>
      </c>
    </row>
    <row r="47" customFormat="false" ht="19.5" hidden="false" customHeight="true" outlineLevel="0" collapsed="false">
      <c r="A47" s="24"/>
      <c r="B47" s="25"/>
      <c r="C47" s="25"/>
      <c r="D47" s="26" t="str">
        <f aca="false">IF(C47="","",(C47-B47))</f>
        <v/>
      </c>
      <c r="E47" s="27" t="str">
        <f aca="false">IF(D47="","",D47-$B$7)</f>
        <v/>
      </c>
    </row>
    <row r="48" customFormat="false" ht="19.5" hidden="false" customHeight="true" outlineLevel="0" collapsed="false">
      <c r="A48" s="24"/>
      <c r="B48" s="25"/>
      <c r="C48" s="25"/>
      <c r="D48" s="26" t="str">
        <f aca="false">IF(C48="","",(C48-B48))</f>
        <v/>
      </c>
      <c r="E48" s="27" t="str">
        <f aca="false">IF(D48="","",D48-$B$7)</f>
        <v/>
      </c>
    </row>
    <row r="49" customFormat="false" ht="19.5" hidden="false" customHeight="true" outlineLevel="0" collapsed="false">
      <c r="A49" s="24"/>
      <c r="B49" s="25"/>
      <c r="C49" s="25"/>
      <c r="D49" s="26" t="str">
        <f aca="false">IF(C49="","",(C49-B49))</f>
        <v/>
      </c>
      <c r="E49" s="27" t="str">
        <f aca="false">IF(D49="","",D49-$B$7)</f>
        <v/>
      </c>
    </row>
    <row r="50" customFormat="false" ht="19.5" hidden="false" customHeight="true" outlineLevel="0" collapsed="false">
      <c r="A50" s="24"/>
      <c r="B50" s="25"/>
      <c r="C50" s="25"/>
      <c r="D50" s="26" t="str">
        <f aca="false">IF(C50="","",(C50-B50))</f>
        <v/>
      </c>
      <c r="E50" s="27" t="str">
        <f aca="false">IF(D50="","",D50-$B$7)</f>
        <v/>
      </c>
    </row>
    <row r="51" customFormat="false" ht="19.5" hidden="false" customHeight="true" outlineLevel="0" collapsed="false">
      <c r="A51" s="24"/>
      <c r="B51" s="25"/>
      <c r="C51" s="25"/>
      <c r="D51" s="26" t="str">
        <f aca="false">IF(C51="","",(C51-B51))</f>
        <v/>
      </c>
      <c r="E51" s="27" t="str">
        <f aca="false">IF(D51="","",D51-$B$7)</f>
        <v/>
      </c>
    </row>
    <row r="52" customFormat="false" ht="19.5" hidden="false" customHeight="true" outlineLevel="0" collapsed="false">
      <c r="A52" s="24"/>
      <c r="B52" s="25"/>
      <c r="C52" s="25"/>
      <c r="D52" s="26" t="str">
        <f aca="false">IF(C52="","",(C52-B52))</f>
        <v/>
      </c>
      <c r="E52" s="27" t="str">
        <f aca="false">IF(D52="","",D52-$B$7)</f>
        <v/>
      </c>
    </row>
    <row r="53" customFormat="false" ht="19.5" hidden="false" customHeight="true" outlineLevel="0" collapsed="false">
      <c r="A53" s="24"/>
      <c r="B53" s="25"/>
      <c r="C53" s="25"/>
      <c r="D53" s="26" t="str">
        <f aca="false">IF(C53="","",(C53-B53))</f>
        <v/>
      </c>
      <c r="E53" s="27" t="str">
        <f aca="false">IF(D53="","",D53-$B$7)</f>
        <v/>
      </c>
    </row>
    <row r="54" customFormat="false" ht="20.25" hidden="false" customHeight="true" outlineLevel="0" collapsed="false">
      <c r="A54" s="28"/>
      <c r="B54" s="29"/>
      <c r="C54" s="29"/>
      <c r="D54" s="26" t="str">
        <f aca="false">IF(C54="","",(C54-B54))</f>
        <v/>
      </c>
      <c r="E54" s="27" t="str">
        <f aca="false">IF(D54="","",D54-$B$7)</f>
        <v/>
      </c>
    </row>
    <row r="55" customFormat="false" ht="21.75" hidden="false" customHeight="true" outlineLevel="0" collapsed="false">
      <c r="A55" s="28"/>
      <c r="B55" s="29"/>
      <c r="C55" s="29"/>
      <c r="D55" s="26" t="str">
        <f aca="false">IF(C55="","",(C55-B55))</f>
        <v/>
      </c>
      <c r="E55" s="27" t="str">
        <f aca="false">IF(D55="","",D55-$B$7)</f>
        <v/>
      </c>
    </row>
    <row r="56" customFormat="false" ht="17.25" hidden="false" customHeight="true" outlineLevel="0" collapsed="false">
      <c r="A56" s="28"/>
      <c r="B56" s="29"/>
      <c r="C56" s="29"/>
      <c r="D56" s="26" t="str">
        <f aca="false">IF(C56="","",(C56-B56))</f>
        <v/>
      </c>
      <c r="E56" s="27" t="str">
        <f aca="false">IF(D56="","",D56-$B$7)</f>
        <v/>
      </c>
    </row>
    <row r="57" customFormat="false" ht="20.25" hidden="false" customHeight="true" outlineLevel="0" collapsed="false">
      <c r="A57" s="28"/>
      <c r="B57" s="29"/>
      <c r="C57" s="29"/>
      <c r="D57" s="26" t="str">
        <f aca="false">IF(C57="","",(C57-B57))</f>
        <v/>
      </c>
      <c r="E57" s="27" t="str">
        <f aca="false">IF(D57="","",D57-$B$7)</f>
        <v/>
      </c>
    </row>
    <row r="58" customFormat="false" ht="19.5" hidden="false" customHeight="true" outlineLevel="0" collapsed="false">
      <c r="A58" s="28"/>
      <c r="B58" s="29"/>
      <c r="C58" s="29"/>
      <c r="D58" s="26" t="str">
        <f aca="false">IF(C58="","",(C58-B58))</f>
        <v/>
      </c>
      <c r="E58" s="27" t="str">
        <f aca="false">IF(D58="","",D58-$B$7)</f>
        <v/>
      </c>
    </row>
    <row r="59" customFormat="false" ht="25.5" hidden="false" customHeight="true" outlineLevel="0" collapsed="false">
      <c r="A59" s="28"/>
      <c r="B59" s="29"/>
      <c r="C59" s="29"/>
      <c r="D59" s="26" t="str">
        <f aca="false">IF(C59="","",(C59-B59))</f>
        <v/>
      </c>
      <c r="E59" s="27" t="str">
        <f aca="false">IF(D59="","",D59-$B$7)</f>
        <v/>
      </c>
    </row>
    <row r="60" customFormat="false" ht="19.5" hidden="false" customHeight="true" outlineLevel="0" collapsed="false">
      <c r="A60" s="28"/>
      <c r="B60" s="29"/>
      <c r="C60" s="29"/>
      <c r="D60" s="26" t="str">
        <f aca="false">IF(C60="","",(C60-B60))</f>
        <v/>
      </c>
      <c r="E60" s="27" t="str">
        <f aca="false">IF(D60="","",D60-$B$7)</f>
        <v/>
      </c>
    </row>
    <row r="61" customFormat="false" ht="20.25" hidden="false" customHeight="true" outlineLevel="0" collapsed="false">
      <c r="A61" s="28"/>
      <c r="B61" s="29"/>
      <c r="C61" s="29"/>
      <c r="D61" s="26" t="str">
        <f aca="false">IF(C61="","",(C61-B61))</f>
        <v/>
      </c>
      <c r="E61" s="27" t="str">
        <f aca="false">IF(D61="","",D61-$B$7)</f>
        <v/>
      </c>
    </row>
    <row r="62" customFormat="false" ht="19.5" hidden="false" customHeight="true" outlineLevel="0" collapsed="false">
      <c r="A62" s="28"/>
      <c r="B62" s="29"/>
      <c r="C62" s="29"/>
      <c r="D62" s="26" t="str">
        <f aca="false">IF(C62="","",(C62-B62))</f>
        <v/>
      </c>
      <c r="E62" s="27" t="str">
        <f aca="false">IF(D62="","",D62-$B$7)</f>
        <v/>
      </c>
    </row>
    <row r="63" customFormat="false" ht="19.5" hidden="false" customHeight="true" outlineLevel="0" collapsed="false">
      <c r="A63" s="28"/>
      <c r="B63" s="29"/>
      <c r="C63" s="29"/>
      <c r="D63" s="26" t="str">
        <f aca="false">IF(C63="","",(C63-B63))</f>
        <v/>
      </c>
      <c r="E63" s="27" t="str">
        <f aca="false">IF(D63="","",D63-$B$7)</f>
        <v/>
      </c>
    </row>
    <row r="64" customFormat="false" ht="19.5" hidden="false" customHeight="true" outlineLevel="0" collapsed="false">
      <c r="A64" s="28"/>
      <c r="B64" s="29"/>
      <c r="C64" s="29"/>
      <c r="D64" s="26" t="str">
        <f aca="false">IF(C64="","",(C64-B64))</f>
        <v/>
      </c>
      <c r="E64" s="27" t="str">
        <f aca="false">IF(D64="","",D64-$B$7)</f>
        <v/>
      </c>
    </row>
    <row r="65" customFormat="false" ht="19.5" hidden="false" customHeight="true" outlineLevel="0" collapsed="false">
      <c r="A65" s="28"/>
      <c r="B65" s="29"/>
      <c r="C65" s="29"/>
      <c r="D65" s="26" t="str">
        <f aca="false">IF(C65="","",(C65-B65))</f>
        <v/>
      </c>
      <c r="E65" s="27" t="str">
        <f aca="false">IF(D65="","",D65-$B$7)</f>
        <v/>
      </c>
    </row>
    <row r="66" customFormat="false" ht="19.5" hidden="false" customHeight="true" outlineLevel="0" collapsed="false">
      <c r="A66" s="28"/>
      <c r="B66" s="29"/>
      <c r="C66" s="29"/>
      <c r="D66" s="26" t="str">
        <f aca="false">IF(C66="","",(C66-B66))</f>
        <v/>
      </c>
      <c r="E66" s="27" t="str">
        <f aca="false">IF(D66="","",D66-$B$7)</f>
        <v/>
      </c>
    </row>
    <row r="67" customFormat="false" ht="19.5" hidden="false" customHeight="true" outlineLevel="0" collapsed="false">
      <c r="A67" s="28"/>
      <c r="B67" s="29"/>
      <c r="C67" s="29"/>
      <c r="D67" s="26" t="str">
        <f aca="false">IF(C67="","",(C67-B67))</f>
        <v/>
      </c>
      <c r="E67" s="27" t="str">
        <f aca="false">IF(D67="","",D67-$B$7)</f>
        <v/>
      </c>
    </row>
    <row r="68" customFormat="false" ht="19.5" hidden="false" customHeight="true" outlineLevel="0" collapsed="false">
      <c r="A68" s="28"/>
      <c r="B68" s="29"/>
      <c r="C68" s="29"/>
      <c r="D68" s="26" t="str">
        <f aca="false">IF(C68="","",(C68-B68))</f>
        <v/>
      </c>
      <c r="E68" s="27" t="str">
        <f aca="false">IF(D68="","",D68-$B$7)</f>
        <v/>
      </c>
    </row>
    <row r="69" customFormat="false" ht="19.5" hidden="false" customHeight="true" outlineLevel="0" collapsed="false">
      <c r="A69" s="28"/>
      <c r="B69" s="29"/>
      <c r="C69" s="29"/>
      <c r="D69" s="26" t="str">
        <f aca="false">IF(C69="","",(C69-B69))</f>
        <v/>
      </c>
      <c r="E69" s="27" t="str">
        <f aca="false">IF(D69="","",D69-$B$7)</f>
        <v/>
      </c>
    </row>
    <row r="70" customFormat="false" ht="19.5" hidden="false" customHeight="true" outlineLevel="0" collapsed="false">
      <c r="A70" s="28"/>
      <c r="B70" s="29"/>
      <c r="C70" s="29"/>
      <c r="D70" s="26" t="str">
        <f aca="false">IF(C70="","",(C70-B70))</f>
        <v/>
      </c>
      <c r="E70" s="27" t="str">
        <f aca="false">IF(D70="","",D70-$B$7)</f>
        <v/>
      </c>
    </row>
    <row r="71" customFormat="false" ht="19.5" hidden="false" customHeight="true" outlineLevel="0" collapsed="false">
      <c r="A71" s="28"/>
      <c r="B71" s="29"/>
      <c r="C71" s="29"/>
      <c r="D71" s="26" t="str">
        <f aca="false">IF(C71="","",(C71-B71))</f>
        <v/>
      </c>
      <c r="E71" s="27" t="str">
        <f aca="false">IF(D71="","",D71-$B$7)</f>
        <v/>
      </c>
    </row>
    <row r="72" customFormat="false" ht="19.5" hidden="false" customHeight="true" outlineLevel="0" collapsed="false">
      <c r="A72" s="28"/>
      <c r="B72" s="29"/>
      <c r="C72" s="29"/>
      <c r="D72" s="26" t="str">
        <f aca="false">IF(C72="","",(C72-B72))</f>
        <v/>
      </c>
      <c r="E72" s="27" t="str">
        <f aca="false">IF(D72="","",D72-$B$7)</f>
        <v/>
      </c>
    </row>
    <row r="73" customFormat="false" ht="19.5" hidden="false" customHeight="true" outlineLevel="0" collapsed="false">
      <c r="A73" s="28"/>
      <c r="B73" s="29"/>
      <c r="C73" s="29"/>
      <c r="D73" s="26" t="str">
        <f aca="false">IF(C73="","",(C73-B73))</f>
        <v/>
      </c>
      <c r="E73" s="27" t="str">
        <f aca="false">IF(D73="","",D73-$B$7)</f>
        <v/>
      </c>
    </row>
    <row r="74" customFormat="false" ht="19.5" hidden="false" customHeight="true" outlineLevel="0" collapsed="false">
      <c r="A74" s="28"/>
      <c r="B74" s="29"/>
      <c r="C74" s="29"/>
      <c r="D74" s="26" t="str">
        <f aca="false">IF(C74="","",(C74-B74))</f>
        <v/>
      </c>
      <c r="E74" s="27" t="str">
        <f aca="false">IF(D74="","",D74-$B$7)</f>
        <v/>
      </c>
    </row>
    <row r="75" customFormat="false" ht="12.75" hidden="false" customHeight="false" outlineLevel="0" collapsed="false">
      <c r="A75" s="30"/>
      <c r="B75" s="31"/>
      <c r="C75" s="31"/>
      <c r="D75" s="31"/>
      <c r="E75" s="32"/>
    </row>
    <row r="76" customFormat="false" ht="12.75" hidden="false" customHeight="false" outlineLevel="0" collapsed="false">
      <c r="A76" s="30"/>
      <c r="B76" s="31"/>
      <c r="C76" s="31"/>
      <c r="D76" s="31"/>
      <c r="E76" s="32"/>
    </row>
    <row r="77" customFormat="false" ht="12.75" hidden="false" customHeight="false" outlineLevel="0" collapsed="false">
      <c r="A77" s="33" t="s">
        <v>18</v>
      </c>
      <c r="B77" s="33"/>
      <c r="C77" s="34"/>
      <c r="D77" s="33" t="s">
        <v>19</v>
      </c>
      <c r="E77" s="33"/>
    </row>
    <row r="78" customFormat="false" ht="12.75" hidden="false" customHeight="false" outlineLevel="0" collapsed="false">
      <c r="A78" s="35"/>
      <c r="B78" s="35"/>
      <c r="C78" s="36"/>
      <c r="D78" s="35"/>
      <c r="E78" s="35"/>
    </row>
    <row r="79" customFormat="false" ht="12.75" hidden="false" customHeight="false" outlineLevel="0" collapsed="false">
      <c r="A79" s="48"/>
      <c r="B79" s="36"/>
      <c r="C79" s="36"/>
      <c r="D79" s="36"/>
      <c r="E79" s="50"/>
    </row>
    <row r="80" customFormat="false" ht="12.75" hidden="false" customHeight="false" outlineLevel="0" collapsed="false">
      <c r="A80" s="30"/>
      <c r="B80" s="31"/>
      <c r="C80" s="31"/>
      <c r="D80" s="31"/>
      <c r="E80" s="32"/>
    </row>
    <row r="81" customFormat="false" ht="20.25" hidden="false" customHeight="true" outlineLevel="0" collapsed="false">
      <c r="A81" s="37" t="s">
        <v>20</v>
      </c>
      <c r="B81" s="37"/>
      <c r="C81" s="37"/>
      <c r="D81" s="37"/>
      <c r="E81" s="37"/>
      <c r="F81" s="38"/>
    </row>
    <row r="82" customFormat="false" ht="25.5" hidden="false" customHeight="true" outlineLevel="0" collapsed="false">
      <c r="A82" s="37"/>
      <c r="B82" s="37"/>
      <c r="C82" s="37"/>
      <c r="D82" s="37"/>
      <c r="E82" s="37"/>
      <c r="F82" s="38"/>
    </row>
    <row r="83" customFormat="false" ht="12.75" hidden="false" customHeight="true" outlineLevel="0" collapsed="false">
      <c r="A83" s="54" t="s">
        <v>21</v>
      </c>
      <c r="B83" s="54"/>
      <c r="C83" s="54"/>
      <c r="D83" s="54"/>
      <c r="E83" s="54"/>
    </row>
    <row r="84" customFormat="false" ht="24" hidden="false" customHeight="true" outlineLevel="0" collapsed="false">
      <c r="A84" s="54"/>
      <c r="B84" s="54"/>
      <c r="C84" s="54"/>
      <c r="D84" s="54"/>
      <c r="E84" s="54"/>
    </row>
    <row r="86" customFormat="false" ht="12.75" hidden="false" customHeight="false" outlineLevel="0" collapsed="false">
      <c r="A86" s="55" t="s">
        <v>22</v>
      </c>
      <c r="B86" s="55"/>
      <c r="C86" s="42" t="n">
        <f aca="false">COUNTA(A13:A74)</f>
        <v>0</v>
      </c>
      <c r="D86" s="43" t="s">
        <v>23</v>
      </c>
    </row>
    <row r="87" customFormat="false" ht="12.75" hidden="false" customHeight="false" outlineLevel="0" collapsed="false">
      <c r="A87" s="55" t="s">
        <v>24</v>
      </c>
      <c r="B87" s="55"/>
      <c r="C87" s="42" t="n">
        <f aca="false">COUNTIF(E13:E74,"&lt;0")</f>
        <v>0</v>
      </c>
      <c r="D87" s="44" t="n">
        <f aca="false">IF(C86=0,0,C87/C86)</f>
        <v>0</v>
      </c>
    </row>
    <row r="88" customFormat="false" ht="12.75" hidden="false" customHeight="false" outlineLevel="0" collapsed="false">
      <c r="A88" s="55" t="s">
        <v>25</v>
      </c>
      <c r="B88" s="55"/>
      <c r="C88" s="45" t="n">
        <f aca="false">COUNTIF(D13:D74,"&lt;="&amp;B6)-C87</f>
        <v>0</v>
      </c>
      <c r="D88" s="44" t="n">
        <f aca="false">IF(C86=0,0,C88/C86)</f>
        <v>0</v>
      </c>
    </row>
    <row r="89" customFormat="false" ht="12.75" hidden="false" customHeight="false" outlineLevel="0" collapsed="false">
      <c r="A89" s="55" t="s">
        <v>26</v>
      </c>
      <c r="B89" s="55"/>
      <c r="C89" s="42" t="n">
        <f aca="false">COUNTIF(D13:D74,"&gt;"&amp;B6)</f>
        <v>0</v>
      </c>
      <c r="D89" s="44" t="n">
        <f aca="false">IF(C86=0,0,C89/C86)</f>
        <v>0</v>
      </c>
    </row>
  </sheetData>
  <sheetProtection sheet="true" password="8df9" formatCells="false" formatColumns="false" formatRows="false" insertRows="false" deleteRows="false"/>
  <protectedRanges>
    <protectedRange name="Intervallo2" sqref="A13:C74"/>
  </protectedRanges>
  <mergeCells count="13">
    <mergeCell ref="B4:C4"/>
    <mergeCell ref="B5:C5"/>
    <mergeCell ref="B6:C6"/>
    <mergeCell ref="B7:C7"/>
    <mergeCell ref="A11:A12"/>
    <mergeCell ref="D77:E77"/>
    <mergeCell ref="D78:E78"/>
    <mergeCell ref="A81:E82"/>
    <mergeCell ref="A83:E84"/>
    <mergeCell ref="A86:B86"/>
    <mergeCell ref="A87:B87"/>
    <mergeCell ref="A88:B88"/>
    <mergeCell ref="A89:B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2" style="1" width="21.7"/>
    <col collapsed="false" customWidth="true" hidden="false" outlineLevel="0" max="4" min="4" style="1" width="14.28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0</v>
      </c>
      <c r="B1" s="3" t="s">
        <v>30</v>
      </c>
      <c r="C1" s="4" t="n">
        <f aca="false">Gennaio!C1</f>
        <v>2023</v>
      </c>
      <c r="D1" s="5"/>
      <c r="E1" s="6"/>
    </row>
    <row r="2" customFormat="false" ht="13.5" hidden="false" customHeight="false" outlineLevel="0" collapsed="false"/>
    <row r="3" customFormat="false" ht="13.5" hidden="false" customHeight="false" outlineLevel="0" collapsed="false"/>
    <row r="4" s="9" customFormat="true" ht="28.5" hidden="false" customHeight="true" outlineLevel="0" collapsed="false">
      <c r="A4" s="56" t="s">
        <v>2</v>
      </c>
      <c r="B4" s="46" t="str">
        <f aca="false">Gennaio!$B$4</f>
        <v>ursta</v>
      </c>
      <c r="C4" s="46"/>
    </row>
    <row r="5" s="9" customFormat="true" ht="28.5" hidden="false" customHeight="true" outlineLevel="0" collapsed="false">
      <c r="A5" s="57" t="s">
        <v>4</v>
      </c>
      <c r="B5" s="11" t="str">
        <f aca="false">Gennaio!$B$5</f>
        <v>Emissione degli ordinativi di pagamento relativi al rimborso delle spese di missione</v>
      </c>
      <c r="C5" s="11"/>
    </row>
    <row r="6" s="9" customFormat="true" ht="57.75" hidden="false" customHeight="true" outlineLevel="0" collapsed="false">
      <c r="A6" s="58" t="s">
        <v>6</v>
      </c>
      <c r="B6" s="47" t="n">
        <f aca="false">Gennaio!$B$6</f>
        <v>30</v>
      </c>
      <c r="C6" s="47"/>
    </row>
    <row r="7" customFormat="false" ht="23.25" hidden="false" customHeight="false" outlineLevel="0" collapsed="false">
      <c r="A7" s="59" t="s">
        <v>7</v>
      </c>
      <c r="B7" s="53" t="n">
        <f aca="false">Gennaio!B7</f>
        <v>28</v>
      </c>
      <c r="C7" s="53"/>
    </row>
    <row r="8" customFormat="false" ht="12.75" hidden="false" customHeight="false" outlineLevel="0" collapsed="false">
      <c r="B8" s="16"/>
    </row>
    <row r="9" customFormat="false" ht="12.75" hidden="false" customHeight="false" outlineLevel="0" collapsed="false">
      <c r="A9" s="1" t="s">
        <v>8</v>
      </c>
      <c r="B9" s="16"/>
    </row>
    <row r="10" customFormat="false" ht="13.5" hidden="false" customHeight="false" outlineLevel="0" collapsed="false">
      <c r="B10" s="16"/>
    </row>
    <row r="11" customFormat="false" ht="12.75" hidden="false" customHeight="true" outlineLevel="0" collapsed="false">
      <c r="A11" s="17" t="s">
        <v>9</v>
      </c>
      <c r="B11" s="18" t="s">
        <v>10</v>
      </c>
      <c r="C11" s="19" t="s">
        <v>11</v>
      </c>
      <c r="D11" s="19" t="s">
        <v>12</v>
      </c>
      <c r="E11" s="20" t="s">
        <v>13</v>
      </c>
    </row>
    <row r="12" customFormat="false" ht="39" hidden="false" customHeight="false" outlineLevel="0" collapsed="false">
      <c r="A12" s="17"/>
      <c r="B12" s="21" t="s">
        <v>14</v>
      </c>
      <c r="C12" s="22" t="s">
        <v>15</v>
      </c>
      <c r="D12" s="22" t="s">
        <v>16</v>
      </c>
      <c r="E12" s="23" t="s">
        <v>17</v>
      </c>
    </row>
    <row r="13" customFormat="false" ht="19.5" hidden="false" customHeight="true" outlineLevel="0" collapsed="false">
      <c r="A13" s="24"/>
      <c r="B13" s="25"/>
      <c r="C13" s="25"/>
      <c r="D13" s="26" t="str">
        <f aca="false">IF(C13="","",(C13-B13))</f>
        <v/>
      </c>
      <c r="E13" s="27" t="str">
        <f aca="false">IF(D13="","",D13-$B$7)</f>
        <v/>
      </c>
    </row>
    <row r="14" customFormat="false" ht="19.5" hidden="false" customHeight="true" outlineLevel="0" collapsed="false">
      <c r="A14" s="24"/>
      <c r="B14" s="25"/>
      <c r="C14" s="25"/>
      <c r="D14" s="26" t="str">
        <f aca="false">IF(C14="","",(C14-B14))</f>
        <v/>
      </c>
      <c r="E14" s="27" t="str">
        <f aca="false">IF(D14="","",D14-$B$7)</f>
        <v/>
      </c>
    </row>
    <row r="15" customFormat="false" ht="19.5" hidden="false" customHeight="true" outlineLevel="0" collapsed="false">
      <c r="A15" s="24"/>
      <c r="B15" s="25"/>
      <c r="C15" s="25"/>
      <c r="D15" s="26" t="str">
        <f aca="false">IF(C15="","",(C15-B15))</f>
        <v/>
      </c>
      <c r="E15" s="27" t="str">
        <f aca="false">IF(D15="","",D15-$B$7)</f>
        <v/>
      </c>
    </row>
    <row r="16" customFormat="false" ht="19.5" hidden="false" customHeight="true" outlineLevel="0" collapsed="false">
      <c r="A16" s="24"/>
      <c r="B16" s="25"/>
      <c r="C16" s="25"/>
      <c r="D16" s="26" t="str">
        <f aca="false">IF(C16="","",(C16-B16))</f>
        <v/>
      </c>
      <c r="E16" s="27" t="str">
        <f aca="false">IF(D16="","",D16-$B$7)</f>
        <v/>
      </c>
    </row>
    <row r="17" customFormat="false" ht="19.5" hidden="false" customHeight="true" outlineLevel="0" collapsed="false">
      <c r="A17" s="24"/>
      <c r="B17" s="25"/>
      <c r="C17" s="25"/>
      <c r="D17" s="26" t="str">
        <f aca="false">IF(C17="","",(C17-B17))</f>
        <v/>
      </c>
      <c r="E17" s="27" t="str">
        <f aca="false">IF(D17="","",D17-$B$7)</f>
        <v/>
      </c>
    </row>
    <row r="18" customFormat="false" ht="19.5" hidden="false" customHeight="true" outlineLevel="0" collapsed="false">
      <c r="A18" s="24"/>
      <c r="B18" s="25"/>
      <c r="C18" s="25"/>
      <c r="D18" s="26" t="str">
        <f aca="false">IF(C18="","",(C18-B18))</f>
        <v/>
      </c>
      <c r="E18" s="27" t="str">
        <f aca="false">IF(D18="","",D18-$B$7)</f>
        <v/>
      </c>
    </row>
    <row r="19" customFormat="false" ht="19.5" hidden="false" customHeight="true" outlineLevel="0" collapsed="false">
      <c r="A19" s="24"/>
      <c r="B19" s="25"/>
      <c r="C19" s="25"/>
      <c r="D19" s="26" t="str">
        <f aca="false">IF(C19="","",(C19-B19))</f>
        <v/>
      </c>
      <c r="E19" s="27" t="str">
        <f aca="false">IF(D19="","",D19-$B$7)</f>
        <v/>
      </c>
    </row>
    <row r="20" customFormat="false" ht="19.5" hidden="false" customHeight="true" outlineLevel="0" collapsed="false">
      <c r="A20" s="24"/>
      <c r="B20" s="25"/>
      <c r="C20" s="25"/>
      <c r="D20" s="26" t="str">
        <f aca="false">IF(C20="","",(C20-B20))</f>
        <v/>
      </c>
      <c r="E20" s="27" t="str">
        <f aca="false">IF(D20="","",D20-$B$7)</f>
        <v/>
      </c>
    </row>
    <row r="21" customFormat="false" ht="19.5" hidden="false" customHeight="true" outlineLevel="0" collapsed="false">
      <c r="A21" s="24"/>
      <c r="B21" s="25"/>
      <c r="C21" s="25"/>
      <c r="D21" s="26" t="str">
        <f aca="false">IF(C21="","",(C21-B21))</f>
        <v/>
      </c>
      <c r="E21" s="27" t="str">
        <f aca="false">IF(D21="","",D21-$B$7)</f>
        <v/>
      </c>
    </row>
    <row r="22" customFormat="false" ht="19.5" hidden="false" customHeight="true" outlineLevel="0" collapsed="false">
      <c r="A22" s="24"/>
      <c r="B22" s="25"/>
      <c r="C22" s="25"/>
      <c r="D22" s="26" t="str">
        <f aca="false">IF(C22="","",(C22-B22))</f>
        <v/>
      </c>
      <c r="E22" s="27" t="str">
        <f aca="false">IF(D22="","",D22-$B$7)</f>
        <v/>
      </c>
    </row>
    <row r="23" customFormat="false" ht="19.5" hidden="false" customHeight="true" outlineLevel="0" collapsed="false">
      <c r="A23" s="24"/>
      <c r="B23" s="25"/>
      <c r="C23" s="25"/>
      <c r="D23" s="26" t="str">
        <f aca="false">IF(C23="","",(C23-B23))</f>
        <v/>
      </c>
      <c r="E23" s="27" t="str">
        <f aca="false">IF(D23="","",D23-$B$7)</f>
        <v/>
      </c>
    </row>
    <row r="24" customFormat="false" ht="19.5" hidden="false" customHeight="true" outlineLevel="0" collapsed="false">
      <c r="A24" s="24"/>
      <c r="B24" s="25"/>
      <c r="C24" s="25"/>
      <c r="D24" s="26" t="str">
        <f aca="false">IF(C24="","",(C24-B24))</f>
        <v/>
      </c>
      <c r="E24" s="27" t="str">
        <f aca="false">IF(D24="","",D24-$B$7)</f>
        <v/>
      </c>
    </row>
    <row r="25" customFormat="false" ht="19.5" hidden="false" customHeight="true" outlineLevel="0" collapsed="false">
      <c r="A25" s="24"/>
      <c r="B25" s="25"/>
      <c r="C25" s="25"/>
      <c r="D25" s="26" t="str">
        <f aca="false">IF(C25="","",(C25-B25))</f>
        <v/>
      </c>
      <c r="E25" s="27" t="str">
        <f aca="false">IF(D25="","",D25-$B$7)</f>
        <v/>
      </c>
    </row>
    <row r="26" customFormat="false" ht="19.5" hidden="false" customHeight="true" outlineLevel="0" collapsed="false">
      <c r="A26" s="24"/>
      <c r="B26" s="25"/>
      <c r="C26" s="25"/>
      <c r="D26" s="26" t="str">
        <f aca="false">IF(C26="","",(C26-B26))</f>
        <v/>
      </c>
      <c r="E26" s="27" t="str">
        <f aca="false">IF(D26="","",D26-$B$7)</f>
        <v/>
      </c>
    </row>
    <row r="27" customFormat="false" ht="19.5" hidden="false" customHeight="true" outlineLevel="0" collapsed="false">
      <c r="A27" s="24"/>
      <c r="B27" s="25"/>
      <c r="C27" s="25"/>
      <c r="D27" s="26" t="str">
        <f aca="false">IF(C27="","",(C27-B27))</f>
        <v/>
      </c>
      <c r="E27" s="27" t="str">
        <f aca="false">IF(D27="","",D27-$B$7)</f>
        <v/>
      </c>
    </row>
    <row r="28" customFormat="false" ht="19.5" hidden="false" customHeight="true" outlineLevel="0" collapsed="false">
      <c r="A28" s="24"/>
      <c r="B28" s="25"/>
      <c r="C28" s="25"/>
      <c r="D28" s="26" t="str">
        <f aca="false">IF(C28="","",(C28-B28))</f>
        <v/>
      </c>
      <c r="E28" s="27" t="str">
        <f aca="false">IF(D28="","",D28-$B$7)</f>
        <v/>
      </c>
    </row>
    <row r="29" customFormat="false" ht="19.5" hidden="false" customHeight="true" outlineLevel="0" collapsed="false">
      <c r="A29" s="24"/>
      <c r="B29" s="25"/>
      <c r="C29" s="25"/>
      <c r="D29" s="26" t="str">
        <f aca="false">IF(C29="","",(C29-B29))</f>
        <v/>
      </c>
      <c r="E29" s="27" t="str">
        <f aca="false">IF(D29="","",D29-$B$7)</f>
        <v/>
      </c>
    </row>
    <row r="30" customFormat="false" ht="19.5" hidden="false" customHeight="true" outlineLevel="0" collapsed="false">
      <c r="A30" s="24"/>
      <c r="B30" s="25"/>
      <c r="C30" s="25"/>
      <c r="D30" s="26" t="str">
        <f aca="false">IF(C30="","",(C30-B30))</f>
        <v/>
      </c>
      <c r="E30" s="27" t="str">
        <f aca="false">IF(D30="","",D30-$B$7)</f>
        <v/>
      </c>
    </row>
    <row r="31" customFormat="false" ht="19.5" hidden="false" customHeight="true" outlineLevel="0" collapsed="false">
      <c r="A31" s="24"/>
      <c r="B31" s="25"/>
      <c r="C31" s="25"/>
      <c r="D31" s="26" t="str">
        <f aca="false">IF(C31="","",(C31-B31))</f>
        <v/>
      </c>
      <c r="E31" s="27" t="str">
        <f aca="false">IF(D31="","",D31-$B$7)</f>
        <v/>
      </c>
    </row>
    <row r="32" customFormat="false" ht="19.5" hidden="false" customHeight="true" outlineLevel="0" collapsed="false">
      <c r="A32" s="24"/>
      <c r="B32" s="25"/>
      <c r="C32" s="25"/>
      <c r="D32" s="26" t="str">
        <f aca="false">IF(C32="","",(C32-B32))</f>
        <v/>
      </c>
      <c r="E32" s="27" t="str">
        <f aca="false">IF(D32="","",D32-$B$7)</f>
        <v/>
      </c>
    </row>
    <row r="33" customFormat="false" ht="19.5" hidden="false" customHeight="true" outlineLevel="0" collapsed="false">
      <c r="A33" s="24"/>
      <c r="B33" s="25"/>
      <c r="C33" s="25"/>
      <c r="D33" s="26" t="str">
        <f aca="false">IF(C33="","",(C33-B33))</f>
        <v/>
      </c>
      <c r="E33" s="27" t="str">
        <f aca="false">IF(D33="","",D33-$B$7)</f>
        <v/>
      </c>
    </row>
    <row r="34" customFormat="false" ht="19.5" hidden="false" customHeight="true" outlineLevel="0" collapsed="false">
      <c r="A34" s="24"/>
      <c r="B34" s="25"/>
      <c r="C34" s="25"/>
      <c r="D34" s="26" t="str">
        <f aca="false">IF(C34="","",(C34-B34))</f>
        <v/>
      </c>
      <c r="E34" s="27" t="str">
        <f aca="false">IF(D34="","",D34-$B$7)</f>
        <v/>
      </c>
    </row>
    <row r="35" customFormat="false" ht="19.5" hidden="false" customHeight="true" outlineLevel="0" collapsed="false">
      <c r="A35" s="24"/>
      <c r="B35" s="25"/>
      <c r="C35" s="25"/>
      <c r="D35" s="26" t="str">
        <f aca="false">IF(C35="","",(C35-B35))</f>
        <v/>
      </c>
      <c r="E35" s="27" t="str">
        <f aca="false">IF(D35="","",D35-$B$7)</f>
        <v/>
      </c>
    </row>
    <row r="36" customFormat="false" ht="19.5" hidden="false" customHeight="true" outlineLevel="0" collapsed="false">
      <c r="A36" s="24"/>
      <c r="B36" s="25"/>
      <c r="C36" s="25"/>
      <c r="D36" s="26" t="str">
        <f aca="false">IF(C36="","",(C36-B36))</f>
        <v/>
      </c>
      <c r="E36" s="27" t="str">
        <f aca="false">IF(D36="","",D36-$B$7)</f>
        <v/>
      </c>
    </row>
    <row r="37" customFormat="false" ht="19.5" hidden="false" customHeight="true" outlineLevel="0" collapsed="false">
      <c r="A37" s="24"/>
      <c r="B37" s="25"/>
      <c r="C37" s="25"/>
      <c r="D37" s="26" t="str">
        <f aca="false">IF(C37="","",(C37-B37))</f>
        <v/>
      </c>
      <c r="E37" s="27" t="str">
        <f aca="false">IF(D37="","",D37-$B$7)</f>
        <v/>
      </c>
    </row>
    <row r="38" customFormat="false" ht="19.5" hidden="false" customHeight="true" outlineLevel="0" collapsed="false">
      <c r="A38" s="24"/>
      <c r="B38" s="25"/>
      <c r="C38" s="25"/>
      <c r="D38" s="26" t="str">
        <f aca="false">IF(C38="","",(C38-B38))</f>
        <v/>
      </c>
      <c r="E38" s="27" t="str">
        <f aca="false">IF(D38="","",D38-$B$7)</f>
        <v/>
      </c>
    </row>
    <row r="39" customFormat="false" ht="19.5" hidden="false" customHeight="true" outlineLevel="0" collapsed="false">
      <c r="A39" s="24"/>
      <c r="B39" s="25"/>
      <c r="C39" s="25"/>
      <c r="D39" s="26" t="str">
        <f aca="false">IF(C39="","",(C39-B39))</f>
        <v/>
      </c>
      <c r="E39" s="27" t="str">
        <f aca="false">IF(D39="","",D39-$B$7)</f>
        <v/>
      </c>
    </row>
    <row r="40" customFormat="false" ht="19.5" hidden="false" customHeight="true" outlineLevel="0" collapsed="false">
      <c r="A40" s="24"/>
      <c r="B40" s="25"/>
      <c r="C40" s="25"/>
      <c r="D40" s="26" t="str">
        <f aca="false">IF(C40="","",(C40-B40))</f>
        <v/>
      </c>
      <c r="E40" s="27" t="str">
        <f aca="false">IF(D40="","",D40-$B$7)</f>
        <v/>
      </c>
    </row>
    <row r="41" customFormat="false" ht="19.5" hidden="false" customHeight="true" outlineLevel="0" collapsed="false">
      <c r="A41" s="24"/>
      <c r="B41" s="25"/>
      <c r="C41" s="25"/>
      <c r="D41" s="26" t="str">
        <f aca="false">IF(C41="","",(C41-B41))</f>
        <v/>
      </c>
      <c r="E41" s="27" t="str">
        <f aca="false">IF(D41="","",D41-$B$7)</f>
        <v/>
      </c>
    </row>
    <row r="42" customFormat="false" ht="19.5" hidden="false" customHeight="true" outlineLevel="0" collapsed="false">
      <c r="A42" s="24"/>
      <c r="B42" s="25"/>
      <c r="C42" s="25"/>
      <c r="D42" s="26" t="str">
        <f aca="false">IF(C42="","",(C42-B42))</f>
        <v/>
      </c>
      <c r="E42" s="27" t="str">
        <f aca="false">IF(D42="","",D42-$B$7)</f>
        <v/>
      </c>
    </row>
    <row r="43" customFormat="false" ht="19.5" hidden="false" customHeight="true" outlineLevel="0" collapsed="false">
      <c r="A43" s="24"/>
      <c r="B43" s="25"/>
      <c r="C43" s="25"/>
      <c r="D43" s="26" t="str">
        <f aca="false">IF(C43="","",(C43-B43))</f>
        <v/>
      </c>
      <c r="E43" s="27" t="str">
        <f aca="false">IF(D43="","",D43-$B$7)</f>
        <v/>
      </c>
    </row>
    <row r="44" customFormat="false" ht="19.5" hidden="false" customHeight="true" outlineLevel="0" collapsed="false">
      <c r="A44" s="24"/>
      <c r="B44" s="25"/>
      <c r="C44" s="25"/>
      <c r="D44" s="26" t="str">
        <f aca="false">IF(C44="","",(C44-B44))</f>
        <v/>
      </c>
      <c r="E44" s="27" t="str">
        <f aca="false">IF(D44="","",D44-$B$7)</f>
        <v/>
      </c>
    </row>
    <row r="45" customFormat="false" ht="19.5" hidden="false" customHeight="true" outlineLevel="0" collapsed="false">
      <c r="A45" s="24"/>
      <c r="B45" s="25"/>
      <c r="C45" s="25"/>
      <c r="D45" s="26" t="str">
        <f aca="false">IF(C45="","",(C45-B45))</f>
        <v/>
      </c>
      <c r="E45" s="27" t="str">
        <f aca="false">IF(D45="","",D45-$B$7)</f>
        <v/>
      </c>
    </row>
    <row r="46" customFormat="false" ht="19.5" hidden="false" customHeight="true" outlineLevel="0" collapsed="false">
      <c r="A46" s="24"/>
      <c r="B46" s="25"/>
      <c r="C46" s="25"/>
      <c r="D46" s="26" t="str">
        <f aca="false">IF(C46="","",(C46-B46))</f>
        <v/>
      </c>
      <c r="E46" s="27" t="str">
        <f aca="false">IF(D46="","",D46-$B$7)</f>
        <v/>
      </c>
    </row>
    <row r="47" customFormat="false" ht="19.5" hidden="false" customHeight="true" outlineLevel="0" collapsed="false">
      <c r="A47" s="24"/>
      <c r="B47" s="25"/>
      <c r="C47" s="25"/>
      <c r="D47" s="26" t="str">
        <f aca="false">IF(C47="","",(C47-B47))</f>
        <v/>
      </c>
      <c r="E47" s="27" t="str">
        <f aca="false">IF(D47="","",D47-$B$7)</f>
        <v/>
      </c>
    </row>
    <row r="48" customFormat="false" ht="19.5" hidden="false" customHeight="true" outlineLevel="0" collapsed="false">
      <c r="A48" s="24"/>
      <c r="B48" s="25"/>
      <c r="C48" s="25"/>
      <c r="D48" s="26" t="str">
        <f aca="false">IF(C48="","",(C48-B48))</f>
        <v/>
      </c>
      <c r="E48" s="27" t="str">
        <f aca="false">IF(D48="","",D48-$B$7)</f>
        <v/>
      </c>
    </row>
    <row r="49" customFormat="false" ht="19.5" hidden="false" customHeight="true" outlineLevel="0" collapsed="false">
      <c r="A49" s="24"/>
      <c r="B49" s="25"/>
      <c r="C49" s="25"/>
      <c r="D49" s="26" t="str">
        <f aca="false">IF(C49="","",(C49-B49))</f>
        <v/>
      </c>
      <c r="E49" s="27" t="str">
        <f aca="false">IF(D49="","",D49-$B$7)</f>
        <v/>
      </c>
    </row>
    <row r="50" customFormat="false" ht="19.5" hidden="false" customHeight="true" outlineLevel="0" collapsed="false">
      <c r="A50" s="24"/>
      <c r="B50" s="25"/>
      <c r="C50" s="25"/>
      <c r="D50" s="26" t="str">
        <f aca="false">IF(C50="","",(C50-B50))</f>
        <v/>
      </c>
      <c r="E50" s="27" t="str">
        <f aca="false">IF(D50="","",D50-$B$7)</f>
        <v/>
      </c>
    </row>
    <row r="51" customFormat="false" ht="19.5" hidden="false" customHeight="true" outlineLevel="0" collapsed="false">
      <c r="A51" s="24"/>
      <c r="B51" s="25"/>
      <c r="C51" s="25"/>
      <c r="D51" s="26" t="str">
        <f aca="false">IF(C51="","",(C51-B51))</f>
        <v/>
      </c>
      <c r="E51" s="27" t="str">
        <f aca="false">IF(D51="","",D51-$B$7)</f>
        <v/>
      </c>
    </row>
    <row r="52" customFormat="false" ht="19.5" hidden="false" customHeight="true" outlineLevel="0" collapsed="false">
      <c r="A52" s="24"/>
      <c r="B52" s="25"/>
      <c r="C52" s="25"/>
      <c r="D52" s="26" t="str">
        <f aca="false">IF(C52="","",(C52-B52))</f>
        <v/>
      </c>
      <c r="E52" s="27" t="str">
        <f aca="false">IF(D52="","",D52-$B$7)</f>
        <v/>
      </c>
    </row>
    <row r="53" customFormat="false" ht="19.5" hidden="false" customHeight="true" outlineLevel="0" collapsed="false">
      <c r="A53" s="24"/>
      <c r="B53" s="25"/>
      <c r="C53" s="25"/>
      <c r="D53" s="26" t="str">
        <f aca="false">IF(C53="","",(C53-B53))</f>
        <v/>
      </c>
      <c r="E53" s="27" t="str">
        <f aca="false">IF(D53="","",D53-$B$7)</f>
        <v/>
      </c>
    </row>
    <row r="54" customFormat="false" ht="20.25" hidden="false" customHeight="true" outlineLevel="0" collapsed="false">
      <c r="A54" s="28"/>
      <c r="B54" s="29"/>
      <c r="C54" s="29"/>
      <c r="D54" s="26" t="str">
        <f aca="false">IF(C54="","",(C54-B54))</f>
        <v/>
      </c>
      <c r="E54" s="27" t="str">
        <f aca="false">IF(D54="","",D54-$B$7)</f>
        <v/>
      </c>
    </row>
    <row r="55" customFormat="false" ht="21.75" hidden="false" customHeight="true" outlineLevel="0" collapsed="false">
      <c r="A55" s="28"/>
      <c r="B55" s="29"/>
      <c r="C55" s="29"/>
      <c r="D55" s="26" t="str">
        <f aca="false">IF(C55="","",(C55-B55))</f>
        <v/>
      </c>
      <c r="E55" s="27" t="str">
        <f aca="false">IF(D55="","",D55-$B$7)</f>
        <v/>
      </c>
    </row>
    <row r="56" customFormat="false" ht="17.25" hidden="false" customHeight="true" outlineLevel="0" collapsed="false">
      <c r="A56" s="28"/>
      <c r="B56" s="29"/>
      <c r="C56" s="29"/>
      <c r="D56" s="26" t="str">
        <f aca="false">IF(C56="","",(C56-B56))</f>
        <v/>
      </c>
      <c r="E56" s="27" t="str">
        <f aca="false">IF(D56="","",D56-$B$7)</f>
        <v/>
      </c>
    </row>
    <row r="57" customFormat="false" ht="20.25" hidden="false" customHeight="true" outlineLevel="0" collapsed="false">
      <c r="A57" s="28"/>
      <c r="B57" s="29"/>
      <c r="C57" s="29"/>
      <c r="D57" s="26" t="str">
        <f aca="false">IF(C57="","",(C57-B57))</f>
        <v/>
      </c>
      <c r="E57" s="27" t="str">
        <f aca="false">IF(D57="","",D57-$B$7)</f>
        <v/>
      </c>
    </row>
    <row r="58" customFormat="false" ht="19.5" hidden="false" customHeight="true" outlineLevel="0" collapsed="false">
      <c r="A58" s="28"/>
      <c r="B58" s="29"/>
      <c r="C58" s="29"/>
      <c r="D58" s="26" t="str">
        <f aca="false">IF(C58="","",(C58-B58))</f>
        <v/>
      </c>
      <c r="E58" s="27" t="str">
        <f aca="false">IF(D58="","",D58-$B$7)</f>
        <v/>
      </c>
    </row>
    <row r="59" customFormat="false" ht="25.5" hidden="false" customHeight="true" outlineLevel="0" collapsed="false">
      <c r="A59" s="28"/>
      <c r="B59" s="29"/>
      <c r="C59" s="29"/>
      <c r="D59" s="26" t="str">
        <f aca="false">IF(C59="","",(C59-B59))</f>
        <v/>
      </c>
      <c r="E59" s="27" t="str">
        <f aca="false">IF(D59="","",D59-$B$7)</f>
        <v/>
      </c>
    </row>
    <row r="60" customFormat="false" ht="19.5" hidden="false" customHeight="true" outlineLevel="0" collapsed="false">
      <c r="A60" s="28"/>
      <c r="B60" s="29"/>
      <c r="C60" s="29"/>
      <c r="D60" s="26" t="str">
        <f aca="false">IF(C60="","",(C60-B60))</f>
        <v/>
      </c>
      <c r="E60" s="27" t="str">
        <f aca="false">IF(D60="","",D60-$B$7)</f>
        <v/>
      </c>
    </row>
    <row r="61" customFormat="false" ht="20.25" hidden="false" customHeight="true" outlineLevel="0" collapsed="false">
      <c r="A61" s="28"/>
      <c r="B61" s="29"/>
      <c r="C61" s="29"/>
      <c r="D61" s="26" t="str">
        <f aca="false">IF(C61="","",(C61-B61))</f>
        <v/>
      </c>
      <c r="E61" s="27" t="str">
        <f aca="false">IF(D61="","",D61-$B$7)</f>
        <v/>
      </c>
    </row>
    <row r="62" customFormat="false" ht="19.5" hidden="false" customHeight="true" outlineLevel="0" collapsed="false">
      <c r="A62" s="28"/>
      <c r="B62" s="29"/>
      <c r="C62" s="29"/>
      <c r="D62" s="26" t="str">
        <f aca="false">IF(C62="","",(C62-B62))</f>
        <v/>
      </c>
      <c r="E62" s="27" t="str">
        <f aca="false">IF(D62="","",D62-$B$7)</f>
        <v/>
      </c>
    </row>
    <row r="63" customFormat="false" ht="21.75" hidden="false" customHeight="true" outlineLevel="0" collapsed="false">
      <c r="A63" s="28"/>
      <c r="B63" s="29"/>
      <c r="C63" s="29"/>
      <c r="D63" s="26" t="str">
        <f aca="false">IF(C63="","",(C63-B63))</f>
        <v/>
      </c>
      <c r="E63" s="27" t="str">
        <f aca="false">IF(D63="","",D63-$B$7)</f>
        <v/>
      </c>
    </row>
    <row r="64" customFormat="false" ht="21.75" hidden="false" customHeight="true" outlineLevel="0" collapsed="false">
      <c r="A64" s="28"/>
      <c r="B64" s="29"/>
      <c r="C64" s="29"/>
      <c r="D64" s="26" t="str">
        <f aca="false">IF(C64="","",(C64-B64))</f>
        <v/>
      </c>
      <c r="E64" s="27" t="str">
        <f aca="false">IF(D64="","",D64-$B$7)</f>
        <v/>
      </c>
    </row>
    <row r="65" customFormat="false" ht="21.75" hidden="false" customHeight="true" outlineLevel="0" collapsed="false">
      <c r="A65" s="28"/>
      <c r="B65" s="29"/>
      <c r="C65" s="29"/>
      <c r="D65" s="26" t="str">
        <f aca="false">IF(C65="","",(C65-B65))</f>
        <v/>
      </c>
      <c r="E65" s="27" t="str">
        <f aca="false">IF(D65="","",D65-$B$7)</f>
        <v/>
      </c>
    </row>
    <row r="66" customFormat="false" ht="21.75" hidden="false" customHeight="true" outlineLevel="0" collapsed="false">
      <c r="A66" s="28"/>
      <c r="B66" s="29"/>
      <c r="C66" s="29"/>
      <c r="D66" s="26" t="str">
        <f aca="false">IF(C66="","",(C66-B66))</f>
        <v/>
      </c>
      <c r="E66" s="27" t="str">
        <f aca="false">IF(D66="","",D66-$B$7)</f>
        <v/>
      </c>
    </row>
    <row r="67" customFormat="false" ht="21.75" hidden="false" customHeight="true" outlineLevel="0" collapsed="false">
      <c r="A67" s="28"/>
      <c r="B67" s="29"/>
      <c r="C67" s="29"/>
      <c r="D67" s="26" t="str">
        <f aca="false">IF(C67="","",(C67-B67))</f>
        <v/>
      </c>
      <c r="E67" s="27" t="str">
        <f aca="false">IF(D67="","",D67-$B$7)</f>
        <v/>
      </c>
    </row>
    <row r="68" customFormat="false" ht="21.75" hidden="false" customHeight="true" outlineLevel="0" collapsed="false">
      <c r="A68" s="28"/>
      <c r="B68" s="29"/>
      <c r="C68" s="29"/>
      <c r="D68" s="26" t="str">
        <f aca="false">IF(C68="","",(C68-B68))</f>
        <v/>
      </c>
      <c r="E68" s="27" t="str">
        <f aca="false">IF(D68="","",D68-$B$7)</f>
        <v/>
      </c>
    </row>
    <row r="69" customFormat="false" ht="21.75" hidden="false" customHeight="true" outlineLevel="0" collapsed="false">
      <c r="A69" s="28"/>
      <c r="B69" s="29"/>
      <c r="C69" s="29"/>
      <c r="D69" s="26" t="str">
        <f aca="false">IF(C69="","",(C69-B69))</f>
        <v/>
      </c>
      <c r="E69" s="27" t="str">
        <f aca="false">IF(D69="","",D69-$B$7)</f>
        <v/>
      </c>
    </row>
    <row r="70" customFormat="false" ht="21.75" hidden="false" customHeight="true" outlineLevel="0" collapsed="false">
      <c r="A70" s="28"/>
      <c r="B70" s="29"/>
      <c r="C70" s="29"/>
      <c r="D70" s="26" t="str">
        <f aca="false">IF(C70="","",(C70-B70))</f>
        <v/>
      </c>
      <c r="E70" s="27" t="str">
        <f aca="false">IF(D70="","",D70-$B$7)</f>
        <v/>
      </c>
    </row>
    <row r="71" customFormat="false" ht="21.75" hidden="false" customHeight="true" outlineLevel="0" collapsed="false">
      <c r="A71" s="28"/>
      <c r="B71" s="29"/>
      <c r="C71" s="29"/>
      <c r="D71" s="26" t="str">
        <f aca="false">IF(C71="","",(C71-B71))</f>
        <v/>
      </c>
      <c r="E71" s="27" t="str">
        <f aca="false">IF(D71="","",D71-$B$7)</f>
        <v/>
      </c>
    </row>
    <row r="72" customFormat="false" ht="21.75" hidden="false" customHeight="true" outlineLevel="0" collapsed="false">
      <c r="A72" s="28"/>
      <c r="B72" s="29"/>
      <c r="C72" s="29"/>
      <c r="D72" s="26" t="str">
        <f aca="false">IF(C72="","",(C72-B72))</f>
        <v/>
      </c>
      <c r="E72" s="27" t="str">
        <f aca="false">IF(D72="","",D72-$B$7)</f>
        <v/>
      </c>
    </row>
    <row r="73" customFormat="false" ht="21.75" hidden="false" customHeight="true" outlineLevel="0" collapsed="false">
      <c r="A73" s="28"/>
      <c r="B73" s="29"/>
      <c r="C73" s="29"/>
      <c r="D73" s="26" t="str">
        <f aca="false">IF(C73="","",(C73-B73))</f>
        <v/>
      </c>
      <c r="E73" s="27" t="str">
        <f aca="false">IF(D73="","",D73-$B$7)</f>
        <v/>
      </c>
    </row>
    <row r="74" customFormat="false" ht="21.75" hidden="false" customHeight="true" outlineLevel="0" collapsed="false">
      <c r="A74" s="28"/>
      <c r="B74" s="29"/>
      <c r="C74" s="29"/>
      <c r="D74" s="26" t="str">
        <f aca="false">IF(C74="","",(C74-B74))</f>
        <v/>
      </c>
      <c r="E74" s="27" t="str">
        <f aca="false">IF(D74="","",D74-$B$7)</f>
        <v/>
      </c>
    </row>
    <row r="75" customFormat="false" ht="12.75" hidden="false" customHeight="false" outlineLevel="0" collapsed="false">
      <c r="A75" s="30"/>
      <c r="B75" s="31"/>
      <c r="C75" s="31"/>
      <c r="D75" s="31"/>
      <c r="E75" s="32"/>
    </row>
    <row r="76" customFormat="false" ht="12.75" hidden="false" customHeight="false" outlineLevel="0" collapsed="false">
      <c r="A76" s="30"/>
      <c r="B76" s="31"/>
      <c r="C76" s="31"/>
      <c r="D76" s="31"/>
      <c r="E76" s="32"/>
    </row>
    <row r="77" customFormat="false" ht="12.75" hidden="false" customHeight="false" outlineLevel="0" collapsed="false">
      <c r="A77" s="33" t="s">
        <v>18</v>
      </c>
      <c r="B77" s="33"/>
      <c r="C77" s="34"/>
      <c r="D77" s="33" t="s">
        <v>19</v>
      </c>
      <c r="E77" s="33"/>
    </row>
    <row r="78" customFormat="false" ht="12.75" hidden="false" customHeight="false" outlineLevel="0" collapsed="false">
      <c r="A78" s="35" t="s">
        <v>31</v>
      </c>
      <c r="B78" s="35"/>
      <c r="C78" s="36"/>
      <c r="D78" s="35"/>
      <c r="E78" s="35"/>
    </row>
    <row r="79" customFormat="false" ht="12.75" hidden="false" customHeight="false" outlineLevel="0" collapsed="false">
      <c r="A79" s="48" t="s">
        <v>31</v>
      </c>
      <c r="B79" s="36"/>
      <c r="C79" s="36"/>
      <c r="D79" s="36"/>
      <c r="E79" s="50"/>
    </row>
    <row r="80" customFormat="false" ht="12.75" hidden="false" customHeight="false" outlineLevel="0" collapsed="false">
      <c r="A80" s="30"/>
      <c r="B80" s="31"/>
      <c r="C80" s="31"/>
      <c r="D80" s="31"/>
      <c r="E80" s="32"/>
    </row>
    <row r="81" customFormat="false" ht="20.25" hidden="false" customHeight="true" outlineLevel="0" collapsed="false">
      <c r="A81" s="37" t="s">
        <v>20</v>
      </c>
      <c r="B81" s="37"/>
      <c r="C81" s="37"/>
      <c r="D81" s="37"/>
      <c r="E81" s="37"/>
      <c r="F81" s="38"/>
    </row>
    <row r="82" customFormat="false" ht="25.5" hidden="false" customHeight="true" outlineLevel="0" collapsed="false">
      <c r="A82" s="37"/>
      <c r="B82" s="37"/>
      <c r="C82" s="37"/>
      <c r="D82" s="37"/>
      <c r="E82" s="37"/>
      <c r="F82" s="38"/>
    </row>
    <row r="83" customFormat="false" ht="12.75" hidden="false" customHeight="true" outlineLevel="0" collapsed="false">
      <c r="A83" s="39" t="s">
        <v>21</v>
      </c>
      <c r="B83" s="39"/>
      <c r="C83" s="39"/>
      <c r="D83" s="39"/>
      <c r="E83" s="39"/>
    </row>
    <row r="84" customFormat="false" ht="27" hidden="false" customHeight="true" outlineLevel="0" collapsed="false">
      <c r="A84" s="39"/>
      <c r="B84" s="39"/>
      <c r="C84" s="39"/>
      <c r="D84" s="39"/>
      <c r="E84" s="39"/>
    </row>
    <row r="85" customFormat="false" ht="12.75" hidden="false" customHeight="false" outlineLevel="0" collapsed="false">
      <c r="A85" s="40"/>
      <c r="B85" s="40"/>
      <c r="C85" s="40"/>
      <c r="D85" s="40"/>
      <c r="E85" s="40"/>
    </row>
    <row r="86" customFormat="false" ht="12.75" hidden="false" customHeight="false" outlineLevel="0" collapsed="false">
      <c r="A86" s="41" t="s">
        <v>22</v>
      </c>
      <c r="B86" s="41"/>
      <c r="C86" s="42" t="n">
        <f aca="false">COUNTA(A13:A74)</f>
        <v>0</v>
      </c>
      <c r="D86" s="43" t="s">
        <v>23</v>
      </c>
      <c r="E86" s="40"/>
    </row>
    <row r="87" customFormat="false" ht="12.75" hidden="false" customHeight="false" outlineLevel="0" collapsed="false">
      <c r="A87" s="41" t="s">
        <v>24</v>
      </c>
      <c r="B87" s="41"/>
      <c r="C87" s="42" t="n">
        <f aca="false">COUNTIF(E13:E74,"&lt;0")</f>
        <v>0</v>
      </c>
      <c r="D87" s="44" t="n">
        <f aca="false">IF(C86=0,0,C87/C86)</f>
        <v>0</v>
      </c>
      <c r="E87" s="40"/>
    </row>
    <row r="88" customFormat="false" ht="12.75" hidden="false" customHeight="false" outlineLevel="0" collapsed="false">
      <c r="A88" s="41" t="s">
        <v>25</v>
      </c>
      <c r="B88" s="41"/>
      <c r="C88" s="45" t="n">
        <f aca="false">COUNTIF(D13:D74,"&lt;="&amp;B6)-C87</f>
        <v>0</v>
      </c>
      <c r="D88" s="44" t="n">
        <f aca="false">IF(C86=0,0,C88/C86)</f>
        <v>0</v>
      </c>
      <c r="E88" s="40"/>
    </row>
    <row r="89" customFormat="false" ht="12.75" hidden="false" customHeight="false" outlineLevel="0" collapsed="false">
      <c r="A89" s="41" t="s">
        <v>26</v>
      </c>
      <c r="B89" s="41"/>
      <c r="C89" s="42" t="n">
        <f aca="false">COUNTIF(D13:D74,"&gt;"&amp;B6)</f>
        <v>0</v>
      </c>
      <c r="D89" s="44" t="n">
        <f aca="false">IF(C86=0,0,C89/C86)</f>
        <v>0</v>
      </c>
      <c r="E89" s="40"/>
    </row>
    <row r="90" customFormat="false" ht="12.75" hidden="false" customHeight="false" outlineLevel="0" collapsed="false">
      <c r="A90" s="40"/>
      <c r="B90" s="40"/>
      <c r="C90" s="40"/>
      <c r="D90" s="40"/>
      <c r="E90" s="40"/>
    </row>
  </sheetData>
  <sheetProtection sheet="true" password="8df9" formatCells="false" formatColumns="false" formatRows="false" insertRows="false" deleteRows="false"/>
  <protectedRanges>
    <protectedRange name="Intervallo2" sqref="A15:C74 A13:A14"/>
    <protectedRange name="Intervallo2_1" sqref="B13:C14"/>
  </protectedRanges>
  <mergeCells count="13">
    <mergeCell ref="B4:C4"/>
    <mergeCell ref="B5:C5"/>
    <mergeCell ref="B6:C6"/>
    <mergeCell ref="B7:C7"/>
    <mergeCell ref="A11:A12"/>
    <mergeCell ref="D77:E77"/>
    <mergeCell ref="D78:E78"/>
    <mergeCell ref="A81:E82"/>
    <mergeCell ref="A83:E84"/>
    <mergeCell ref="A86:B86"/>
    <mergeCell ref="A87:B87"/>
    <mergeCell ref="A88:B88"/>
    <mergeCell ref="A89:B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5.7"/>
    <col collapsed="false" customWidth="true" hidden="false" outlineLevel="0" max="3" min="3" style="1" width="21.7"/>
    <col collapsed="false" customWidth="true" hidden="false" outlineLevel="0" max="4" min="4" style="1" width="13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0</v>
      </c>
      <c r="B1" s="3" t="s">
        <v>32</v>
      </c>
      <c r="C1" s="4" t="n">
        <f aca="false">Gennaio!C1</f>
        <v>2023</v>
      </c>
      <c r="D1" s="5"/>
      <c r="E1" s="60"/>
    </row>
    <row r="2" customFormat="false" ht="13.5" hidden="false" customHeight="false" outlineLevel="0" collapsed="false"/>
    <row r="3" customFormat="false" ht="13.5" hidden="false" customHeight="false" outlineLevel="0" collapsed="false"/>
    <row r="4" s="9" customFormat="true" ht="29.25" hidden="false" customHeight="true" outlineLevel="0" collapsed="false">
      <c r="A4" s="7" t="s">
        <v>2</v>
      </c>
      <c r="B4" s="51" t="str">
        <f aca="false">Gennaio!$B$4</f>
        <v>ursta</v>
      </c>
      <c r="C4" s="51"/>
    </row>
    <row r="5" s="9" customFormat="true" ht="29.25" hidden="false" customHeight="true" outlineLevel="0" collapsed="false">
      <c r="A5" s="10" t="s">
        <v>4</v>
      </c>
      <c r="B5" s="52" t="str">
        <f aca="false">Gennaio!$B$5</f>
        <v>Emissione degli ordinativi di pagamento relativi al rimborso delle spese di missione</v>
      </c>
      <c r="C5" s="52"/>
    </row>
    <row r="6" s="9" customFormat="true" ht="57.75" hidden="false" customHeight="true" outlineLevel="0" collapsed="false">
      <c r="A6" s="12" t="s">
        <v>6</v>
      </c>
      <c r="B6" s="61" t="n">
        <f aca="false">Gennaio!$B$6</f>
        <v>30</v>
      </c>
      <c r="C6" s="61"/>
    </row>
    <row r="7" customFormat="false" ht="34.5" hidden="false" customHeight="false" outlineLevel="0" collapsed="false">
      <c r="A7" s="14" t="s">
        <v>7</v>
      </c>
      <c r="B7" s="53" t="n">
        <f aca="false">Gennaio!B7</f>
        <v>28</v>
      </c>
      <c r="C7" s="53"/>
    </row>
    <row r="8" customFormat="false" ht="12.75" hidden="false" customHeight="false" outlineLevel="0" collapsed="false">
      <c r="B8" s="16"/>
    </row>
    <row r="9" customFormat="false" ht="12.75" hidden="false" customHeight="false" outlineLevel="0" collapsed="false">
      <c r="A9" s="1" t="s">
        <v>8</v>
      </c>
      <c r="B9" s="16"/>
    </row>
    <row r="10" customFormat="false" ht="13.5" hidden="false" customHeight="false" outlineLevel="0" collapsed="false">
      <c r="B10" s="16"/>
    </row>
    <row r="11" customFormat="false" ht="12.75" hidden="false" customHeight="true" outlineLevel="0" collapsed="false">
      <c r="A11" s="17" t="s">
        <v>9</v>
      </c>
      <c r="B11" s="18" t="s">
        <v>10</v>
      </c>
      <c r="C11" s="19" t="s">
        <v>11</v>
      </c>
      <c r="D11" s="19" t="s">
        <v>12</v>
      </c>
      <c r="E11" s="20" t="s">
        <v>13</v>
      </c>
    </row>
    <row r="12" customFormat="false" ht="39" hidden="false" customHeight="false" outlineLevel="0" collapsed="false">
      <c r="A12" s="17"/>
      <c r="B12" s="21" t="s">
        <v>14</v>
      </c>
      <c r="C12" s="22" t="s">
        <v>15</v>
      </c>
      <c r="D12" s="22" t="s">
        <v>16</v>
      </c>
      <c r="E12" s="23" t="s">
        <v>17</v>
      </c>
    </row>
    <row r="13" customFormat="false" ht="19.5" hidden="false" customHeight="true" outlineLevel="0" collapsed="false">
      <c r="A13" s="62"/>
      <c r="B13" s="63"/>
      <c r="C13" s="63"/>
      <c r="D13" s="26" t="str">
        <f aca="false">IF(C13="","",(C13-B13))</f>
        <v/>
      </c>
      <c r="E13" s="27" t="str">
        <f aca="false">IF(D13="","",D13-$B$7)</f>
        <v/>
      </c>
    </row>
    <row r="14" customFormat="false" ht="19.5" hidden="false" customHeight="true" outlineLevel="0" collapsed="false">
      <c r="A14" s="62"/>
      <c r="B14" s="63"/>
      <c r="C14" s="63"/>
      <c r="D14" s="26" t="str">
        <f aca="false">IF(C14="","",(C14-B14))</f>
        <v/>
      </c>
      <c r="E14" s="27" t="str">
        <f aca="false">IF(D14="","",D14-$B$7)</f>
        <v/>
      </c>
    </row>
    <row r="15" customFormat="false" ht="19.5" hidden="false" customHeight="true" outlineLevel="0" collapsed="false">
      <c r="A15" s="62"/>
      <c r="B15" s="63"/>
      <c r="C15" s="63"/>
      <c r="D15" s="26" t="str">
        <f aca="false">IF(C15="","",(C15-B15))</f>
        <v/>
      </c>
      <c r="E15" s="27" t="str">
        <f aca="false">IF(D15="","",D15-$B$7)</f>
        <v/>
      </c>
    </row>
    <row r="16" customFormat="false" ht="19.5" hidden="false" customHeight="true" outlineLevel="0" collapsed="false">
      <c r="A16" s="62"/>
      <c r="B16" s="63"/>
      <c r="C16" s="63"/>
      <c r="D16" s="26" t="str">
        <f aca="false">IF(C16="","",(C16-B16))</f>
        <v/>
      </c>
      <c r="E16" s="27" t="str">
        <f aca="false">IF(D16="","",D16-$B$7)</f>
        <v/>
      </c>
    </row>
    <row r="17" customFormat="false" ht="19.5" hidden="false" customHeight="true" outlineLevel="0" collapsed="false">
      <c r="A17" s="62"/>
      <c r="B17" s="63"/>
      <c r="C17" s="63"/>
      <c r="D17" s="26" t="str">
        <f aca="false">IF(C17="","",(C17-B17))</f>
        <v/>
      </c>
      <c r="E17" s="27" t="str">
        <f aca="false">IF(D17="","",D17-$B$7)</f>
        <v/>
      </c>
    </row>
    <row r="18" customFormat="false" ht="19.5" hidden="false" customHeight="true" outlineLevel="0" collapsed="false">
      <c r="A18" s="24"/>
      <c r="B18" s="25"/>
      <c r="C18" s="25"/>
      <c r="D18" s="26" t="str">
        <f aca="false">IF(C18="","",(C18-B18))</f>
        <v/>
      </c>
      <c r="E18" s="27" t="str">
        <f aca="false">IF(D18="","",D18-$B$7)</f>
        <v/>
      </c>
    </row>
    <row r="19" customFormat="false" ht="19.5" hidden="false" customHeight="true" outlineLevel="0" collapsed="false">
      <c r="A19" s="24"/>
      <c r="B19" s="25"/>
      <c r="C19" s="25"/>
      <c r="D19" s="26" t="str">
        <f aca="false">IF(C19="","",(C19-B19))</f>
        <v/>
      </c>
      <c r="E19" s="27" t="str">
        <f aca="false">IF(D19="","",D19-$B$7)</f>
        <v/>
      </c>
    </row>
    <row r="20" customFormat="false" ht="19.5" hidden="false" customHeight="true" outlineLevel="0" collapsed="false">
      <c r="A20" s="24"/>
      <c r="B20" s="25"/>
      <c r="C20" s="25"/>
      <c r="D20" s="26" t="str">
        <f aca="false">IF(C20="","",(C20-B20))</f>
        <v/>
      </c>
      <c r="E20" s="27" t="str">
        <f aca="false">IF(D20="","",D20-$B$7)</f>
        <v/>
      </c>
    </row>
    <row r="21" customFormat="false" ht="19.5" hidden="false" customHeight="true" outlineLevel="0" collapsed="false">
      <c r="A21" s="24"/>
      <c r="B21" s="25"/>
      <c r="C21" s="25"/>
      <c r="D21" s="26" t="str">
        <f aca="false">IF(C21="","",(C21-B21))</f>
        <v/>
      </c>
      <c r="E21" s="27" t="str">
        <f aca="false">IF(D21="","",D21-$B$7)</f>
        <v/>
      </c>
    </row>
    <row r="22" customFormat="false" ht="19.5" hidden="false" customHeight="true" outlineLevel="0" collapsed="false">
      <c r="A22" s="24"/>
      <c r="B22" s="25"/>
      <c r="C22" s="25"/>
      <c r="D22" s="26" t="str">
        <f aca="false">IF(C22="","",(C22-B22))</f>
        <v/>
      </c>
      <c r="E22" s="27" t="str">
        <f aca="false">IF(D22="","",D22-$B$7)</f>
        <v/>
      </c>
    </row>
    <row r="23" customFormat="false" ht="19.5" hidden="false" customHeight="true" outlineLevel="0" collapsed="false">
      <c r="A23" s="24"/>
      <c r="B23" s="25"/>
      <c r="C23" s="25"/>
      <c r="D23" s="26" t="str">
        <f aca="false">IF(C23="","",(C23-B23))</f>
        <v/>
      </c>
      <c r="E23" s="27" t="str">
        <f aca="false">IF(D23="","",D23-$B$7)</f>
        <v/>
      </c>
    </row>
    <row r="24" customFormat="false" ht="19.5" hidden="false" customHeight="true" outlineLevel="0" collapsed="false">
      <c r="A24" s="24"/>
      <c r="B24" s="25"/>
      <c r="C24" s="25"/>
      <c r="D24" s="26" t="str">
        <f aca="false">IF(C24="","",(C24-B24))</f>
        <v/>
      </c>
      <c r="E24" s="27" t="str">
        <f aca="false">IF(D24="","",D24-$B$7)</f>
        <v/>
      </c>
    </row>
    <row r="25" customFormat="false" ht="19.5" hidden="false" customHeight="true" outlineLevel="0" collapsed="false">
      <c r="A25" s="24"/>
      <c r="B25" s="25"/>
      <c r="C25" s="25"/>
      <c r="D25" s="26" t="str">
        <f aca="false">IF(C25="","",(C25-B25))</f>
        <v/>
      </c>
      <c r="E25" s="27" t="str">
        <f aca="false">IF(D25="","",D25-$B$7)</f>
        <v/>
      </c>
    </row>
    <row r="26" customFormat="false" ht="19.5" hidden="false" customHeight="true" outlineLevel="0" collapsed="false">
      <c r="A26" s="24"/>
      <c r="B26" s="25"/>
      <c r="C26" s="25"/>
      <c r="D26" s="26" t="str">
        <f aca="false">IF(C26="","",(C26-B26))</f>
        <v/>
      </c>
      <c r="E26" s="27" t="str">
        <f aca="false">IF(D26="","",D26-$B$7)</f>
        <v/>
      </c>
    </row>
    <row r="27" customFormat="false" ht="19.5" hidden="false" customHeight="true" outlineLevel="0" collapsed="false">
      <c r="A27" s="24"/>
      <c r="B27" s="25"/>
      <c r="C27" s="25"/>
      <c r="D27" s="26" t="str">
        <f aca="false">IF(C27="","",(C27-B27))</f>
        <v/>
      </c>
      <c r="E27" s="27" t="str">
        <f aca="false">IF(D27="","",D27-$B$7)</f>
        <v/>
      </c>
    </row>
    <row r="28" customFormat="false" ht="19.5" hidden="false" customHeight="true" outlineLevel="0" collapsed="false">
      <c r="A28" s="24"/>
      <c r="B28" s="25"/>
      <c r="C28" s="25"/>
      <c r="D28" s="26" t="str">
        <f aca="false">IF(C28="","",(C28-B28))</f>
        <v/>
      </c>
      <c r="E28" s="27" t="str">
        <f aca="false">IF(D28="","",D28-$B$7)</f>
        <v/>
      </c>
    </row>
    <row r="29" customFormat="false" ht="19.5" hidden="false" customHeight="true" outlineLevel="0" collapsed="false">
      <c r="A29" s="24"/>
      <c r="B29" s="25"/>
      <c r="C29" s="25"/>
      <c r="D29" s="26" t="str">
        <f aca="false">IF(C29="","",(C29-B29))</f>
        <v/>
      </c>
      <c r="E29" s="27" t="str">
        <f aca="false">IF(D29="","",D29-$B$7)</f>
        <v/>
      </c>
    </row>
    <row r="30" customFormat="false" ht="19.5" hidden="false" customHeight="true" outlineLevel="0" collapsed="false">
      <c r="A30" s="24"/>
      <c r="B30" s="25"/>
      <c r="C30" s="25"/>
      <c r="D30" s="26" t="str">
        <f aca="false">IF(C30="","",(C30-B30))</f>
        <v/>
      </c>
      <c r="E30" s="27" t="str">
        <f aca="false">IF(D30="","",D30-$B$7)</f>
        <v/>
      </c>
    </row>
    <row r="31" customFormat="false" ht="19.5" hidden="false" customHeight="true" outlineLevel="0" collapsed="false">
      <c r="A31" s="24"/>
      <c r="B31" s="25"/>
      <c r="C31" s="25"/>
      <c r="D31" s="26" t="str">
        <f aca="false">IF(C31="","",(C31-B31))</f>
        <v/>
      </c>
      <c r="E31" s="27" t="str">
        <f aca="false">IF(D31="","",D31-$B$7)</f>
        <v/>
      </c>
    </row>
    <row r="32" customFormat="false" ht="19.5" hidden="false" customHeight="true" outlineLevel="0" collapsed="false">
      <c r="A32" s="24"/>
      <c r="B32" s="25"/>
      <c r="C32" s="25"/>
      <c r="D32" s="26" t="str">
        <f aca="false">IF(C32="","",(C32-B32))</f>
        <v/>
      </c>
      <c r="E32" s="27" t="str">
        <f aca="false">IF(D32="","",D32-$B$7)</f>
        <v/>
      </c>
    </row>
    <row r="33" customFormat="false" ht="19.5" hidden="false" customHeight="true" outlineLevel="0" collapsed="false">
      <c r="A33" s="24"/>
      <c r="B33" s="25"/>
      <c r="C33" s="25"/>
      <c r="D33" s="26" t="str">
        <f aca="false">IF(C33="","",(C33-B33))</f>
        <v/>
      </c>
      <c r="E33" s="27" t="str">
        <f aca="false">IF(D33="","",D33-$B$7)</f>
        <v/>
      </c>
    </row>
    <row r="34" customFormat="false" ht="19.5" hidden="false" customHeight="true" outlineLevel="0" collapsed="false">
      <c r="A34" s="24"/>
      <c r="B34" s="25"/>
      <c r="C34" s="25"/>
      <c r="D34" s="26" t="str">
        <f aca="false">IF(C34="","",(C34-B34))</f>
        <v/>
      </c>
      <c r="E34" s="27" t="str">
        <f aca="false">IF(D34="","",D34-$B$7)</f>
        <v/>
      </c>
    </row>
    <row r="35" customFormat="false" ht="19.5" hidden="false" customHeight="true" outlineLevel="0" collapsed="false">
      <c r="A35" s="24"/>
      <c r="B35" s="25"/>
      <c r="C35" s="25"/>
      <c r="D35" s="26" t="str">
        <f aca="false">IF(C35="","",(C35-B35))</f>
        <v/>
      </c>
      <c r="E35" s="27" t="str">
        <f aca="false">IF(D35="","",D35-$B$7)</f>
        <v/>
      </c>
    </row>
    <row r="36" customFormat="false" ht="19.5" hidden="false" customHeight="true" outlineLevel="0" collapsed="false">
      <c r="A36" s="24"/>
      <c r="B36" s="25"/>
      <c r="C36" s="25"/>
      <c r="D36" s="26" t="str">
        <f aca="false">IF(C36="","",(C36-B36))</f>
        <v/>
      </c>
      <c r="E36" s="27" t="str">
        <f aca="false">IF(D36="","",D36-$B$7)</f>
        <v/>
      </c>
    </row>
    <row r="37" customFormat="false" ht="19.5" hidden="false" customHeight="true" outlineLevel="0" collapsed="false">
      <c r="A37" s="24"/>
      <c r="B37" s="25"/>
      <c r="C37" s="25"/>
      <c r="D37" s="26" t="str">
        <f aca="false">IF(C37="","",(C37-B37))</f>
        <v/>
      </c>
      <c r="E37" s="27" t="str">
        <f aca="false">IF(D37="","",D37-$B$7)</f>
        <v/>
      </c>
    </row>
    <row r="38" customFormat="false" ht="19.5" hidden="false" customHeight="true" outlineLevel="0" collapsed="false">
      <c r="A38" s="24"/>
      <c r="B38" s="25"/>
      <c r="C38" s="25"/>
      <c r="D38" s="26" t="str">
        <f aca="false">IF(C38="","",(C38-B38))</f>
        <v/>
      </c>
      <c r="E38" s="27" t="str">
        <f aca="false">IF(D38="","",D38-$B$7)</f>
        <v/>
      </c>
    </row>
    <row r="39" customFormat="false" ht="19.5" hidden="false" customHeight="true" outlineLevel="0" collapsed="false">
      <c r="A39" s="24"/>
      <c r="B39" s="25"/>
      <c r="C39" s="25"/>
      <c r="D39" s="26" t="str">
        <f aca="false">IF(C39="","",(C39-B39))</f>
        <v/>
      </c>
      <c r="E39" s="27" t="str">
        <f aca="false">IF(D39="","",D39-$B$7)</f>
        <v/>
      </c>
    </row>
    <row r="40" customFormat="false" ht="19.5" hidden="false" customHeight="true" outlineLevel="0" collapsed="false">
      <c r="A40" s="24"/>
      <c r="B40" s="25"/>
      <c r="C40" s="25"/>
      <c r="D40" s="26" t="str">
        <f aca="false">IF(C40="","",(C40-B40))</f>
        <v/>
      </c>
      <c r="E40" s="27" t="str">
        <f aca="false">IF(D40="","",D40-$B$7)</f>
        <v/>
      </c>
    </row>
    <row r="41" customFormat="false" ht="19.5" hidden="false" customHeight="true" outlineLevel="0" collapsed="false">
      <c r="A41" s="24"/>
      <c r="B41" s="25"/>
      <c r="C41" s="25"/>
      <c r="D41" s="26" t="str">
        <f aca="false">IF(C41="","",(C41-B41))</f>
        <v/>
      </c>
      <c r="E41" s="27" t="str">
        <f aca="false">IF(D41="","",D41-$B$7)</f>
        <v/>
      </c>
    </row>
    <row r="42" customFormat="false" ht="19.5" hidden="false" customHeight="true" outlineLevel="0" collapsed="false">
      <c r="A42" s="24"/>
      <c r="B42" s="25"/>
      <c r="C42" s="25"/>
      <c r="D42" s="26" t="str">
        <f aca="false">IF(C42="","",(C42-B42))</f>
        <v/>
      </c>
      <c r="E42" s="27" t="str">
        <f aca="false">IF(D42="","",D42-$B$7)</f>
        <v/>
      </c>
    </row>
    <row r="43" customFormat="false" ht="19.5" hidden="false" customHeight="true" outlineLevel="0" collapsed="false">
      <c r="A43" s="24"/>
      <c r="B43" s="25"/>
      <c r="C43" s="25"/>
      <c r="D43" s="26" t="str">
        <f aca="false">IF(C43="","",(C43-B43))</f>
        <v/>
      </c>
      <c r="E43" s="27" t="str">
        <f aca="false">IF(D43="","",D43-$B$7)</f>
        <v/>
      </c>
    </row>
    <row r="44" customFormat="false" ht="19.5" hidden="false" customHeight="true" outlineLevel="0" collapsed="false">
      <c r="A44" s="24"/>
      <c r="B44" s="25"/>
      <c r="C44" s="25"/>
      <c r="D44" s="26" t="str">
        <f aca="false">IF(C44="","",(C44-B44))</f>
        <v/>
      </c>
      <c r="E44" s="27" t="str">
        <f aca="false">IF(D44="","",D44-$B$7)</f>
        <v/>
      </c>
    </row>
    <row r="45" customFormat="false" ht="19.5" hidden="false" customHeight="true" outlineLevel="0" collapsed="false">
      <c r="A45" s="24"/>
      <c r="B45" s="25"/>
      <c r="C45" s="25"/>
      <c r="D45" s="26" t="str">
        <f aca="false">IF(C45="","",(C45-B45))</f>
        <v/>
      </c>
      <c r="E45" s="27" t="str">
        <f aca="false">IF(D45="","",D45-$B$7)</f>
        <v/>
      </c>
    </row>
    <row r="46" customFormat="false" ht="19.5" hidden="false" customHeight="true" outlineLevel="0" collapsed="false">
      <c r="A46" s="24"/>
      <c r="B46" s="25"/>
      <c r="C46" s="25"/>
      <c r="D46" s="26" t="str">
        <f aca="false">IF(C46="","",(C46-B46))</f>
        <v/>
      </c>
      <c r="E46" s="27" t="str">
        <f aca="false">IF(D46="","",D46-$B$7)</f>
        <v/>
      </c>
    </row>
    <row r="47" customFormat="false" ht="19.5" hidden="false" customHeight="true" outlineLevel="0" collapsed="false">
      <c r="A47" s="24"/>
      <c r="B47" s="25"/>
      <c r="C47" s="25"/>
      <c r="D47" s="26" t="str">
        <f aca="false">IF(C47="","",(C47-B47))</f>
        <v/>
      </c>
      <c r="E47" s="27" t="str">
        <f aca="false">IF(D47="","",D47-$B$7)</f>
        <v/>
      </c>
    </row>
    <row r="48" customFormat="false" ht="19.5" hidden="false" customHeight="true" outlineLevel="0" collapsed="false">
      <c r="A48" s="24"/>
      <c r="B48" s="25"/>
      <c r="C48" s="25"/>
      <c r="D48" s="26" t="str">
        <f aca="false">IF(C48="","",(C48-B48))</f>
        <v/>
      </c>
      <c r="E48" s="27" t="str">
        <f aca="false">IF(D48="","",D48-$B$7)</f>
        <v/>
      </c>
    </row>
    <row r="49" customFormat="false" ht="19.5" hidden="false" customHeight="true" outlineLevel="0" collapsed="false">
      <c r="A49" s="24"/>
      <c r="B49" s="25"/>
      <c r="C49" s="25"/>
      <c r="D49" s="26" t="str">
        <f aca="false">IF(C49="","",(C49-B49))</f>
        <v/>
      </c>
      <c r="E49" s="27" t="str">
        <f aca="false">IF(D49="","",D49-$B$7)</f>
        <v/>
      </c>
    </row>
    <row r="50" customFormat="false" ht="19.5" hidden="false" customHeight="true" outlineLevel="0" collapsed="false">
      <c r="A50" s="24"/>
      <c r="B50" s="25"/>
      <c r="C50" s="25"/>
      <c r="D50" s="26" t="str">
        <f aca="false">IF(C50="","",(C50-B50))</f>
        <v/>
      </c>
      <c r="E50" s="27" t="str">
        <f aca="false">IF(D50="","",D50-$B$7)</f>
        <v/>
      </c>
    </row>
    <row r="51" customFormat="false" ht="19.5" hidden="false" customHeight="true" outlineLevel="0" collapsed="false">
      <c r="A51" s="24"/>
      <c r="B51" s="25"/>
      <c r="C51" s="25"/>
      <c r="D51" s="26" t="str">
        <f aca="false">IF(C51="","",(C51-B51))</f>
        <v/>
      </c>
      <c r="E51" s="27" t="str">
        <f aca="false">IF(D51="","",D51-$B$7)</f>
        <v/>
      </c>
    </row>
    <row r="52" customFormat="false" ht="19.5" hidden="false" customHeight="true" outlineLevel="0" collapsed="false">
      <c r="A52" s="24"/>
      <c r="B52" s="25"/>
      <c r="C52" s="25"/>
      <c r="D52" s="26" t="str">
        <f aca="false">IF(C52="","",(C52-B52))</f>
        <v/>
      </c>
      <c r="E52" s="27" t="str">
        <f aca="false">IF(D52="","",D52-$B$7)</f>
        <v/>
      </c>
    </row>
    <row r="53" customFormat="false" ht="19.5" hidden="false" customHeight="true" outlineLevel="0" collapsed="false">
      <c r="A53" s="24"/>
      <c r="B53" s="25"/>
      <c r="C53" s="25"/>
      <c r="D53" s="26" t="str">
        <f aca="false">IF(C53="","",(C53-B53))</f>
        <v/>
      </c>
      <c r="E53" s="27" t="str">
        <f aca="false">IF(D53="","",D53-$B$7)</f>
        <v/>
      </c>
    </row>
    <row r="54" customFormat="false" ht="20.25" hidden="false" customHeight="true" outlineLevel="0" collapsed="false">
      <c r="A54" s="28"/>
      <c r="B54" s="29"/>
      <c r="C54" s="29"/>
      <c r="D54" s="26" t="str">
        <f aca="false">IF(C54="","",(C54-B54))</f>
        <v/>
      </c>
      <c r="E54" s="27" t="str">
        <f aca="false">IF(D54="","",D54-$B$7)</f>
        <v/>
      </c>
    </row>
    <row r="55" customFormat="false" ht="21.75" hidden="false" customHeight="true" outlineLevel="0" collapsed="false">
      <c r="A55" s="28"/>
      <c r="B55" s="29"/>
      <c r="C55" s="29"/>
      <c r="D55" s="26" t="str">
        <f aca="false">IF(C55="","",(C55-B55))</f>
        <v/>
      </c>
      <c r="E55" s="27" t="str">
        <f aca="false">IF(D55="","",D55-$B$7)</f>
        <v/>
      </c>
    </row>
    <row r="56" customFormat="false" ht="17.25" hidden="false" customHeight="true" outlineLevel="0" collapsed="false">
      <c r="A56" s="28"/>
      <c r="B56" s="29"/>
      <c r="C56" s="29"/>
      <c r="D56" s="26" t="str">
        <f aca="false">IF(C56="","",(C56-B56))</f>
        <v/>
      </c>
      <c r="E56" s="27" t="str">
        <f aca="false">IF(D56="","",D56-$B$7)</f>
        <v/>
      </c>
    </row>
    <row r="57" customFormat="false" ht="20.25" hidden="false" customHeight="true" outlineLevel="0" collapsed="false">
      <c r="A57" s="28"/>
      <c r="B57" s="29"/>
      <c r="C57" s="29"/>
      <c r="D57" s="26" t="str">
        <f aca="false">IF(C57="","",(C57-B57))</f>
        <v/>
      </c>
      <c r="E57" s="27" t="str">
        <f aca="false">IF(D57="","",D57-$B$7)</f>
        <v/>
      </c>
    </row>
    <row r="58" customFormat="false" ht="19.5" hidden="false" customHeight="true" outlineLevel="0" collapsed="false">
      <c r="A58" s="28"/>
      <c r="B58" s="29"/>
      <c r="C58" s="29"/>
      <c r="D58" s="26" t="str">
        <f aca="false">IF(C58="","",(C58-B58))</f>
        <v/>
      </c>
      <c r="E58" s="27" t="str">
        <f aca="false">IF(D58="","",D58-$B$7)</f>
        <v/>
      </c>
    </row>
    <row r="59" customFormat="false" ht="25.5" hidden="false" customHeight="true" outlineLevel="0" collapsed="false">
      <c r="A59" s="28"/>
      <c r="B59" s="29"/>
      <c r="C59" s="29"/>
      <c r="D59" s="26" t="str">
        <f aca="false">IF(C59="","",(C59-B59))</f>
        <v/>
      </c>
      <c r="E59" s="27" t="str">
        <f aca="false">IF(D59="","",D59-$B$7)</f>
        <v/>
      </c>
    </row>
    <row r="60" customFormat="false" ht="19.5" hidden="false" customHeight="true" outlineLevel="0" collapsed="false">
      <c r="A60" s="28"/>
      <c r="B60" s="29"/>
      <c r="C60" s="29"/>
      <c r="D60" s="26" t="str">
        <f aca="false">IF(C60="","",(C60-B60))</f>
        <v/>
      </c>
      <c r="E60" s="27" t="str">
        <f aca="false">IF(D60="","",D60-$B$7)</f>
        <v/>
      </c>
    </row>
    <row r="61" customFormat="false" ht="20.25" hidden="false" customHeight="true" outlineLevel="0" collapsed="false">
      <c r="A61" s="28"/>
      <c r="B61" s="29"/>
      <c r="C61" s="29"/>
      <c r="D61" s="26" t="str">
        <f aca="false">IF(C61="","",(C61-B61))</f>
        <v/>
      </c>
      <c r="E61" s="27" t="str">
        <f aca="false">IF(D61="","",D61-$B$7)</f>
        <v/>
      </c>
    </row>
    <row r="62" customFormat="false" ht="19.5" hidden="false" customHeight="true" outlineLevel="0" collapsed="false">
      <c r="A62" s="28"/>
      <c r="B62" s="29"/>
      <c r="C62" s="29"/>
      <c r="D62" s="26" t="str">
        <f aca="false">IF(C62="","",(C62-B62))</f>
        <v/>
      </c>
      <c r="E62" s="27" t="str">
        <f aca="false">IF(D62="","",D62-$B$7)</f>
        <v/>
      </c>
    </row>
    <row r="63" customFormat="false" ht="25.5" hidden="false" customHeight="true" outlineLevel="0" collapsed="false">
      <c r="A63" s="28"/>
      <c r="B63" s="29"/>
      <c r="C63" s="29"/>
      <c r="D63" s="26" t="str">
        <f aca="false">IF(C63="","",(C63-B63))</f>
        <v/>
      </c>
      <c r="E63" s="27" t="str">
        <f aca="false">IF(D63="","",D63-$B$7)</f>
        <v/>
      </c>
    </row>
    <row r="64" customFormat="false" ht="20.25" hidden="false" customHeight="true" outlineLevel="0" collapsed="false">
      <c r="A64" s="28"/>
      <c r="B64" s="29"/>
      <c r="C64" s="29"/>
      <c r="D64" s="26" t="str">
        <f aca="false">IF(C64="","",(C64-B64))</f>
        <v/>
      </c>
      <c r="E64" s="27" t="str">
        <f aca="false">IF(D64="","",D64-$B$7)</f>
        <v/>
      </c>
    </row>
    <row r="65" customFormat="false" ht="20.25" hidden="false" customHeight="true" outlineLevel="0" collapsed="false">
      <c r="A65" s="28"/>
      <c r="B65" s="29"/>
      <c r="C65" s="29"/>
      <c r="D65" s="26" t="str">
        <f aca="false">IF(C65="","",(C65-B65))</f>
        <v/>
      </c>
      <c r="E65" s="27" t="str">
        <f aca="false">IF(D65="","",D65-$B$7)</f>
        <v/>
      </c>
    </row>
    <row r="66" customFormat="false" ht="20.25" hidden="false" customHeight="true" outlineLevel="0" collapsed="false">
      <c r="A66" s="28"/>
      <c r="B66" s="29"/>
      <c r="C66" s="29"/>
      <c r="D66" s="26" t="str">
        <f aca="false">IF(C66="","",(C66-B66))</f>
        <v/>
      </c>
      <c r="E66" s="27" t="str">
        <f aca="false">IF(D66="","",D66-$B$7)</f>
        <v/>
      </c>
    </row>
    <row r="67" customFormat="false" ht="20.25" hidden="false" customHeight="true" outlineLevel="0" collapsed="false">
      <c r="A67" s="28"/>
      <c r="B67" s="29"/>
      <c r="C67" s="29"/>
      <c r="D67" s="26" t="str">
        <f aca="false">IF(C67="","",(C67-B67))</f>
        <v/>
      </c>
      <c r="E67" s="27" t="str">
        <f aca="false">IF(D67="","",D67-$B$7)</f>
        <v/>
      </c>
    </row>
    <row r="68" customFormat="false" ht="20.25" hidden="false" customHeight="true" outlineLevel="0" collapsed="false">
      <c r="A68" s="28"/>
      <c r="B68" s="29"/>
      <c r="C68" s="29"/>
      <c r="D68" s="26" t="str">
        <f aca="false">IF(C68="","",(C68-B68))</f>
        <v/>
      </c>
      <c r="E68" s="27" t="str">
        <f aca="false">IF(D68="","",D68-$B$7)</f>
        <v/>
      </c>
    </row>
    <row r="69" customFormat="false" ht="20.25" hidden="false" customHeight="true" outlineLevel="0" collapsed="false">
      <c r="A69" s="28"/>
      <c r="B69" s="29"/>
      <c r="C69" s="29"/>
      <c r="D69" s="26" t="str">
        <f aca="false">IF(C69="","",(C69-B69))</f>
        <v/>
      </c>
      <c r="E69" s="27" t="str">
        <f aca="false">IF(D69="","",D69-$B$7)</f>
        <v/>
      </c>
    </row>
    <row r="70" customFormat="false" ht="20.25" hidden="false" customHeight="true" outlineLevel="0" collapsed="false">
      <c r="A70" s="28"/>
      <c r="B70" s="29"/>
      <c r="C70" s="29"/>
      <c r="D70" s="26" t="str">
        <f aca="false">IF(C70="","",(C70-B70))</f>
        <v/>
      </c>
      <c r="E70" s="27" t="str">
        <f aca="false">IF(D70="","",D70-$B$7)</f>
        <v/>
      </c>
    </row>
    <row r="71" customFormat="false" ht="20.25" hidden="false" customHeight="true" outlineLevel="0" collapsed="false">
      <c r="A71" s="28"/>
      <c r="B71" s="29"/>
      <c r="C71" s="29"/>
      <c r="D71" s="26" t="str">
        <f aca="false">IF(C71="","",(C71-B71))</f>
        <v/>
      </c>
      <c r="E71" s="27" t="str">
        <f aca="false">IF(D71="","",D71-$B$7)</f>
        <v/>
      </c>
    </row>
    <row r="72" customFormat="false" ht="20.25" hidden="false" customHeight="true" outlineLevel="0" collapsed="false">
      <c r="A72" s="28"/>
      <c r="B72" s="29"/>
      <c r="C72" s="29"/>
      <c r="D72" s="26" t="str">
        <f aca="false">IF(C72="","",(C72-B72))</f>
        <v/>
      </c>
      <c r="E72" s="27" t="str">
        <f aca="false">IF(D72="","",D72-$B$7)</f>
        <v/>
      </c>
    </row>
    <row r="73" customFormat="false" ht="20.25" hidden="false" customHeight="true" outlineLevel="0" collapsed="false">
      <c r="A73" s="28"/>
      <c r="B73" s="29"/>
      <c r="C73" s="29"/>
      <c r="D73" s="26" t="str">
        <f aca="false">IF(C73="","",(C73-B73))</f>
        <v/>
      </c>
      <c r="E73" s="27" t="str">
        <f aca="false">IF(D73="","",D73-$B$7)</f>
        <v/>
      </c>
    </row>
    <row r="74" customFormat="false" ht="20.25" hidden="false" customHeight="true" outlineLevel="0" collapsed="false">
      <c r="A74" s="28"/>
      <c r="B74" s="29"/>
      <c r="C74" s="29"/>
      <c r="D74" s="26" t="str">
        <f aca="false">IF(C74="","",(C74-B74))</f>
        <v/>
      </c>
      <c r="E74" s="27" t="str">
        <f aca="false">IF(D74="","",D74-$B$7)</f>
        <v/>
      </c>
    </row>
    <row r="75" customFormat="false" ht="12.75" hidden="false" customHeight="false" outlineLevel="0" collapsed="false">
      <c r="A75" s="30"/>
      <c r="B75" s="31"/>
      <c r="C75" s="31"/>
      <c r="D75" s="31"/>
      <c r="E75" s="32"/>
    </row>
    <row r="76" customFormat="false" ht="12.75" hidden="false" customHeight="false" outlineLevel="0" collapsed="false">
      <c r="A76" s="30"/>
      <c r="B76" s="31"/>
      <c r="C76" s="31"/>
      <c r="D76" s="31"/>
      <c r="E76" s="32"/>
    </row>
    <row r="77" customFormat="false" ht="12.75" hidden="false" customHeight="false" outlineLevel="0" collapsed="false">
      <c r="A77" s="33" t="s">
        <v>18</v>
      </c>
      <c r="B77" s="33"/>
      <c r="C77" s="34"/>
      <c r="D77" s="33" t="s">
        <v>19</v>
      </c>
      <c r="E77" s="33"/>
    </row>
    <row r="78" customFormat="false" ht="12.75" hidden="false" customHeight="false" outlineLevel="0" collapsed="false">
      <c r="A78" s="35"/>
      <c r="B78" s="35"/>
      <c r="C78" s="36"/>
      <c r="D78" s="35"/>
      <c r="E78" s="35"/>
    </row>
    <row r="79" customFormat="false" ht="12.75" hidden="false" customHeight="false" outlineLevel="0" collapsed="false">
      <c r="A79" s="48"/>
      <c r="B79" s="36"/>
      <c r="C79" s="36"/>
      <c r="D79" s="36"/>
      <c r="E79" s="50"/>
    </row>
    <row r="80" customFormat="false" ht="12.75" hidden="false" customHeight="false" outlineLevel="0" collapsed="false">
      <c r="A80" s="30"/>
      <c r="B80" s="31"/>
      <c r="C80" s="31"/>
      <c r="D80" s="31"/>
      <c r="E80" s="32"/>
    </row>
    <row r="81" customFormat="false" ht="20.25" hidden="false" customHeight="true" outlineLevel="0" collapsed="false">
      <c r="A81" s="37" t="s">
        <v>20</v>
      </c>
      <c r="B81" s="37"/>
      <c r="C81" s="37"/>
      <c r="D81" s="37"/>
      <c r="E81" s="37"/>
      <c r="F81" s="38"/>
    </row>
    <row r="82" customFormat="false" ht="25.5" hidden="false" customHeight="true" outlineLevel="0" collapsed="false">
      <c r="A82" s="37"/>
      <c r="B82" s="37"/>
      <c r="C82" s="37"/>
      <c r="D82" s="37"/>
      <c r="E82" s="37"/>
      <c r="F82" s="38"/>
    </row>
    <row r="83" customFormat="false" ht="12.75" hidden="false" customHeight="true" outlineLevel="0" collapsed="false">
      <c r="A83" s="39" t="s">
        <v>21</v>
      </c>
      <c r="B83" s="39"/>
      <c r="C83" s="39"/>
      <c r="D83" s="39"/>
      <c r="E83" s="39"/>
    </row>
    <row r="84" customFormat="false" ht="27.75" hidden="false" customHeight="true" outlineLevel="0" collapsed="false">
      <c r="A84" s="39"/>
      <c r="B84" s="39"/>
      <c r="C84" s="39"/>
      <c r="D84" s="39"/>
      <c r="E84" s="39"/>
    </row>
    <row r="85" customFormat="false" ht="12.75" hidden="false" customHeight="false" outlineLevel="0" collapsed="false">
      <c r="A85" s="40"/>
      <c r="B85" s="40"/>
      <c r="C85" s="40"/>
      <c r="D85" s="40"/>
      <c r="E85" s="40"/>
    </row>
    <row r="86" customFormat="false" ht="12.75" hidden="false" customHeight="false" outlineLevel="0" collapsed="false">
      <c r="A86" s="41" t="s">
        <v>22</v>
      </c>
      <c r="B86" s="41"/>
      <c r="C86" s="42" t="n">
        <f aca="false">COUNTA(A13:A74)</f>
        <v>0</v>
      </c>
      <c r="D86" s="43" t="s">
        <v>23</v>
      </c>
      <c r="E86" s="40"/>
    </row>
    <row r="87" customFormat="false" ht="12.75" hidden="false" customHeight="false" outlineLevel="0" collapsed="false">
      <c r="A87" s="41" t="s">
        <v>24</v>
      </c>
      <c r="B87" s="41"/>
      <c r="C87" s="42" t="n">
        <f aca="false">COUNTIF(E13:E74,"&lt;0")</f>
        <v>0</v>
      </c>
      <c r="D87" s="44" t="n">
        <f aca="false">IF(C86=0,0,C87/C86)</f>
        <v>0</v>
      </c>
      <c r="E87" s="40"/>
    </row>
    <row r="88" customFormat="false" ht="12.75" hidden="false" customHeight="false" outlineLevel="0" collapsed="false">
      <c r="A88" s="41" t="s">
        <v>25</v>
      </c>
      <c r="B88" s="41"/>
      <c r="C88" s="45" t="n">
        <f aca="false">COUNTIF(D13:D74,"&lt;="&amp;B6)-C87</f>
        <v>0</v>
      </c>
      <c r="D88" s="44" t="n">
        <f aca="false">IF(C86=0,0,C88/C86)</f>
        <v>0</v>
      </c>
      <c r="E88" s="40"/>
    </row>
    <row r="89" customFormat="false" ht="12.75" hidden="false" customHeight="false" outlineLevel="0" collapsed="false">
      <c r="A89" s="41" t="s">
        <v>26</v>
      </c>
      <c r="B89" s="41"/>
      <c r="C89" s="42" t="n">
        <f aca="false">COUNTIF(D13:D74,"&gt;"&amp;B6)</f>
        <v>0</v>
      </c>
      <c r="D89" s="44" t="n">
        <f aca="false">IF(C86=0,0,C89/C86)</f>
        <v>0</v>
      </c>
      <c r="E89" s="40"/>
    </row>
  </sheetData>
  <sheetProtection sheet="true" password="8df9" formatCells="false" formatColumns="false" formatRows="false" insertRows="false" deleteRows="false"/>
  <protectedRanges>
    <protectedRange name="Intervallo2" sqref="A18:C74"/>
    <protectedRange name="Intervallo1" sqref="A13:C17"/>
  </protectedRanges>
  <mergeCells count="13">
    <mergeCell ref="B4:C4"/>
    <mergeCell ref="B5:C5"/>
    <mergeCell ref="B6:C6"/>
    <mergeCell ref="B7:C7"/>
    <mergeCell ref="A11:A12"/>
    <mergeCell ref="D77:E77"/>
    <mergeCell ref="D78:E78"/>
    <mergeCell ref="A81:E82"/>
    <mergeCell ref="A83:E84"/>
    <mergeCell ref="A86:B86"/>
    <mergeCell ref="A87:B87"/>
    <mergeCell ref="A88:B88"/>
    <mergeCell ref="A89:B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1.7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0</v>
      </c>
      <c r="B1" s="3" t="s">
        <v>33</v>
      </c>
      <c r="C1" s="4" t="n">
        <f aca="false">Gennaio!C1</f>
        <v>2023</v>
      </c>
      <c r="D1" s="64"/>
      <c r="E1" s="60"/>
    </row>
    <row r="2" customFormat="false" ht="13.5" hidden="false" customHeight="false" outlineLevel="0" collapsed="false"/>
    <row r="3" customFormat="false" ht="13.5" hidden="false" customHeight="false" outlineLevel="0" collapsed="false"/>
    <row r="4" s="9" customFormat="true" ht="25.5" hidden="false" customHeight="true" outlineLevel="0" collapsed="false">
      <c r="A4" s="65" t="s">
        <v>2</v>
      </c>
      <c r="B4" s="66" t="str">
        <f aca="false">Gennaio!$B$4</f>
        <v>ursta</v>
      </c>
      <c r="C4" s="66"/>
    </row>
    <row r="5" s="9" customFormat="true" ht="25.5" hidden="false" customHeight="true" outlineLevel="0" collapsed="false">
      <c r="A5" s="67" t="s">
        <v>4</v>
      </c>
      <c r="B5" s="11" t="str">
        <f aca="false">Gennaio!$B$5</f>
        <v>Emissione degli ordinativi di pagamento relativi al rimborso delle spese di missione</v>
      </c>
      <c r="C5" s="11"/>
    </row>
    <row r="6" s="9" customFormat="true" ht="58.5" hidden="false" customHeight="true" outlineLevel="0" collapsed="false">
      <c r="A6" s="68" t="s">
        <v>6</v>
      </c>
      <c r="B6" s="47" t="n">
        <f aca="false">Gennaio!$B$6</f>
        <v>30</v>
      </c>
      <c r="C6" s="47"/>
    </row>
    <row r="7" customFormat="false" ht="34.5" hidden="false" customHeight="false" outlineLevel="0" collapsed="false">
      <c r="A7" s="69" t="s">
        <v>29</v>
      </c>
      <c r="B7" s="53" t="n">
        <f aca="false">Gennaio!B7</f>
        <v>28</v>
      </c>
      <c r="C7" s="53"/>
    </row>
    <row r="8" customFormat="false" ht="12.75" hidden="false" customHeight="false" outlineLevel="0" collapsed="false">
      <c r="B8" s="16"/>
    </row>
    <row r="9" customFormat="false" ht="12.75" hidden="false" customHeight="false" outlineLevel="0" collapsed="false">
      <c r="A9" s="1" t="s">
        <v>8</v>
      </c>
      <c r="B9" s="16"/>
    </row>
    <row r="10" customFormat="false" ht="13.5" hidden="false" customHeight="false" outlineLevel="0" collapsed="false">
      <c r="B10" s="16"/>
    </row>
    <row r="11" customFormat="false" ht="12.75" hidden="false" customHeight="true" outlineLevel="0" collapsed="false">
      <c r="A11" s="17" t="s">
        <v>9</v>
      </c>
      <c r="B11" s="18" t="s">
        <v>10</v>
      </c>
      <c r="C11" s="19" t="s">
        <v>11</v>
      </c>
      <c r="D11" s="19" t="s">
        <v>12</v>
      </c>
      <c r="E11" s="20" t="s">
        <v>13</v>
      </c>
    </row>
    <row r="12" customFormat="false" ht="39" hidden="false" customHeight="false" outlineLevel="0" collapsed="false">
      <c r="A12" s="17"/>
      <c r="B12" s="21" t="s">
        <v>14</v>
      </c>
      <c r="C12" s="22" t="s">
        <v>15</v>
      </c>
      <c r="D12" s="22" t="s">
        <v>16</v>
      </c>
      <c r="E12" s="23" t="s">
        <v>17</v>
      </c>
    </row>
    <row r="13" customFormat="false" ht="19.5" hidden="false" customHeight="true" outlineLevel="0" collapsed="false">
      <c r="A13" s="62"/>
      <c r="B13" s="63"/>
      <c r="C13" s="63"/>
      <c r="D13" s="26" t="str">
        <f aca="false">IF(C13="","",(C13-B13))</f>
        <v/>
      </c>
      <c r="E13" s="27" t="str">
        <f aca="false">IF(D13="","",D13-$B$7)</f>
        <v/>
      </c>
    </row>
    <row r="14" customFormat="false" ht="19.5" hidden="false" customHeight="true" outlineLevel="0" collapsed="false">
      <c r="A14" s="62"/>
      <c r="B14" s="63"/>
      <c r="C14" s="63"/>
      <c r="D14" s="26" t="str">
        <f aca="false">IF(C14="","",(C14-B14))</f>
        <v/>
      </c>
      <c r="E14" s="27" t="str">
        <f aca="false">IF(D14="","",D14-$B$7)</f>
        <v/>
      </c>
    </row>
    <row r="15" customFormat="false" ht="19.5" hidden="false" customHeight="true" outlineLevel="0" collapsed="false">
      <c r="A15" s="62"/>
      <c r="B15" s="63"/>
      <c r="C15" s="63"/>
      <c r="D15" s="26" t="str">
        <f aca="false">IF(C15="","",(C15-B15))</f>
        <v/>
      </c>
      <c r="E15" s="27" t="str">
        <f aca="false">IF(D15="","",D15-$B$7)</f>
        <v/>
      </c>
    </row>
    <row r="16" customFormat="false" ht="19.5" hidden="false" customHeight="true" outlineLevel="0" collapsed="false">
      <c r="A16" s="62"/>
      <c r="B16" s="63"/>
      <c r="C16" s="63"/>
      <c r="D16" s="26" t="str">
        <f aca="false">IF(C16="","",(C16-B16))</f>
        <v/>
      </c>
      <c r="E16" s="27" t="str">
        <f aca="false">IF(D16="","",D16-$B$7)</f>
        <v/>
      </c>
    </row>
    <row r="17" customFormat="false" ht="19.5" hidden="false" customHeight="true" outlineLevel="0" collapsed="false">
      <c r="A17" s="62"/>
      <c r="B17" s="63"/>
      <c r="C17" s="63"/>
      <c r="D17" s="26" t="str">
        <f aca="false">IF(C17="","",(C17-B17))</f>
        <v/>
      </c>
      <c r="E17" s="27" t="str">
        <f aca="false">IF(D17="","",D17-$B$7)</f>
        <v/>
      </c>
    </row>
    <row r="18" customFormat="false" ht="19.5" hidden="false" customHeight="true" outlineLevel="0" collapsed="false">
      <c r="A18" s="70"/>
      <c r="B18" s="71"/>
      <c r="C18" s="71"/>
      <c r="D18" s="26" t="str">
        <f aca="false">IF(C18="","",(C18-B18))</f>
        <v/>
      </c>
      <c r="E18" s="27" t="str">
        <f aca="false">IF(D18="","",D18-$B$7)</f>
        <v/>
      </c>
    </row>
    <row r="19" customFormat="false" ht="19.5" hidden="false" customHeight="true" outlineLevel="0" collapsed="false">
      <c r="A19" s="70"/>
      <c r="B19" s="71"/>
      <c r="C19" s="71"/>
      <c r="D19" s="26" t="str">
        <f aca="false">IF(C19="","",(C19-B19))</f>
        <v/>
      </c>
      <c r="E19" s="27" t="str">
        <f aca="false">IF(D19="","",D19-$B$7)</f>
        <v/>
      </c>
    </row>
    <row r="20" customFormat="false" ht="19.5" hidden="false" customHeight="true" outlineLevel="0" collapsed="false">
      <c r="A20" s="70"/>
      <c r="B20" s="71"/>
      <c r="C20" s="71"/>
      <c r="D20" s="26" t="str">
        <f aca="false">IF(C20="","",(C20-B20))</f>
        <v/>
      </c>
      <c r="E20" s="27" t="str">
        <f aca="false">IF(D20="","",D20-$B$7)</f>
        <v/>
      </c>
    </row>
    <row r="21" customFormat="false" ht="19.5" hidden="false" customHeight="true" outlineLevel="0" collapsed="false">
      <c r="A21" s="70"/>
      <c r="B21" s="71"/>
      <c r="C21" s="71"/>
      <c r="D21" s="26" t="str">
        <f aca="false">IF(C21="","",(C21-B21))</f>
        <v/>
      </c>
      <c r="E21" s="27" t="str">
        <f aca="false">IF(D21="","",D21-$B$7)</f>
        <v/>
      </c>
    </row>
    <row r="22" customFormat="false" ht="19.5" hidden="false" customHeight="true" outlineLevel="0" collapsed="false">
      <c r="A22" s="70"/>
      <c r="B22" s="71"/>
      <c r="C22" s="71"/>
      <c r="D22" s="26" t="str">
        <f aca="false">IF(C22="","",(C22-B22))</f>
        <v/>
      </c>
      <c r="E22" s="27" t="str">
        <f aca="false">IF(D22="","",D22-$B$7)</f>
        <v/>
      </c>
    </row>
    <row r="23" customFormat="false" ht="19.5" hidden="false" customHeight="true" outlineLevel="0" collapsed="false">
      <c r="A23" s="70"/>
      <c r="B23" s="71"/>
      <c r="C23" s="71"/>
      <c r="D23" s="26" t="str">
        <f aca="false">IF(C23="","",(C23-B23))</f>
        <v/>
      </c>
      <c r="E23" s="27" t="str">
        <f aca="false">IF(D23="","",D23-$B$7)</f>
        <v/>
      </c>
    </row>
    <row r="24" customFormat="false" ht="19.5" hidden="false" customHeight="true" outlineLevel="0" collapsed="false">
      <c r="A24" s="70"/>
      <c r="B24" s="71"/>
      <c r="C24" s="71"/>
      <c r="D24" s="26" t="str">
        <f aca="false">IF(C24="","",(C24-B24))</f>
        <v/>
      </c>
      <c r="E24" s="27" t="str">
        <f aca="false">IF(D24="","",D24-$B$7)</f>
        <v/>
      </c>
    </row>
    <row r="25" customFormat="false" ht="19.5" hidden="false" customHeight="true" outlineLevel="0" collapsed="false">
      <c r="A25" s="70"/>
      <c r="B25" s="71"/>
      <c r="C25" s="71"/>
      <c r="D25" s="26" t="str">
        <f aca="false">IF(C25="","",(C25-B25))</f>
        <v/>
      </c>
      <c r="E25" s="27" t="str">
        <f aca="false">IF(D25="","",D25-$B$7)</f>
        <v/>
      </c>
    </row>
    <row r="26" customFormat="false" ht="19.5" hidden="false" customHeight="true" outlineLevel="0" collapsed="false">
      <c r="A26" s="70"/>
      <c r="B26" s="71"/>
      <c r="C26" s="71"/>
      <c r="D26" s="26" t="str">
        <f aca="false">IF(C26="","",(C26-B26))</f>
        <v/>
      </c>
      <c r="E26" s="27" t="str">
        <f aca="false">IF(D26="","",D26-$B$7)</f>
        <v/>
      </c>
    </row>
    <row r="27" customFormat="false" ht="19.5" hidden="false" customHeight="true" outlineLevel="0" collapsed="false">
      <c r="A27" s="70"/>
      <c r="B27" s="71"/>
      <c r="C27" s="71"/>
      <c r="D27" s="26" t="str">
        <f aca="false">IF(C27="","",(C27-B27))</f>
        <v/>
      </c>
      <c r="E27" s="27" t="str">
        <f aca="false">IF(D27="","",D27-$B$7)</f>
        <v/>
      </c>
    </row>
    <row r="28" customFormat="false" ht="19.5" hidden="false" customHeight="true" outlineLevel="0" collapsed="false">
      <c r="A28" s="70"/>
      <c r="B28" s="71"/>
      <c r="C28" s="71"/>
      <c r="D28" s="26" t="str">
        <f aca="false">IF(C28="","",(C28-B28))</f>
        <v/>
      </c>
      <c r="E28" s="27" t="str">
        <f aca="false">IF(D28="","",D28-$B$7)</f>
        <v/>
      </c>
    </row>
    <row r="29" customFormat="false" ht="19.5" hidden="false" customHeight="true" outlineLevel="0" collapsed="false">
      <c r="A29" s="70"/>
      <c r="B29" s="71"/>
      <c r="C29" s="71"/>
      <c r="D29" s="26" t="str">
        <f aca="false">IF(C29="","",(C29-B29))</f>
        <v/>
      </c>
      <c r="E29" s="27" t="str">
        <f aca="false">IF(D29="","",D29-$B$7)</f>
        <v/>
      </c>
    </row>
    <row r="30" customFormat="false" ht="19.5" hidden="false" customHeight="true" outlineLevel="0" collapsed="false">
      <c r="A30" s="70"/>
      <c r="B30" s="71"/>
      <c r="C30" s="71"/>
      <c r="D30" s="26" t="str">
        <f aca="false">IF(C30="","",(C30-B30))</f>
        <v/>
      </c>
      <c r="E30" s="27" t="str">
        <f aca="false">IF(D30="","",D30-$B$7)</f>
        <v/>
      </c>
    </row>
    <row r="31" customFormat="false" ht="19.5" hidden="false" customHeight="true" outlineLevel="0" collapsed="false">
      <c r="A31" s="70"/>
      <c r="B31" s="71"/>
      <c r="C31" s="71"/>
      <c r="D31" s="26" t="str">
        <f aca="false">IF(C31="","",(C31-B31))</f>
        <v/>
      </c>
      <c r="E31" s="27" t="str">
        <f aca="false">IF(D31="","",D31-$B$7)</f>
        <v/>
      </c>
    </row>
    <row r="32" customFormat="false" ht="19.5" hidden="false" customHeight="true" outlineLevel="0" collapsed="false">
      <c r="A32" s="70"/>
      <c r="B32" s="71"/>
      <c r="C32" s="71"/>
      <c r="D32" s="26" t="str">
        <f aca="false">IF(C32="","",(C32-B32))</f>
        <v/>
      </c>
      <c r="E32" s="27" t="str">
        <f aca="false">IF(D32="","",D32-$B$7)</f>
        <v/>
      </c>
    </row>
    <row r="33" customFormat="false" ht="19.5" hidden="false" customHeight="true" outlineLevel="0" collapsed="false">
      <c r="A33" s="70"/>
      <c r="B33" s="71"/>
      <c r="C33" s="71"/>
      <c r="D33" s="26" t="str">
        <f aca="false">IF(C33="","",(C33-B33))</f>
        <v/>
      </c>
      <c r="E33" s="27" t="str">
        <f aca="false">IF(D33="","",D33-$B$7)</f>
        <v/>
      </c>
    </row>
    <row r="34" customFormat="false" ht="19.5" hidden="false" customHeight="true" outlineLevel="0" collapsed="false">
      <c r="A34" s="70"/>
      <c r="B34" s="71"/>
      <c r="C34" s="71"/>
      <c r="D34" s="26" t="str">
        <f aca="false">IF(C34="","",(C34-B34))</f>
        <v/>
      </c>
      <c r="E34" s="27" t="str">
        <f aca="false">IF(D34="","",D34-$B$7)</f>
        <v/>
      </c>
    </row>
    <row r="35" customFormat="false" ht="19.5" hidden="false" customHeight="true" outlineLevel="0" collapsed="false">
      <c r="A35" s="70"/>
      <c r="B35" s="71"/>
      <c r="C35" s="71"/>
      <c r="D35" s="26" t="str">
        <f aca="false">IF(C35="","",(C35-B35))</f>
        <v/>
      </c>
      <c r="E35" s="27" t="str">
        <f aca="false">IF(D35="","",D35-$B$7)</f>
        <v/>
      </c>
    </row>
    <row r="36" customFormat="false" ht="19.5" hidden="false" customHeight="true" outlineLevel="0" collapsed="false">
      <c r="A36" s="70"/>
      <c r="B36" s="71"/>
      <c r="C36" s="71"/>
      <c r="D36" s="26" t="str">
        <f aca="false">IF(C36="","",(C36-B36))</f>
        <v/>
      </c>
      <c r="E36" s="27" t="str">
        <f aca="false">IF(D36="","",D36-$B$7)</f>
        <v/>
      </c>
    </row>
    <row r="37" customFormat="false" ht="19.5" hidden="false" customHeight="true" outlineLevel="0" collapsed="false">
      <c r="A37" s="70"/>
      <c r="B37" s="71"/>
      <c r="C37" s="71"/>
      <c r="D37" s="26" t="str">
        <f aca="false">IF(C37="","",(C37-B37))</f>
        <v/>
      </c>
      <c r="E37" s="27" t="str">
        <f aca="false">IF(D37="","",D37-$B$7)</f>
        <v/>
      </c>
    </row>
    <row r="38" customFormat="false" ht="19.5" hidden="false" customHeight="true" outlineLevel="0" collapsed="false">
      <c r="A38" s="70"/>
      <c r="B38" s="71"/>
      <c r="C38" s="71"/>
      <c r="D38" s="26" t="str">
        <f aca="false">IF(C38="","",(C38-B38))</f>
        <v/>
      </c>
      <c r="E38" s="27" t="str">
        <f aca="false">IF(D38="","",D38-$B$7)</f>
        <v/>
      </c>
    </row>
    <row r="39" customFormat="false" ht="19.5" hidden="false" customHeight="true" outlineLevel="0" collapsed="false">
      <c r="A39" s="70"/>
      <c r="B39" s="71"/>
      <c r="C39" s="71"/>
      <c r="D39" s="26" t="str">
        <f aca="false">IF(C39="","",(C39-B39))</f>
        <v/>
      </c>
      <c r="E39" s="27" t="str">
        <f aca="false">IF(D39="","",D39-$B$7)</f>
        <v/>
      </c>
    </row>
    <row r="40" customFormat="false" ht="19.5" hidden="false" customHeight="true" outlineLevel="0" collapsed="false">
      <c r="A40" s="70"/>
      <c r="B40" s="71"/>
      <c r="C40" s="71"/>
      <c r="D40" s="26" t="str">
        <f aca="false">IF(C40="","",(C40-B40))</f>
        <v/>
      </c>
      <c r="E40" s="27" t="str">
        <f aca="false">IF(D40="","",D40-$B$7)</f>
        <v/>
      </c>
    </row>
    <row r="41" customFormat="false" ht="19.5" hidden="false" customHeight="true" outlineLevel="0" collapsed="false">
      <c r="A41" s="70"/>
      <c r="B41" s="71"/>
      <c r="C41" s="71"/>
      <c r="D41" s="26" t="str">
        <f aca="false">IF(C41="","",(C41-B41))</f>
        <v/>
      </c>
      <c r="E41" s="27" t="str">
        <f aca="false">IF(D41="","",D41-$B$7)</f>
        <v/>
      </c>
    </row>
    <row r="42" customFormat="false" ht="19.5" hidden="false" customHeight="true" outlineLevel="0" collapsed="false">
      <c r="A42" s="70"/>
      <c r="B42" s="71"/>
      <c r="C42" s="71"/>
      <c r="D42" s="26" t="str">
        <f aca="false">IF(C42="","",(C42-B42))</f>
        <v/>
      </c>
      <c r="E42" s="27" t="str">
        <f aca="false">IF(D42="","",D42-$B$7)</f>
        <v/>
      </c>
    </row>
    <row r="43" customFormat="false" ht="19.5" hidden="false" customHeight="true" outlineLevel="0" collapsed="false">
      <c r="A43" s="70"/>
      <c r="B43" s="71"/>
      <c r="C43" s="71"/>
      <c r="D43" s="26" t="str">
        <f aca="false">IF(C43="","",(C43-B43))</f>
        <v/>
      </c>
      <c r="E43" s="27" t="str">
        <f aca="false">IF(D43="","",D43-$B$7)</f>
        <v/>
      </c>
    </row>
    <row r="44" customFormat="false" ht="19.5" hidden="false" customHeight="true" outlineLevel="0" collapsed="false">
      <c r="A44" s="70"/>
      <c r="B44" s="71"/>
      <c r="C44" s="71"/>
      <c r="D44" s="26" t="str">
        <f aca="false">IF(C44="","",(C44-B44))</f>
        <v/>
      </c>
      <c r="E44" s="27" t="str">
        <f aca="false">IF(D44="","",D44-$B$7)</f>
        <v/>
      </c>
    </row>
    <row r="45" customFormat="false" ht="19.5" hidden="false" customHeight="true" outlineLevel="0" collapsed="false">
      <c r="A45" s="70"/>
      <c r="B45" s="71"/>
      <c r="C45" s="71"/>
      <c r="D45" s="26" t="str">
        <f aca="false">IF(C45="","",(C45-B45))</f>
        <v/>
      </c>
      <c r="E45" s="27" t="str">
        <f aca="false">IF(D45="","",D45-$B$7)</f>
        <v/>
      </c>
    </row>
    <row r="46" customFormat="false" ht="19.5" hidden="false" customHeight="true" outlineLevel="0" collapsed="false">
      <c r="A46" s="70"/>
      <c r="B46" s="71"/>
      <c r="C46" s="71"/>
      <c r="D46" s="26" t="str">
        <f aca="false">IF(C46="","",(C46-B46))</f>
        <v/>
      </c>
      <c r="E46" s="27" t="str">
        <f aca="false">IF(D46="","",D46-$B$7)</f>
        <v/>
      </c>
    </row>
    <row r="47" customFormat="false" ht="19.5" hidden="false" customHeight="true" outlineLevel="0" collapsed="false">
      <c r="A47" s="70"/>
      <c r="B47" s="71"/>
      <c r="C47" s="71"/>
      <c r="D47" s="26" t="str">
        <f aca="false">IF(C47="","",(C47-B47))</f>
        <v/>
      </c>
      <c r="E47" s="27" t="str">
        <f aca="false">IF(D47="","",D47-$B$7)</f>
        <v/>
      </c>
    </row>
    <row r="48" customFormat="false" ht="19.5" hidden="false" customHeight="true" outlineLevel="0" collapsed="false">
      <c r="A48" s="70"/>
      <c r="B48" s="71"/>
      <c r="C48" s="71"/>
      <c r="D48" s="26" t="str">
        <f aca="false">IF(C48="","",(C48-B48))</f>
        <v/>
      </c>
      <c r="E48" s="27" t="str">
        <f aca="false">IF(D48="","",D48-$B$7)</f>
        <v/>
      </c>
    </row>
    <row r="49" customFormat="false" ht="19.5" hidden="false" customHeight="true" outlineLevel="0" collapsed="false">
      <c r="A49" s="70"/>
      <c r="B49" s="71"/>
      <c r="C49" s="71"/>
      <c r="D49" s="26" t="str">
        <f aca="false">IF(C49="","",(C49-B49))</f>
        <v/>
      </c>
      <c r="E49" s="27" t="str">
        <f aca="false">IF(D49="","",D49-$B$7)</f>
        <v/>
      </c>
    </row>
    <row r="50" customFormat="false" ht="19.5" hidden="false" customHeight="true" outlineLevel="0" collapsed="false">
      <c r="A50" s="70"/>
      <c r="B50" s="71"/>
      <c r="C50" s="71"/>
      <c r="D50" s="26" t="str">
        <f aca="false">IF(C50="","",(C50-B50))</f>
        <v/>
      </c>
      <c r="E50" s="27" t="str">
        <f aca="false">IF(D50="","",D50-$B$7)</f>
        <v/>
      </c>
    </row>
    <row r="51" customFormat="false" ht="19.5" hidden="false" customHeight="true" outlineLevel="0" collapsed="false">
      <c r="A51" s="70"/>
      <c r="B51" s="71"/>
      <c r="C51" s="71"/>
      <c r="D51" s="26" t="str">
        <f aca="false">IF(C51="","",(C51-B51))</f>
        <v/>
      </c>
      <c r="E51" s="27" t="str">
        <f aca="false">IF(D51="","",D51-$B$7)</f>
        <v/>
      </c>
    </row>
    <row r="52" customFormat="false" ht="19.5" hidden="false" customHeight="true" outlineLevel="0" collapsed="false">
      <c r="A52" s="70"/>
      <c r="B52" s="71"/>
      <c r="C52" s="71"/>
      <c r="D52" s="26" t="str">
        <f aca="false">IF(C52="","",(C52-B52))</f>
        <v/>
      </c>
      <c r="E52" s="27" t="str">
        <f aca="false">IF(D52="","",D52-$B$7)</f>
        <v/>
      </c>
    </row>
    <row r="53" customFormat="false" ht="19.5" hidden="false" customHeight="true" outlineLevel="0" collapsed="false">
      <c r="A53" s="70"/>
      <c r="B53" s="71"/>
      <c r="C53" s="71"/>
      <c r="D53" s="26" t="str">
        <f aca="false">IF(C53="","",(C53-B53))</f>
        <v/>
      </c>
      <c r="E53" s="27" t="str">
        <f aca="false">IF(D53="","",D53-$B$7)</f>
        <v/>
      </c>
    </row>
    <row r="54" customFormat="false" ht="20.25" hidden="false" customHeight="true" outlineLevel="0" collapsed="false">
      <c r="A54" s="70"/>
      <c r="B54" s="71"/>
      <c r="C54" s="71"/>
      <c r="D54" s="26" t="str">
        <f aca="false">IF(C54="","",(C54-B54))</f>
        <v/>
      </c>
      <c r="E54" s="27" t="str">
        <f aca="false">IF(D54="","",D54-$B$7)</f>
        <v/>
      </c>
    </row>
    <row r="55" customFormat="false" ht="21.75" hidden="false" customHeight="true" outlineLevel="0" collapsed="false">
      <c r="A55" s="70"/>
      <c r="B55" s="71"/>
      <c r="C55" s="71"/>
      <c r="D55" s="26" t="str">
        <f aca="false">IF(C55="","",(C55-B55))</f>
        <v/>
      </c>
      <c r="E55" s="27" t="str">
        <f aca="false">IF(D55="","",D55-$B$7)</f>
        <v/>
      </c>
    </row>
    <row r="56" customFormat="false" ht="17.25" hidden="false" customHeight="true" outlineLevel="0" collapsed="false">
      <c r="A56" s="70"/>
      <c r="B56" s="71"/>
      <c r="C56" s="71"/>
      <c r="D56" s="26" t="str">
        <f aca="false">IF(C56="","",(C56-B56))</f>
        <v/>
      </c>
      <c r="E56" s="27" t="str">
        <f aca="false">IF(D56="","",D56-$B$7)</f>
        <v/>
      </c>
    </row>
    <row r="57" customFormat="false" ht="20.25" hidden="false" customHeight="true" outlineLevel="0" collapsed="false">
      <c r="A57" s="70"/>
      <c r="B57" s="71"/>
      <c r="C57" s="71"/>
      <c r="D57" s="26" t="str">
        <f aca="false">IF(C57="","",(C57-B57))</f>
        <v/>
      </c>
      <c r="E57" s="27" t="str">
        <f aca="false">IF(D57="","",D57-$B$7)</f>
        <v/>
      </c>
    </row>
    <row r="58" customFormat="false" ht="19.5" hidden="false" customHeight="true" outlineLevel="0" collapsed="false">
      <c r="A58" s="28"/>
      <c r="B58" s="29"/>
      <c r="C58" s="29"/>
      <c r="D58" s="26" t="str">
        <f aca="false">IF(C58="","",(C58-B58))</f>
        <v/>
      </c>
      <c r="E58" s="27" t="str">
        <f aca="false">IF(D58="","",D58-$B$7)</f>
        <v/>
      </c>
    </row>
    <row r="59" customFormat="false" ht="25.5" hidden="false" customHeight="true" outlineLevel="0" collapsed="false">
      <c r="A59" s="28"/>
      <c r="B59" s="29"/>
      <c r="C59" s="29"/>
      <c r="D59" s="26" t="str">
        <f aca="false">IF(C59="","",(C59-B59))</f>
        <v/>
      </c>
      <c r="E59" s="27" t="str">
        <f aca="false">IF(D59="","",D59-$B$7)</f>
        <v/>
      </c>
    </row>
    <row r="60" customFormat="false" ht="19.5" hidden="false" customHeight="true" outlineLevel="0" collapsed="false">
      <c r="A60" s="28"/>
      <c r="B60" s="29"/>
      <c r="C60" s="29"/>
      <c r="D60" s="26" t="str">
        <f aca="false">IF(C60="","",(C60-B60))</f>
        <v/>
      </c>
      <c r="E60" s="27" t="str">
        <f aca="false">IF(D60="","",D60-$B$7)</f>
        <v/>
      </c>
    </row>
    <row r="61" customFormat="false" ht="20.25" hidden="false" customHeight="true" outlineLevel="0" collapsed="false">
      <c r="A61" s="28"/>
      <c r="B61" s="29"/>
      <c r="C61" s="29"/>
      <c r="D61" s="26" t="str">
        <f aca="false">IF(C61="","",(C61-B61))</f>
        <v/>
      </c>
      <c r="E61" s="27" t="str">
        <f aca="false">IF(D61="","",D61-$B$7)</f>
        <v/>
      </c>
    </row>
    <row r="62" customFormat="false" ht="19.5" hidden="false" customHeight="true" outlineLevel="0" collapsed="false">
      <c r="A62" s="28"/>
      <c r="B62" s="29"/>
      <c r="C62" s="29"/>
      <c r="D62" s="26" t="str">
        <f aca="false">IF(C62="","",(C62-B62))</f>
        <v/>
      </c>
      <c r="E62" s="27" t="str">
        <f aca="false">IF(D62="","",D62-$B$7)</f>
        <v/>
      </c>
    </row>
    <row r="63" customFormat="false" ht="25.5" hidden="false" customHeight="true" outlineLevel="0" collapsed="false">
      <c r="A63" s="28"/>
      <c r="B63" s="29"/>
      <c r="C63" s="29"/>
      <c r="D63" s="26" t="str">
        <f aca="false">IF(C63="","",(C63-B63))</f>
        <v/>
      </c>
      <c r="E63" s="27" t="str">
        <f aca="false">IF(D63="","",D63-$B$7)</f>
        <v/>
      </c>
    </row>
    <row r="64" customFormat="false" ht="20.25" hidden="false" customHeight="true" outlineLevel="0" collapsed="false">
      <c r="A64" s="28"/>
      <c r="B64" s="29"/>
      <c r="C64" s="29"/>
      <c r="D64" s="26" t="str">
        <f aca="false">IF(C64="","",(C64-B64))</f>
        <v/>
      </c>
      <c r="E64" s="27" t="str">
        <f aca="false">IF(D64="","",D64-$B$7)</f>
        <v/>
      </c>
    </row>
    <row r="65" customFormat="false" ht="20.25" hidden="false" customHeight="true" outlineLevel="0" collapsed="false">
      <c r="A65" s="28"/>
      <c r="B65" s="29"/>
      <c r="C65" s="29"/>
      <c r="D65" s="26" t="str">
        <f aca="false">IF(C65="","",(C65-B65))</f>
        <v/>
      </c>
      <c r="E65" s="27" t="str">
        <f aca="false">IF(D65="","",D65-$B$7)</f>
        <v/>
      </c>
    </row>
    <row r="66" customFormat="false" ht="20.25" hidden="false" customHeight="true" outlineLevel="0" collapsed="false">
      <c r="A66" s="28"/>
      <c r="B66" s="29"/>
      <c r="C66" s="29"/>
      <c r="D66" s="26" t="str">
        <f aca="false">IF(C66="","",(C66-B66))</f>
        <v/>
      </c>
      <c r="E66" s="27" t="str">
        <f aca="false">IF(D66="","",D66-$B$7)</f>
        <v/>
      </c>
    </row>
    <row r="67" customFormat="false" ht="20.25" hidden="false" customHeight="true" outlineLevel="0" collapsed="false">
      <c r="A67" s="28"/>
      <c r="B67" s="29"/>
      <c r="C67" s="29"/>
      <c r="D67" s="26" t="str">
        <f aca="false">IF(C67="","",(C67-B67))</f>
        <v/>
      </c>
      <c r="E67" s="27" t="str">
        <f aca="false">IF(D67="","",D67-$B$7)</f>
        <v/>
      </c>
    </row>
    <row r="68" customFormat="false" ht="20.25" hidden="false" customHeight="true" outlineLevel="0" collapsed="false">
      <c r="A68" s="28"/>
      <c r="B68" s="29"/>
      <c r="C68" s="29"/>
      <c r="D68" s="26" t="str">
        <f aca="false">IF(C68="","",(C68-B68))</f>
        <v/>
      </c>
      <c r="E68" s="27" t="str">
        <f aca="false">IF(D68="","",D68-$B$7)</f>
        <v/>
      </c>
    </row>
    <row r="69" customFormat="false" ht="20.25" hidden="false" customHeight="true" outlineLevel="0" collapsed="false">
      <c r="A69" s="28"/>
      <c r="B69" s="29"/>
      <c r="C69" s="29"/>
      <c r="D69" s="26" t="str">
        <f aca="false">IF(C69="","",(C69-B69))</f>
        <v/>
      </c>
      <c r="E69" s="27" t="str">
        <f aca="false">IF(D69="","",D69-$B$7)</f>
        <v/>
      </c>
    </row>
    <row r="70" customFormat="false" ht="20.25" hidden="false" customHeight="true" outlineLevel="0" collapsed="false">
      <c r="A70" s="28"/>
      <c r="B70" s="29"/>
      <c r="C70" s="29"/>
      <c r="D70" s="26" t="str">
        <f aca="false">IF(C70="","",(C70-B70))</f>
        <v/>
      </c>
      <c r="E70" s="27" t="str">
        <f aca="false">IF(D70="","",D70-$B$7)</f>
        <v/>
      </c>
    </row>
    <row r="71" customFormat="false" ht="20.25" hidden="false" customHeight="true" outlineLevel="0" collapsed="false">
      <c r="A71" s="28"/>
      <c r="B71" s="29"/>
      <c r="C71" s="29"/>
      <c r="D71" s="26" t="str">
        <f aca="false">IF(C71="","",(C71-B71))</f>
        <v/>
      </c>
      <c r="E71" s="27" t="str">
        <f aca="false">IF(D71="","",D71-$B$7)</f>
        <v/>
      </c>
    </row>
    <row r="72" customFormat="false" ht="20.25" hidden="false" customHeight="true" outlineLevel="0" collapsed="false">
      <c r="A72" s="28"/>
      <c r="B72" s="29"/>
      <c r="C72" s="29"/>
      <c r="D72" s="26" t="str">
        <f aca="false">IF(C72="","",(C72-B72))</f>
        <v/>
      </c>
      <c r="E72" s="27" t="str">
        <f aca="false">IF(D72="","",D72-$B$7)</f>
        <v/>
      </c>
    </row>
    <row r="73" customFormat="false" ht="20.25" hidden="false" customHeight="true" outlineLevel="0" collapsed="false">
      <c r="A73" s="28"/>
      <c r="B73" s="29"/>
      <c r="C73" s="29"/>
      <c r="D73" s="26" t="str">
        <f aca="false">IF(C73="","",(C73-B73))</f>
        <v/>
      </c>
      <c r="E73" s="27" t="str">
        <f aca="false">IF(D73="","",D73-$B$7)</f>
        <v/>
      </c>
    </row>
    <row r="74" customFormat="false" ht="20.25" hidden="false" customHeight="true" outlineLevel="0" collapsed="false">
      <c r="A74" s="28"/>
      <c r="B74" s="29"/>
      <c r="C74" s="29"/>
      <c r="D74" s="26" t="str">
        <f aca="false">IF(C74="","",(C74-B74))</f>
        <v/>
      </c>
      <c r="E74" s="27" t="str">
        <f aca="false">IF(D74="","",D74-$B$7)</f>
        <v/>
      </c>
    </row>
    <row r="75" customFormat="false" ht="20.25" hidden="false" customHeight="true" outlineLevel="0" collapsed="false">
      <c r="A75" s="30"/>
      <c r="B75" s="31"/>
      <c r="C75" s="31"/>
      <c r="D75" s="31"/>
      <c r="E75" s="32"/>
    </row>
    <row r="76" customFormat="false" ht="12.75" hidden="false" customHeight="false" outlineLevel="0" collapsed="false">
      <c r="A76" s="30"/>
      <c r="B76" s="31"/>
      <c r="C76" s="31"/>
      <c r="D76" s="31"/>
      <c r="E76" s="32"/>
    </row>
    <row r="77" customFormat="false" ht="12.75" hidden="false" customHeight="false" outlineLevel="0" collapsed="false">
      <c r="A77" s="33" t="s">
        <v>18</v>
      </c>
      <c r="B77" s="33"/>
      <c r="C77" s="34"/>
      <c r="D77" s="33" t="s">
        <v>19</v>
      </c>
      <c r="E77" s="33"/>
    </row>
    <row r="78" customFormat="false" ht="12.75" hidden="false" customHeight="false" outlineLevel="0" collapsed="false">
      <c r="A78" s="35"/>
      <c r="B78" s="35"/>
      <c r="C78" s="36"/>
      <c r="D78" s="35"/>
      <c r="E78" s="35"/>
    </row>
    <row r="79" customFormat="false" ht="12.75" hidden="false" customHeight="false" outlineLevel="0" collapsed="false">
      <c r="A79" s="48"/>
      <c r="B79" s="36"/>
      <c r="C79" s="36"/>
      <c r="D79" s="36"/>
      <c r="E79" s="50"/>
    </row>
    <row r="80" customFormat="false" ht="12.75" hidden="false" customHeight="false" outlineLevel="0" collapsed="false">
      <c r="A80" s="30"/>
      <c r="B80" s="31"/>
      <c r="C80" s="31"/>
      <c r="D80" s="31"/>
      <c r="E80" s="32"/>
    </row>
    <row r="81" customFormat="false" ht="20.25" hidden="false" customHeight="true" outlineLevel="0" collapsed="false">
      <c r="A81" s="37" t="s">
        <v>20</v>
      </c>
      <c r="B81" s="37"/>
      <c r="C81" s="37"/>
      <c r="D81" s="37"/>
      <c r="E81" s="37"/>
      <c r="F81" s="38"/>
    </row>
    <row r="82" customFormat="false" ht="25.5" hidden="false" customHeight="true" outlineLevel="0" collapsed="false">
      <c r="A82" s="37"/>
      <c r="B82" s="37"/>
      <c r="C82" s="37"/>
      <c r="D82" s="37"/>
      <c r="E82" s="37"/>
      <c r="F82" s="38"/>
    </row>
    <row r="83" customFormat="false" ht="18" hidden="false" customHeight="true" outlineLevel="0" collapsed="false">
      <c r="A83" s="39" t="s">
        <v>21</v>
      </c>
      <c r="B83" s="39"/>
      <c r="C83" s="39"/>
      <c r="D83" s="39"/>
      <c r="E83" s="39"/>
    </row>
    <row r="84" customFormat="false" ht="23.25" hidden="false" customHeight="true" outlineLevel="0" collapsed="false">
      <c r="A84" s="39"/>
      <c r="B84" s="39"/>
      <c r="C84" s="39"/>
      <c r="D84" s="39"/>
      <c r="E84" s="39"/>
    </row>
    <row r="85" customFormat="false" ht="12.75" hidden="false" customHeight="false" outlineLevel="0" collapsed="false">
      <c r="A85" s="40"/>
      <c r="B85" s="40"/>
      <c r="C85" s="40"/>
      <c r="D85" s="40"/>
      <c r="E85" s="40"/>
    </row>
    <row r="86" customFormat="false" ht="12.75" hidden="false" customHeight="false" outlineLevel="0" collapsed="false">
      <c r="A86" s="41" t="s">
        <v>22</v>
      </c>
      <c r="B86" s="41"/>
      <c r="C86" s="42" t="n">
        <f aca="false">COUNTA(A13:A74)</f>
        <v>0</v>
      </c>
      <c r="D86" s="43" t="s">
        <v>23</v>
      </c>
      <c r="E86" s="40"/>
    </row>
    <row r="87" customFormat="false" ht="12.75" hidden="false" customHeight="false" outlineLevel="0" collapsed="false">
      <c r="A87" s="41" t="s">
        <v>24</v>
      </c>
      <c r="B87" s="41"/>
      <c r="C87" s="42" t="n">
        <f aca="false">COUNTIF(E13:E74,"&lt;0")</f>
        <v>0</v>
      </c>
      <c r="D87" s="44" t="n">
        <f aca="false">IF(C86=0,0,C87/C86)</f>
        <v>0</v>
      </c>
      <c r="E87" s="40"/>
    </row>
    <row r="88" customFormat="false" ht="12.75" hidden="false" customHeight="false" outlineLevel="0" collapsed="false">
      <c r="A88" s="41" t="s">
        <v>25</v>
      </c>
      <c r="B88" s="41"/>
      <c r="C88" s="42" t="n">
        <f aca="false">COUNTIF(D12:D74,"&lt;="&amp;B6)-C87</f>
        <v>0</v>
      </c>
      <c r="D88" s="44" t="n">
        <f aca="false">IF(C86=0,0,C88/C86)</f>
        <v>0</v>
      </c>
      <c r="E88" s="40"/>
    </row>
    <row r="89" customFormat="false" ht="12.75" hidden="false" customHeight="false" outlineLevel="0" collapsed="false">
      <c r="A89" s="41" t="s">
        <v>26</v>
      </c>
      <c r="B89" s="41"/>
      <c r="C89" s="42" t="n">
        <f aca="false">COUNTIF(D13:D74,"&gt;"&amp;B6)</f>
        <v>0</v>
      </c>
      <c r="D89" s="44" t="n">
        <f aca="false">IF(C86=0,0,C89/C86)</f>
        <v>0</v>
      </c>
      <c r="E89" s="40"/>
    </row>
  </sheetData>
  <sheetProtection sheet="true" password="8df9" formatCells="false" formatColumns="false" formatRows="false" insertRows="false" deleteRows="false"/>
  <protectedRanges>
    <protectedRange name="Intervallo2" sqref="A58:C74"/>
    <protectedRange name="Intervallo1" sqref="A13:C57"/>
  </protectedRanges>
  <mergeCells count="13">
    <mergeCell ref="B4:C4"/>
    <mergeCell ref="B5:C5"/>
    <mergeCell ref="B6:C6"/>
    <mergeCell ref="B7:C7"/>
    <mergeCell ref="A11:A12"/>
    <mergeCell ref="D77:E77"/>
    <mergeCell ref="D78:E78"/>
    <mergeCell ref="A81:E82"/>
    <mergeCell ref="A83:E84"/>
    <mergeCell ref="A86:B86"/>
    <mergeCell ref="A87:B87"/>
    <mergeCell ref="A88:B88"/>
    <mergeCell ref="A89:B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3.14"/>
    <col collapsed="false" customWidth="true" hidden="false" outlineLevel="0" max="3" min="3" style="1" width="21.7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72" t="s">
        <v>0</v>
      </c>
      <c r="B1" s="73" t="s">
        <v>34</v>
      </c>
      <c r="C1" s="74" t="n">
        <f aca="false">Gennaio!C1</f>
        <v>2023</v>
      </c>
      <c r="D1" s="75"/>
      <c r="E1" s="76"/>
    </row>
    <row r="2" customFormat="false" ht="13.5" hidden="false" customHeight="false" outlineLevel="0" collapsed="false">
      <c r="A2" s="40"/>
      <c r="B2" s="40"/>
      <c r="C2" s="40"/>
      <c r="D2" s="40"/>
      <c r="E2" s="40"/>
    </row>
    <row r="3" customFormat="false" ht="13.5" hidden="false" customHeight="false" outlineLevel="0" collapsed="false">
      <c r="A3" s="40"/>
      <c r="B3" s="40"/>
      <c r="C3" s="40"/>
      <c r="D3" s="40"/>
      <c r="E3" s="40"/>
    </row>
    <row r="4" s="9" customFormat="true" ht="32.25" hidden="false" customHeight="true" outlineLevel="0" collapsed="false">
      <c r="A4" s="56" t="s">
        <v>2</v>
      </c>
      <c r="B4" s="66" t="str">
        <f aca="false">Gennaio!$B$4</f>
        <v>ursta</v>
      </c>
      <c r="C4" s="66"/>
      <c r="D4" s="77"/>
      <c r="E4" s="77"/>
    </row>
    <row r="5" s="9" customFormat="true" ht="32.25" hidden="false" customHeight="true" outlineLevel="0" collapsed="false">
      <c r="A5" s="57" t="s">
        <v>4</v>
      </c>
      <c r="B5" s="11" t="str">
        <f aca="false">Gennaio!$B$5</f>
        <v>Emissione degli ordinativi di pagamento relativi al rimborso delle spese di missione</v>
      </c>
      <c r="C5" s="11"/>
      <c r="D5" s="77"/>
      <c r="E5" s="77"/>
    </row>
    <row r="6" s="9" customFormat="true" ht="62.25" hidden="false" customHeight="true" outlineLevel="0" collapsed="false">
      <c r="A6" s="78" t="s">
        <v>6</v>
      </c>
      <c r="B6" s="47" t="n">
        <f aca="false">Gennaio!$B$6</f>
        <v>30</v>
      </c>
      <c r="C6" s="47"/>
      <c r="D6" s="77"/>
      <c r="E6" s="77"/>
    </row>
    <row r="7" customFormat="false" ht="34.5" hidden="false" customHeight="false" outlineLevel="0" collapsed="false">
      <c r="A7" s="79" t="s">
        <v>7</v>
      </c>
      <c r="B7" s="53" t="n">
        <f aca="false">Gennaio!B7</f>
        <v>28</v>
      </c>
      <c r="C7" s="53"/>
      <c r="D7" s="40"/>
      <c r="E7" s="40"/>
    </row>
    <row r="8" customFormat="false" ht="12.75" hidden="false" customHeight="false" outlineLevel="0" collapsed="false">
      <c r="A8" s="40"/>
      <c r="B8" s="80"/>
      <c r="C8" s="40"/>
      <c r="D8" s="40"/>
      <c r="E8" s="40"/>
    </row>
    <row r="9" customFormat="false" ht="12.75" hidden="false" customHeight="false" outlineLevel="0" collapsed="false">
      <c r="A9" s="40" t="s">
        <v>8</v>
      </c>
      <c r="B9" s="80"/>
      <c r="C9" s="40"/>
      <c r="D9" s="40"/>
      <c r="E9" s="40"/>
    </row>
    <row r="10" customFormat="false" ht="13.5" hidden="false" customHeight="false" outlineLevel="0" collapsed="false">
      <c r="A10" s="40"/>
      <c r="B10" s="80"/>
      <c r="C10" s="40"/>
      <c r="D10" s="40"/>
      <c r="E10" s="40"/>
    </row>
    <row r="11" customFormat="false" ht="12.75" hidden="false" customHeight="true" outlineLevel="0" collapsed="false">
      <c r="A11" s="81" t="s">
        <v>9</v>
      </c>
      <c r="B11" s="82" t="s">
        <v>10</v>
      </c>
      <c r="C11" s="83" t="s">
        <v>11</v>
      </c>
      <c r="D11" s="83" t="s">
        <v>12</v>
      </c>
      <c r="E11" s="84" t="s">
        <v>13</v>
      </c>
    </row>
    <row r="12" customFormat="false" ht="39" hidden="false" customHeight="false" outlineLevel="0" collapsed="false">
      <c r="A12" s="81"/>
      <c r="B12" s="85" t="s">
        <v>14</v>
      </c>
      <c r="C12" s="86" t="s">
        <v>15</v>
      </c>
      <c r="D12" s="86" t="s">
        <v>16</v>
      </c>
      <c r="E12" s="87" t="s">
        <v>17</v>
      </c>
    </row>
    <row r="13" customFormat="false" ht="19.5" hidden="false" customHeight="true" outlineLevel="0" collapsed="false">
      <c r="A13" s="24"/>
      <c r="B13" s="25"/>
      <c r="C13" s="25"/>
      <c r="D13" s="26" t="str">
        <f aca="false">IF(C13="","",(C13-B13))</f>
        <v/>
      </c>
      <c r="E13" s="27" t="str">
        <f aca="false">IF(D13="","",D13-$B$7)</f>
        <v/>
      </c>
    </row>
    <row r="14" customFormat="false" ht="19.5" hidden="false" customHeight="true" outlineLevel="0" collapsed="false">
      <c r="A14" s="24"/>
      <c r="B14" s="25"/>
      <c r="C14" s="25"/>
      <c r="D14" s="26" t="str">
        <f aca="false">IF(C14="","",(C14-B14))</f>
        <v/>
      </c>
      <c r="E14" s="27" t="str">
        <f aca="false">IF(D14="","",D14-$B$7)</f>
        <v/>
      </c>
    </row>
    <row r="15" customFormat="false" ht="19.5" hidden="false" customHeight="true" outlineLevel="0" collapsed="false">
      <c r="A15" s="24"/>
      <c r="B15" s="25"/>
      <c r="C15" s="25"/>
      <c r="D15" s="26" t="str">
        <f aca="false">IF(C15="","",(C15-B15))</f>
        <v/>
      </c>
      <c r="E15" s="27" t="str">
        <f aca="false">IF(D15="","",D15-$B$7)</f>
        <v/>
      </c>
    </row>
    <row r="16" customFormat="false" ht="19.5" hidden="false" customHeight="true" outlineLevel="0" collapsed="false">
      <c r="A16" s="24"/>
      <c r="B16" s="25"/>
      <c r="C16" s="25"/>
      <c r="D16" s="26" t="str">
        <f aca="false">IF(C16="","",(C16-B16))</f>
        <v/>
      </c>
      <c r="E16" s="27" t="str">
        <f aca="false">IF(D16="","",D16-$B$7)</f>
        <v/>
      </c>
    </row>
    <row r="17" customFormat="false" ht="19.5" hidden="false" customHeight="true" outlineLevel="0" collapsed="false">
      <c r="A17" s="24"/>
      <c r="B17" s="25"/>
      <c r="C17" s="25"/>
      <c r="D17" s="26" t="str">
        <f aca="false">IF(C17="","",(C17-B17))</f>
        <v/>
      </c>
      <c r="E17" s="27" t="str">
        <f aca="false">IF(D17="","",D17-$B$7)</f>
        <v/>
      </c>
    </row>
    <row r="18" customFormat="false" ht="19.5" hidden="false" customHeight="true" outlineLevel="0" collapsed="false">
      <c r="A18" s="24"/>
      <c r="B18" s="25"/>
      <c r="C18" s="25"/>
      <c r="D18" s="26" t="str">
        <f aca="false">IF(C18="","",(C18-B18))</f>
        <v/>
      </c>
      <c r="E18" s="27" t="str">
        <f aca="false">IF(D18="","",D18-$B$7)</f>
        <v/>
      </c>
    </row>
    <row r="19" customFormat="false" ht="19.5" hidden="false" customHeight="true" outlineLevel="0" collapsed="false">
      <c r="A19" s="24"/>
      <c r="B19" s="25"/>
      <c r="C19" s="25"/>
      <c r="D19" s="26" t="str">
        <f aca="false">IF(C19="","",(C19-B19))</f>
        <v/>
      </c>
      <c r="E19" s="27" t="str">
        <f aca="false">IF(D19="","",D19-$B$7)</f>
        <v/>
      </c>
    </row>
    <row r="20" customFormat="false" ht="19.5" hidden="false" customHeight="true" outlineLevel="0" collapsed="false">
      <c r="A20" s="24"/>
      <c r="B20" s="25"/>
      <c r="C20" s="25"/>
      <c r="D20" s="26" t="str">
        <f aca="false">IF(C20="","",(C20-B20))</f>
        <v/>
      </c>
      <c r="E20" s="27" t="str">
        <f aca="false">IF(D20="","",D20-$B$7)</f>
        <v/>
      </c>
    </row>
    <row r="21" customFormat="false" ht="19.5" hidden="false" customHeight="true" outlineLevel="0" collapsed="false">
      <c r="A21" s="24"/>
      <c r="B21" s="25"/>
      <c r="C21" s="25"/>
      <c r="D21" s="26" t="str">
        <f aca="false">IF(C21="","",(C21-B21))</f>
        <v/>
      </c>
      <c r="E21" s="27" t="str">
        <f aca="false">IF(D21="","",D21-$B$7)</f>
        <v/>
      </c>
    </row>
    <row r="22" customFormat="false" ht="19.5" hidden="false" customHeight="true" outlineLevel="0" collapsed="false">
      <c r="A22" s="24"/>
      <c r="B22" s="25"/>
      <c r="C22" s="25"/>
      <c r="D22" s="26" t="str">
        <f aca="false">IF(C22="","",(C22-B22))</f>
        <v/>
      </c>
      <c r="E22" s="27" t="str">
        <f aca="false">IF(D22="","",D22-$B$7)</f>
        <v/>
      </c>
    </row>
    <row r="23" customFormat="false" ht="19.5" hidden="false" customHeight="true" outlineLevel="0" collapsed="false">
      <c r="A23" s="24"/>
      <c r="B23" s="25"/>
      <c r="C23" s="25"/>
      <c r="D23" s="26" t="str">
        <f aca="false">IF(C23="","",(C23-B23))</f>
        <v/>
      </c>
      <c r="E23" s="27" t="str">
        <f aca="false">IF(D23="","",D23-$B$7)</f>
        <v/>
      </c>
    </row>
    <row r="24" customFormat="false" ht="19.5" hidden="false" customHeight="true" outlineLevel="0" collapsed="false">
      <c r="A24" s="24"/>
      <c r="B24" s="25"/>
      <c r="C24" s="25"/>
      <c r="D24" s="26" t="str">
        <f aca="false">IF(C24="","",(C24-B24))</f>
        <v/>
      </c>
      <c r="E24" s="27" t="str">
        <f aca="false">IF(D24="","",D24-$B$7)</f>
        <v/>
      </c>
    </row>
    <row r="25" customFormat="false" ht="19.5" hidden="false" customHeight="true" outlineLevel="0" collapsed="false">
      <c r="A25" s="24"/>
      <c r="B25" s="25"/>
      <c r="C25" s="25"/>
      <c r="D25" s="26" t="str">
        <f aca="false">IF(C25="","",(C25-B25))</f>
        <v/>
      </c>
      <c r="E25" s="27" t="str">
        <f aca="false">IF(D25="","",D25-$B$7)</f>
        <v/>
      </c>
    </row>
    <row r="26" customFormat="false" ht="19.5" hidden="false" customHeight="true" outlineLevel="0" collapsed="false">
      <c r="A26" s="24"/>
      <c r="B26" s="25"/>
      <c r="C26" s="25"/>
      <c r="D26" s="26" t="str">
        <f aca="false">IF(C26="","",(C26-B26))</f>
        <v/>
      </c>
      <c r="E26" s="27" t="str">
        <f aca="false">IF(D26="","",D26-$B$7)</f>
        <v/>
      </c>
    </row>
    <row r="27" customFormat="false" ht="19.5" hidden="false" customHeight="true" outlineLevel="0" collapsed="false">
      <c r="A27" s="24"/>
      <c r="B27" s="25"/>
      <c r="C27" s="25"/>
      <c r="D27" s="26" t="str">
        <f aca="false">IF(C27="","",(C27-B27))</f>
        <v/>
      </c>
      <c r="E27" s="27" t="str">
        <f aca="false">IF(D27="","",D27-$B$7)</f>
        <v/>
      </c>
    </row>
    <row r="28" customFormat="false" ht="19.5" hidden="false" customHeight="true" outlineLevel="0" collapsed="false">
      <c r="A28" s="24"/>
      <c r="B28" s="25"/>
      <c r="C28" s="25"/>
      <c r="D28" s="26" t="str">
        <f aca="false">IF(C28="","",(C28-B28))</f>
        <v/>
      </c>
      <c r="E28" s="27" t="str">
        <f aca="false">IF(D28="","",D28-$B$7)</f>
        <v/>
      </c>
    </row>
    <row r="29" customFormat="false" ht="19.5" hidden="false" customHeight="true" outlineLevel="0" collapsed="false">
      <c r="A29" s="24"/>
      <c r="B29" s="25"/>
      <c r="C29" s="25"/>
      <c r="D29" s="26" t="str">
        <f aca="false">IF(C29="","",(C29-B29))</f>
        <v/>
      </c>
      <c r="E29" s="27" t="str">
        <f aca="false">IF(D29="","",D29-$B$7)</f>
        <v/>
      </c>
    </row>
    <row r="30" customFormat="false" ht="19.5" hidden="false" customHeight="true" outlineLevel="0" collapsed="false">
      <c r="A30" s="24"/>
      <c r="B30" s="25"/>
      <c r="C30" s="25"/>
      <c r="D30" s="26" t="str">
        <f aca="false">IF(C30="","",(C30-B30))</f>
        <v/>
      </c>
      <c r="E30" s="27" t="str">
        <f aca="false">IF(D30="","",D30-$B$7)</f>
        <v/>
      </c>
    </row>
    <row r="31" customFormat="false" ht="19.5" hidden="false" customHeight="true" outlineLevel="0" collapsed="false">
      <c r="A31" s="24"/>
      <c r="B31" s="25"/>
      <c r="C31" s="25"/>
      <c r="D31" s="26" t="str">
        <f aca="false">IF(C31="","",(C31-B31))</f>
        <v/>
      </c>
      <c r="E31" s="27" t="str">
        <f aca="false">IF(D31="","",D31-$B$7)</f>
        <v/>
      </c>
    </row>
    <row r="32" customFormat="false" ht="19.5" hidden="false" customHeight="true" outlineLevel="0" collapsed="false">
      <c r="A32" s="24"/>
      <c r="B32" s="25"/>
      <c r="C32" s="25"/>
      <c r="D32" s="26" t="str">
        <f aca="false">IF(C32="","",(C32-B32))</f>
        <v/>
      </c>
      <c r="E32" s="27" t="str">
        <f aca="false">IF(D32="","",D32-$B$7)</f>
        <v/>
      </c>
    </row>
    <row r="33" customFormat="false" ht="19.5" hidden="false" customHeight="true" outlineLevel="0" collapsed="false">
      <c r="A33" s="24"/>
      <c r="B33" s="25"/>
      <c r="C33" s="25"/>
      <c r="D33" s="26" t="str">
        <f aca="false">IF(C33="","",(C33-B33))</f>
        <v/>
      </c>
      <c r="E33" s="27" t="str">
        <f aca="false">IF(D33="","",D33-$B$7)</f>
        <v/>
      </c>
    </row>
    <row r="34" customFormat="false" ht="19.5" hidden="false" customHeight="true" outlineLevel="0" collapsed="false">
      <c r="A34" s="24"/>
      <c r="B34" s="25"/>
      <c r="C34" s="25"/>
      <c r="D34" s="26" t="str">
        <f aca="false">IF(C34="","",(C34-B34))</f>
        <v/>
      </c>
      <c r="E34" s="27" t="str">
        <f aca="false">IF(D34="","",D34-$B$7)</f>
        <v/>
      </c>
    </row>
    <row r="35" customFormat="false" ht="19.5" hidden="false" customHeight="true" outlineLevel="0" collapsed="false">
      <c r="A35" s="24"/>
      <c r="B35" s="25"/>
      <c r="C35" s="25"/>
      <c r="D35" s="26" t="str">
        <f aca="false">IF(C35="","",(C35-B35))</f>
        <v/>
      </c>
      <c r="E35" s="27" t="str">
        <f aca="false">IF(D35="","",D35-$B$7)</f>
        <v/>
      </c>
    </row>
    <row r="36" customFormat="false" ht="19.5" hidden="false" customHeight="true" outlineLevel="0" collapsed="false">
      <c r="A36" s="24"/>
      <c r="B36" s="25"/>
      <c r="C36" s="25"/>
      <c r="D36" s="26" t="str">
        <f aca="false">IF(C36="","",(C36-B36))</f>
        <v/>
      </c>
      <c r="E36" s="27" t="str">
        <f aca="false">IF(D36="","",D36-$B$7)</f>
        <v/>
      </c>
    </row>
    <row r="37" customFormat="false" ht="19.5" hidden="false" customHeight="true" outlineLevel="0" collapsed="false">
      <c r="A37" s="24"/>
      <c r="B37" s="25"/>
      <c r="C37" s="25"/>
      <c r="D37" s="26" t="str">
        <f aca="false">IF(C37="","",(C37-B37))</f>
        <v/>
      </c>
      <c r="E37" s="27" t="str">
        <f aca="false">IF(D37="","",D37-$B$7)</f>
        <v/>
      </c>
    </row>
    <row r="38" customFormat="false" ht="19.5" hidden="false" customHeight="true" outlineLevel="0" collapsed="false">
      <c r="A38" s="24"/>
      <c r="B38" s="25"/>
      <c r="C38" s="25"/>
      <c r="D38" s="26" t="str">
        <f aca="false">IF(C38="","",(C38-B38))</f>
        <v/>
      </c>
      <c r="E38" s="27" t="str">
        <f aca="false">IF(D38="","",D38-$B$7)</f>
        <v/>
      </c>
    </row>
    <row r="39" customFormat="false" ht="19.5" hidden="false" customHeight="true" outlineLevel="0" collapsed="false">
      <c r="A39" s="24"/>
      <c r="B39" s="25"/>
      <c r="C39" s="25"/>
      <c r="D39" s="26" t="str">
        <f aca="false">IF(C39="","",(C39-B39))</f>
        <v/>
      </c>
      <c r="E39" s="27" t="str">
        <f aca="false">IF(D39="","",D39-$B$7)</f>
        <v/>
      </c>
    </row>
    <row r="40" customFormat="false" ht="19.5" hidden="false" customHeight="true" outlineLevel="0" collapsed="false">
      <c r="A40" s="24"/>
      <c r="B40" s="25"/>
      <c r="C40" s="25"/>
      <c r="D40" s="26" t="str">
        <f aca="false">IF(C40="","",(C40-B40))</f>
        <v/>
      </c>
      <c r="E40" s="27" t="str">
        <f aca="false">IF(D40="","",D40-$B$7)</f>
        <v/>
      </c>
    </row>
    <row r="41" customFormat="false" ht="19.5" hidden="false" customHeight="true" outlineLevel="0" collapsed="false">
      <c r="A41" s="24"/>
      <c r="B41" s="25"/>
      <c r="C41" s="25"/>
      <c r="D41" s="26" t="str">
        <f aca="false">IF(C41="","",(C41-B41))</f>
        <v/>
      </c>
      <c r="E41" s="27" t="str">
        <f aca="false">IF(D41="","",D41-$B$7)</f>
        <v/>
      </c>
    </row>
    <row r="42" customFormat="false" ht="19.5" hidden="false" customHeight="true" outlineLevel="0" collapsed="false">
      <c r="A42" s="24"/>
      <c r="B42" s="25"/>
      <c r="C42" s="25"/>
      <c r="D42" s="26" t="str">
        <f aca="false">IF(C42="","",(C42-B42))</f>
        <v/>
      </c>
      <c r="E42" s="27" t="str">
        <f aca="false">IF(D42="","",D42-$B$7)</f>
        <v/>
      </c>
    </row>
    <row r="43" customFormat="false" ht="19.5" hidden="false" customHeight="true" outlineLevel="0" collapsed="false">
      <c r="A43" s="24"/>
      <c r="B43" s="25"/>
      <c r="C43" s="25"/>
      <c r="D43" s="26" t="str">
        <f aca="false">IF(C43="","",(C43-B43))</f>
        <v/>
      </c>
      <c r="E43" s="27" t="str">
        <f aca="false">IF(D43="","",D43-$B$7)</f>
        <v/>
      </c>
    </row>
    <row r="44" customFormat="false" ht="19.5" hidden="false" customHeight="true" outlineLevel="0" collapsed="false">
      <c r="A44" s="24"/>
      <c r="B44" s="25"/>
      <c r="C44" s="25"/>
      <c r="D44" s="26" t="str">
        <f aca="false">IF(C44="","",(C44-B44))</f>
        <v/>
      </c>
      <c r="E44" s="27" t="str">
        <f aca="false">IF(D44="","",D44-$B$7)</f>
        <v/>
      </c>
    </row>
    <row r="45" customFormat="false" ht="19.5" hidden="false" customHeight="true" outlineLevel="0" collapsed="false">
      <c r="A45" s="24"/>
      <c r="B45" s="25"/>
      <c r="C45" s="25"/>
      <c r="D45" s="26" t="str">
        <f aca="false">IF(C45="","",(C45-B45))</f>
        <v/>
      </c>
      <c r="E45" s="27" t="str">
        <f aca="false">IF(D45="","",D45-$B$7)</f>
        <v/>
      </c>
    </row>
    <row r="46" customFormat="false" ht="19.5" hidden="false" customHeight="true" outlineLevel="0" collapsed="false">
      <c r="A46" s="24"/>
      <c r="B46" s="25"/>
      <c r="C46" s="25"/>
      <c r="D46" s="26" t="str">
        <f aca="false">IF(C46="","",(C46-B46))</f>
        <v/>
      </c>
      <c r="E46" s="27" t="str">
        <f aca="false">IF(D46="","",D46-$B$7)</f>
        <v/>
      </c>
    </row>
    <row r="47" customFormat="false" ht="19.5" hidden="false" customHeight="true" outlineLevel="0" collapsed="false">
      <c r="A47" s="24"/>
      <c r="B47" s="25"/>
      <c r="C47" s="25"/>
      <c r="D47" s="26" t="str">
        <f aca="false">IF(C47="","",(C47-B47))</f>
        <v/>
      </c>
      <c r="E47" s="27" t="str">
        <f aca="false">IF(D47="","",D47-$B$7)</f>
        <v/>
      </c>
    </row>
    <row r="48" customFormat="false" ht="19.5" hidden="false" customHeight="true" outlineLevel="0" collapsed="false">
      <c r="A48" s="24"/>
      <c r="B48" s="25"/>
      <c r="C48" s="25"/>
      <c r="D48" s="26" t="str">
        <f aca="false">IF(C48="","",(C48-B48))</f>
        <v/>
      </c>
      <c r="E48" s="27" t="str">
        <f aca="false">IF(D48="","",D48-$B$7)</f>
        <v/>
      </c>
    </row>
    <row r="49" customFormat="false" ht="19.5" hidden="false" customHeight="true" outlineLevel="0" collapsed="false">
      <c r="A49" s="24"/>
      <c r="B49" s="25"/>
      <c r="C49" s="25"/>
      <c r="D49" s="26" t="str">
        <f aca="false">IF(C49="","",(C49-B49))</f>
        <v/>
      </c>
      <c r="E49" s="27" t="str">
        <f aca="false">IF(D49="","",D49-$B$7)</f>
        <v/>
      </c>
    </row>
    <row r="50" customFormat="false" ht="19.5" hidden="false" customHeight="true" outlineLevel="0" collapsed="false">
      <c r="A50" s="24"/>
      <c r="B50" s="25"/>
      <c r="C50" s="25"/>
      <c r="D50" s="26" t="str">
        <f aca="false">IF(C50="","",(C50-B50))</f>
        <v/>
      </c>
      <c r="E50" s="27" t="str">
        <f aca="false">IF(D50="","",D50-$B$7)</f>
        <v/>
      </c>
    </row>
    <row r="51" customFormat="false" ht="19.5" hidden="false" customHeight="true" outlineLevel="0" collapsed="false">
      <c r="A51" s="24"/>
      <c r="B51" s="25"/>
      <c r="C51" s="25"/>
      <c r="D51" s="26" t="str">
        <f aca="false">IF(C51="","",(C51-B51))</f>
        <v/>
      </c>
      <c r="E51" s="27" t="str">
        <f aca="false">IF(D51="","",D51-$B$7)</f>
        <v/>
      </c>
    </row>
    <row r="52" customFormat="false" ht="19.5" hidden="false" customHeight="true" outlineLevel="0" collapsed="false">
      <c r="A52" s="24"/>
      <c r="B52" s="25"/>
      <c r="C52" s="25"/>
      <c r="D52" s="26" t="str">
        <f aca="false">IF(C52="","",(C52-B52))</f>
        <v/>
      </c>
      <c r="E52" s="27" t="str">
        <f aca="false">IF(D52="","",D52-$B$7)</f>
        <v/>
      </c>
    </row>
    <row r="53" customFormat="false" ht="19.5" hidden="false" customHeight="true" outlineLevel="0" collapsed="false">
      <c r="A53" s="24"/>
      <c r="B53" s="25"/>
      <c r="C53" s="25"/>
      <c r="D53" s="26" t="str">
        <f aca="false">IF(C53="","",(C53-B53))</f>
        <v/>
      </c>
      <c r="E53" s="27" t="str">
        <f aca="false">IF(D53="","",D53-$B$7)</f>
        <v/>
      </c>
    </row>
    <row r="54" customFormat="false" ht="20.25" hidden="false" customHeight="true" outlineLevel="0" collapsed="false">
      <c r="A54" s="28"/>
      <c r="B54" s="29"/>
      <c r="C54" s="29"/>
      <c r="D54" s="26" t="str">
        <f aca="false">IF(C54="","",(C54-B54))</f>
        <v/>
      </c>
      <c r="E54" s="27" t="str">
        <f aca="false">IF(D54="","",D54-$B$7)</f>
        <v/>
      </c>
    </row>
    <row r="55" customFormat="false" ht="21.75" hidden="false" customHeight="true" outlineLevel="0" collapsed="false">
      <c r="A55" s="28"/>
      <c r="B55" s="29"/>
      <c r="C55" s="29"/>
      <c r="D55" s="26" t="str">
        <f aca="false">IF(C55="","",(C55-B55))</f>
        <v/>
      </c>
      <c r="E55" s="27" t="str">
        <f aca="false">IF(D55="","",D55-$B$7)</f>
        <v/>
      </c>
    </row>
    <row r="56" customFormat="false" ht="17.25" hidden="false" customHeight="true" outlineLevel="0" collapsed="false">
      <c r="A56" s="28"/>
      <c r="B56" s="29"/>
      <c r="C56" s="29"/>
      <c r="D56" s="26" t="str">
        <f aca="false">IF(C56="","",(C56-B56))</f>
        <v/>
      </c>
      <c r="E56" s="27" t="str">
        <f aca="false">IF(D56="","",D56-$B$7)</f>
        <v/>
      </c>
    </row>
    <row r="57" customFormat="false" ht="20.25" hidden="false" customHeight="true" outlineLevel="0" collapsed="false">
      <c r="A57" s="28"/>
      <c r="B57" s="29"/>
      <c r="C57" s="29"/>
      <c r="D57" s="26" t="str">
        <f aca="false">IF(C57="","",(C57-B57))</f>
        <v/>
      </c>
      <c r="E57" s="27" t="str">
        <f aca="false">IF(D57="","",D57-$B$7)</f>
        <v/>
      </c>
    </row>
    <row r="58" customFormat="false" ht="19.5" hidden="false" customHeight="true" outlineLevel="0" collapsed="false">
      <c r="A58" s="28"/>
      <c r="B58" s="29"/>
      <c r="C58" s="29"/>
      <c r="D58" s="26" t="str">
        <f aca="false">IF(C58="","",(C58-B58))</f>
        <v/>
      </c>
      <c r="E58" s="27" t="str">
        <f aca="false">IF(D58="","",D58-$B$7)</f>
        <v/>
      </c>
    </row>
    <row r="59" customFormat="false" ht="25.5" hidden="false" customHeight="true" outlineLevel="0" collapsed="false">
      <c r="A59" s="28"/>
      <c r="B59" s="29"/>
      <c r="C59" s="29"/>
      <c r="D59" s="26" t="str">
        <f aca="false">IF(C59="","",(C59-B59))</f>
        <v/>
      </c>
      <c r="E59" s="27" t="str">
        <f aca="false">IF(D59="","",D59-$B$7)</f>
        <v/>
      </c>
    </row>
    <row r="60" customFormat="false" ht="19.5" hidden="false" customHeight="true" outlineLevel="0" collapsed="false">
      <c r="A60" s="28"/>
      <c r="B60" s="29"/>
      <c r="C60" s="29"/>
      <c r="D60" s="26" t="str">
        <f aca="false">IF(C60="","",(C60-B60))</f>
        <v/>
      </c>
      <c r="E60" s="27" t="str">
        <f aca="false">IF(D60="","",D60-$B$7)</f>
        <v/>
      </c>
    </row>
    <row r="61" customFormat="false" ht="20.25" hidden="false" customHeight="true" outlineLevel="0" collapsed="false">
      <c r="A61" s="28"/>
      <c r="B61" s="29"/>
      <c r="C61" s="29"/>
      <c r="D61" s="26" t="str">
        <f aca="false">IF(C61="","",(C61-B61))</f>
        <v/>
      </c>
      <c r="E61" s="27" t="str">
        <f aca="false">IF(D61="","",D61-$B$7)</f>
        <v/>
      </c>
    </row>
    <row r="62" customFormat="false" ht="19.5" hidden="false" customHeight="true" outlineLevel="0" collapsed="false">
      <c r="A62" s="28"/>
      <c r="B62" s="29"/>
      <c r="C62" s="29"/>
      <c r="D62" s="26" t="str">
        <f aca="false">IF(C62="","",(C62-B62))</f>
        <v/>
      </c>
      <c r="E62" s="27" t="str">
        <f aca="false">IF(D62="","",D62-$B$7)</f>
        <v/>
      </c>
    </row>
    <row r="63" customFormat="false" ht="18.75" hidden="false" customHeight="true" outlineLevel="0" collapsed="false">
      <c r="A63" s="28"/>
      <c r="B63" s="29"/>
      <c r="C63" s="29"/>
      <c r="D63" s="26" t="str">
        <f aca="false">IF(C63="","",(C63-B63))</f>
        <v/>
      </c>
      <c r="E63" s="27" t="str">
        <f aca="false">IF(D63="","",D63-$B$7)</f>
        <v/>
      </c>
    </row>
    <row r="64" customFormat="false" ht="18.75" hidden="false" customHeight="true" outlineLevel="0" collapsed="false">
      <c r="A64" s="28"/>
      <c r="B64" s="29"/>
      <c r="C64" s="29"/>
      <c r="D64" s="26" t="str">
        <f aca="false">IF(C64="","",(C64-B64))</f>
        <v/>
      </c>
      <c r="E64" s="27" t="str">
        <f aca="false">IF(D64="","",D64-$B$7)</f>
        <v/>
      </c>
    </row>
    <row r="65" customFormat="false" ht="18.75" hidden="false" customHeight="true" outlineLevel="0" collapsed="false">
      <c r="A65" s="28"/>
      <c r="B65" s="29"/>
      <c r="C65" s="29"/>
      <c r="D65" s="26" t="str">
        <f aca="false">IF(C65="","",(C65-B65))</f>
        <v/>
      </c>
      <c r="E65" s="27" t="str">
        <f aca="false">IF(D65="","",D65-$B$7)</f>
        <v/>
      </c>
    </row>
    <row r="66" customFormat="false" ht="18.75" hidden="false" customHeight="true" outlineLevel="0" collapsed="false">
      <c r="A66" s="28"/>
      <c r="B66" s="29"/>
      <c r="C66" s="29"/>
      <c r="D66" s="26" t="str">
        <f aca="false">IF(C66="","",(C66-B66))</f>
        <v/>
      </c>
      <c r="E66" s="27" t="str">
        <f aca="false">IF(D66="","",D66-$B$7)</f>
        <v/>
      </c>
    </row>
    <row r="67" customFormat="false" ht="18.75" hidden="false" customHeight="true" outlineLevel="0" collapsed="false">
      <c r="A67" s="28"/>
      <c r="B67" s="29"/>
      <c r="C67" s="29"/>
      <c r="D67" s="26" t="str">
        <f aca="false">IF(C67="","",(C67-B67))</f>
        <v/>
      </c>
      <c r="E67" s="27" t="str">
        <f aca="false">IF(D67="","",D67-$B$7)</f>
        <v/>
      </c>
    </row>
    <row r="68" customFormat="false" ht="18.75" hidden="false" customHeight="true" outlineLevel="0" collapsed="false">
      <c r="A68" s="28"/>
      <c r="B68" s="29"/>
      <c r="C68" s="29"/>
      <c r="D68" s="26" t="str">
        <f aca="false">IF(C68="","",(C68-B68))</f>
        <v/>
      </c>
      <c r="E68" s="27" t="str">
        <f aca="false">IF(D68="","",D68-$B$7)</f>
        <v/>
      </c>
    </row>
    <row r="69" customFormat="false" ht="18.75" hidden="false" customHeight="true" outlineLevel="0" collapsed="false">
      <c r="A69" s="28"/>
      <c r="B69" s="29"/>
      <c r="C69" s="29"/>
      <c r="D69" s="26" t="str">
        <f aca="false">IF(C69="","",(C69-B69))</f>
        <v/>
      </c>
      <c r="E69" s="27" t="str">
        <f aca="false">IF(D69="","",D69-$B$7)</f>
        <v/>
      </c>
    </row>
    <row r="70" customFormat="false" ht="18.75" hidden="false" customHeight="true" outlineLevel="0" collapsed="false">
      <c r="A70" s="28"/>
      <c r="B70" s="29"/>
      <c r="C70" s="29"/>
      <c r="D70" s="26" t="str">
        <f aca="false">IF(C70="","",(C70-B70))</f>
        <v/>
      </c>
      <c r="E70" s="27" t="str">
        <f aca="false">IF(D70="","",D70-$B$7)</f>
        <v/>
      </c>
    </row>
    <row r="71" customFormat="false" ht="18.75" hidden="false" customHeight="true" outlineLevel="0" collapsed="false">
      <c r="A71" s="28"/>
      <c r="B71" s="29"/>
      <c r="C71" s="29"/>
      <c r="D71" s="26" t="str">
        <f aca="false">IF(C71="","",(C71-B71))</f>
        <v/>
      </c>
      <c r="E71" s="27" t="str">
        <f aca="false">IF(D71="","",D71-$B$7)</f>
        <v/>
      </c>
    </row>
    <row r="72" customFormat="false" ht="18.75" hidden="false" customHeight="true" outlineLevel="0" collapsed="false">
      <c r="A72" s="28"/>
      <c r="B72" s="29"/>
      <c r="C72" s="29"/>
      <c r="D72" s="26" t="str">
        <f aca="false">IF(C72="","",(C72-B72))</f>
        <v/>
      </c>
      <c r="E72" s="27" t="str">
        <f aca="false">IF(D72="","",D72-$B$7)</f>
        <v/>
      </c>
    </row>
    <row r="73" customFormat="false" ht="18.75" hidden="false" customHeight="true" outlineLevel="0" collapsed="false">
      <c r="A73" s="28"/>
      <c r="B73" s="29"/>
      <c r="C73" s="29"/>
      <c r="D73" s="26" t="str">
        <f aca="false">IF(C73="","",(C73-B73))</f>
        <v/>
      </c>
      <c r="E73" s="27" t="str">
        <f aca="false">IF(D73="","",D73-$B$7)</f>
        <v/>
      </c>
    </row>
    <row r="74" customFormat="false" ht="18.75" hidden="false" customHeight="true" outlineLevel="0" collapsed="false">
      <c r="A74" s="28"/>
      <c r="B74" s="29"/>
      <c r="C74" s="29"/>
      <c r="D74" s="26" t="str">
        <f aca="false">IF(C74="","",(C74-B74))</f>
        <v/>
      </c>
      <c r="E74" s="27" t="str">
        <f aca="false">IF(D74="","",D74-$B$7)</f>
        <v/>
      </c>
    </row>
    <row r="75" customFormat="false" ht="12.75" hidden="false" customHeight="false" outlineLevel="0" collapsed="false">
      <c r="A75" s="30"/>
      <c r="B75" s="31"/>
      <c r="C75" s="31"/>
      <c r="D75" s="31"/>
      <c r="E75" s="32"/>
    </row>
    <row r="76" customFormat="false" ht="12.75" hidden="false" customHeight="false" outlineLevel="0" collapsed="false">
      <c r="A76" s="30"/>
      <c r="B76" s="31"/>
      <c r="C76" s="31"/>
      <c r="D76" s="31"/>
      <c r="E76" s="32"/>
    </row>
    <row r="77" customFormat="false" ht="12.75" hidden="false" customHeight="false" outlineLevel="0" collapsed="false">
      <c r="A77" s="33" t="s">
        <v>18</v>
      </c>
      <c r="B77" s="33"/>
      <c r="C77" s="34"/>
      <c r="D77" s="33" t="s">
        <v>19</v>
      </c>
      <c r="E77" s="33"/>
    </row>
    <row r="78" customFormat="false" ht="12.75" hidden="false" customHeight="false" outlineLevel="0" collapsed="false">
      <c r="A78" s="35"/>
      <c r="B78" s="35"/>
      <c r="C78" s="36"/>
      <c r="D78" s="35"/>
      <c r="E78" s="35"/>
    </row>
    <row r="79" customFormat="false" ht="12.75" hidden="false" customHeight="false" outlineLevel="0" collapsed="false">
      <c r="A79" s="48"/>
      <c r="B79" s="36"/>
      <c r="C79" s="36"/>
      <c r="D79" s="36"/>
      <c r="E79" s="50"/>
    </row>
    <row r="80" customFormat="false" ht="12.75" hidden="false" customHeight="false" outlineLevel="0" collapsed="false">
      <c r="A80" s="30"/>
      <c r="B80" s="31"/>
      <c r="C80" s="31"/>
      <c r="D80" s="31"/>
      <c r="E80" s="32"/>
    </row>
    <row r="81" customFormat="false" ht="20.25" hidden="false" customHeight="true" outlineLevel="0" collapsed="false">
      <c r="A81" s="37" t="s">
        <v>20</v>
      </c>
      <c r="B81" s="37"/>
      <c r="C81" s="37"/>
      <c r="D81" s="37"/>
      <c r="E81" s="37"/>
      <c r="F81" s="38"/>
    </row>
    <row r="82" customFormat="false" ht="25.5" hidden="false" customHeight="true" outlineLevel="0" collapsed="false">
      <c r="A82" s="37"/>
      <c r="B82" s="37"/>
      <c r="C82" s="37"/>
      <c r="D82" s="37"/>
      <c r="E82" s="37"/>
      <c r="F82" s="38"/>
    </row>
    <row r="83" customFormat="false" ht="12.75" hidden="false" customHeight="true" outlineLevel="0" collapsed="false">
      <c r="A83" s="39" t="s">
        <v>21</v>
      </c>
      <c r="B83" s="39"/>
      <c r="C83" s="39"/>
      <c r="D83" s="39"/>
      <c r="E83" s="39"/>
    </row>
    <row r="84" customFormat="false" ht="28.5" hidden="false" customHeight="true" outlineLevel="0" collapsed="false">
      <c r="A84" s="39"/>
      <c r="B84" s="39"/>
      <c r="C84" s="39"/>
      <c r="D84" s="39"/>
      <c r="E84" s="39"/>
    </row>
    <row r="85" customFormat="false" ht="12.75" hidden="false" customHeight="false" outlineLevel="0" collapsed="false">
      <c r="A85" s="40"/>
      <c r="B85" s="40"/>
      <c r="C85" s="40"/>
      <c r="D85" s="40"/>
      <c r="E85" s="40"/>
    </row>
    <row r="86" customFormat="false" ht="12.75" hidden="false" customHeight="false" outlineLevel="0" collapsed="false">
      <c r="A86" s="41" t="s">
        <v>22</v>
      </c>
      <c r="B86" s="41"/>
      <c r="C86" s="42" t="n">
        <f aca="false">COUNTA(A13:A74)</f>
        <v>0</v>
      </c>
      <c r="D86" s="43" t="s">
        <v>23</v>
      </c>
      <c r="E86" s="40"/>
    </row>
    <row r="87" customFormat="false" ht="12.75" hidden="false" customHeight="false" outlineLevel="0" collapsed="false">
      <c r="A87" s="41" t="s">
        <v>24</v>
      </c>
      <c r="B87" s="41"/>
      <c r="C87" s="42" t="n">
        <f aca="false">COUNTIF(E13:E74,"&lt;0")</f>
        <v>0</v>
      </c>
      <c r="D87" s="44" t="n">
        <f aca="false">IF(C86=0,0,C87/C86)</f>
        <v>0</v>
      </c>
      <c r="E87" s="40"/>
    </row>
    <row r="88" customFormat="false" ht="12.75" hidden="false" customHeight="false" outlineLevel="0" collapsed="false">
      <c r="A88" s="41" t="s">
        <v>25</v>
      </c>
      <c r="B88" s="41"/>
      <c r="C88" s="45" t="n">
        <f aca="false">COUNTIF(D13:D74,"&lt;="&amp;B6)-C87</f>
        <v>0</v>
      </c>
      <c r="D88" s="44" t="n">
        <f aca="false">IF(C86=0,0,C88/C86)</f>
        <v>0</v>
      </c>
      <c r="E88" s="40"/>
    </row>
    <row r="89" customFormat="false" ht="12.75" hidden="false" customHeight="false" outlineLevel="0" collapsed="false">
      <c r="A89" s="41" t="s">
        <v>26</v>
      </c>
      <c r="B89" s="41"/>
      <c r="C89" s="42" t="n">
        <f aca="false">COUNTIF(D13:D74,"&gt;"&amp;B6)</f>
        <v>0</v>
      </c>
      <c r="D89" s="44" t="n">
        <f aca="false">IF(C86=0,0,C89/C86)</f>
        <v>0</v>
      </c>
      <c r="E89" s="40"/>
    </row>
  </sheetData>
  <sheetProtection sheet="true" password="8df9" formatCells="false" formatColumns="false" formatRows="false" insertRows="false" deleteRows="false"/>
  <protectedRanges>
    <protectedRange name="Intervallo2" sqref="A13:C74"/>
  </protectedRanges>
  <mergeCells count="13">
    <mergeCell ref="B4:C4"/>
    <mergeCell ref="B5:C5"/>
    <mergeCell ref="B6:C6"/>
    <mergeCell ref="B7:C7"/>
    <mergeCell ref="A11:A12"/>
    <mergeCell ref="D77:E77"/>
    <mergeCell ref="D78:E78"/>
    <mergeCell ref="A81:E82"/>
    <mergeCell ref="A83:E84"/>
    <mergeCell ref="A86:B86"/>
    <mergeCell ref="A87:B87"/>
    <mergeCell ref="A88:B88"/>
    <mergeCell ref="A89:B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E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21.7"/>
    <col collapsed="false" customWidth="true" hidden="false" outlineLevel="0" max="4" min="4" style="1" width="15.7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0</v>
      </c>
      <c r="B1" s="3" t="s">
        <v>35</v>
      </c>
      <c r="C1" s="4" t="n">
        <f aca="false">Gennaio!C1</f>
        <v>2023</v>
      </c>
      <c r="D1" s="64"/>
      <c r="E1" s="60"/>
    </row>
    <row r="2" customFormat="false" ht="13.5" hidden="false" customHeight="false" outlineLevel="0" collapsed="false"/>
    <row r="3" customFormat="false" ht="13.5" hidden="false" customHeight="false" outlineLevel="0" collapsed="false"/>
    <row r="4" s="89" customFormat="true" ht="32.25" hidden="false" customHeight="true" outlineLevel="0" collapsed="false">
      <c r="A4" s="88" t="s">
        <v>2</v>
      </c>
      <c r="B4" s="51" t="str">
        <f aca="false">Gennaio!$B$4</f>
        <v>ursta</v>
      </c>
      <c r="C4" s="51"/>
    </row>
    <row r="5" s="89" customFormat="true" ht="32.25" hidden="false" customHeight="true" outlineLevel="0" collapsed="false">
      <c r="A5" s="90" t="s">
        <v>4</v>
      </c>
      <c r="B5" s="52" t="str">
        <f aca="false">Gennaio!$B$5</f>
        <v>Emissione degli ordinativi di pagamento relativi al rimborso delle spese di missione</v>
      </c>
      <c r="C5" s="52"/>
    </row>
    <row r="6" s="9" customFormat="true" ht="57" hidden="false" customHeight="true" outlineLevel="0" collapsed="false">
      <c r="A6" s="12" t="s">
        <v>6</v>
      </c>
      <c r="B6" s="91" t="n">
        <f aca="false">Gennaio!$B$6</f>
        <v>30</v>
      </c>
      <c r="C6" s="91"/>
    </row>
    <row r="7" customFormat="false" ht="23.25" hidden="false" customHeight="false" outlineLevel="0" collapsed="false">
      <c r="A7" s="14" t="s">
        <v>7</v>
      </c>
      <c r="B7" s="53" t="n">
        <f aca="false">Gennaio!B7</f>
        <v>28</v>
      </c>
      <c r="C7" s="53"/>
    </row>
    <row r="8" customFormat="false" ht="12.75" hidden="false" customHeight="false" outlineLevel="0" collapsed="false">
      <c r="B8" s="16"/>
    </row>
    <row r="9" customFormat="false" ht="12.75" hidden="false" customHeight="false" outlineLevel="0" collapsed="false">
      <c r="A9" s="1" t="s">
        <v>8</v>
      </c>
      <c r="B9" s="16"/>
    </row>
    <row r="10" customFormat="false" ht="13.5" hidden="false" customHeight="false" outlineLevel="0" collapsed="false">
      <c r="B10" s="16"/>
    </row>
    <row r="11" customFormat="false" ht="12.75" hidden="false" customHeight="true" outlineLevel="0" collapsed="false">
      <c r="A11" s="17" t="s">
        <v>9</v>
      </c>
      <c r="B11" s="18" t="s">
        <v>10</v>
      </c>
      <c r="C11" s="19" t="s">
        <v>11</v>
      </c>
      <c r="D11" s="19" t="s">
        <v>12</v>
      </c>
      <c r="E11" s="20" t="s">
        <v>13</v>
      </c>
    </row>
    <row r="12" customFormat="false" ht="39" hidden="false" customHeight="false" outlineLevel="0" collapsed="false">
      <c r="A12" s="17"/>
      <c r="B12" s="21" t="s">
        <v>14</v>
      </c>
      <c r="C12" s="22" t="s">
        <v>15</v>
      </c>
      <c r="D12" s="22" t="s">
        <v>16</v>
      </c>
      <c r="E12" s="23" t="s">
        <v>17</v>
      </c>
    </row>
    <row r="13" customFormat="false" ht="19.5" hidden="false" customHeight="true" outlineLevel="0" collapsed="false">
      <c r="A13" s="24"/>
      <c r="B13" s="25"/>
      <c r="C13" s="25"/>
      <c r="D13" s="26" t="str">
        <f aca="false">IF(C13="","",(C13-B13))</f>
        <v/>
      </c>
      <c r="E13" s="27" t="str">
        <f aca="false">IF(D13="","",D13-$B$7)</f>
        <v/>
      </c>
    </row>
    <row r="14" customFormat="false" ht="19.5" hidden="false" customHeight="true" outlineLevel="0" collapsed="false">
      <c r="A14" s="24"/>
      <c r="B14" s="25"/>
      <c r="C14" s="25"/>
      <c r="D14" s="26" t="str">
        <f aca="false">IF(C14="","",(C14-B14))</f>
        <v/>
      </c>
      <c r="E14" s="27" t="str">
        <f aca="false">IF(D14="","",D14-$B$7)</f>
        <v/>
      </c>
    </row>
    <row r="15" customFormat="false" ht="19.5" hidden="false" customHeight="true" outlineLevel="0" collapsed="false">
      <c r="A15" s="24"/>
      <c r="B15" s="25"/>
      <c r="C15" s="25"/>
      <c r="D15" s="26" t="str">
        <f aca="false">IF(C15="","",(C15-B15))</f>
        <v/>
      </c>
      <c r="E15" s="27" t="str">
        <f aca="false">IF(D15="","",D15-$B$7)</f>
        <v/>
      </c>
    </row>
    <row r="16" customFormat="false" ht="19.5" hidden="false" customHeight="true" outlineLevel="0" collapsed="false">
      <c r="A16" s="24"/>
      <c r="B16" s="25"/>
      <c r="C16" s="25"/>
      <c r="D16" s="26" t="str">
        <f aca="false">IF(C16="","",(C16-B16))</f>
        <v/>
      </c>
      <c r="E16" s="27" t="str">
        <f aca="false">IF(D16="","",D16-$B$7)</f>
        <v/>
      </c>
    </row>
    <row r="17" customFormat="false" ht="19.5" hidden="false" customHeight="true" outlineLevel="0" collapsed="false">
      <c r="A17" s="24"/>
      <c r="B17" s="25"/>
      <c r="C17" s="25"/>
      <c r="D17" s="26" t="str">
        <f aca="false">IF(C17="","",(C17-B17))</f>
        <v/>
      </c>
      <c r="E17" s="27" t="str">
        <f aca="false">IF(D17="","",D17-$B$7)</f>
        <v/>
      </c>
    </row>
    <row r="18" customFormat="false" ht="19.5" hidden="false" customHeight="true" outlineLevel="0" collapsed="false">
      <c r="A18" s="24"/>
      <c r="B18" s="25"/>
      <c r="C18" s="25"/>
      <c r="D18" s="26" t="str">
        <f aca="false">IF(C18="","",(C18-B18))</f>
        <v/>
      </c>
      <c r="E18" s="27" t="str">
        <f aca="false">IF(D18="","",D18-$B$7)</f>
        <v/>
      </c>
    </row>
    <row r="19" customFormat="false" ht="19.5" hidden="false" customHeight="true" outlineLevel="0" collapsed="false">
      <c r="A19" s="24"/>
      <c r="B19" s="25"/>
      <c r="C19" s="25"/>
      <c r="D19" s="26" t="str">
        <f aca="false">IF(C19="","",(C19-B19))</f>
        <v/>
      </c>
      <c r="E19" s="27" t="str">
        <f aca="false">IF(D19="","",D19-$B$7)</f>
        <v/>
      </c>
    </row>
    <row r="20" customFormat="false" ht="19.5" hidden="false" customHeight="true" outlineLevel="0" collapsed="false">
      <c r="A20" s="24"/>
      <c r="B20" s="25"/>
      <c r="C20" s="25"/>
      <c r="D20" s="26" t="str">
        <f aca="false">IF(C20="","",(C20-B20))</f>
        <v/>
      </c>
      <c r="E20" s="27" t="str">
        <f aca="false">IF(D20="","",D20-$B$7)</f>
        <v/>
      </c>
    </row>
    <row r="21" customFormat="false" ht="19.5" hidden="false" customHeight="true" outlineLevel="0" collapsed="false">
      <c r="A21" s="24"/>
      <c r="B21" s="25"/>
      <c r="C21" s="25"/>
      <c r="D21" s="26" t="str">
        <f aca="false">IF(C21="","",(C21-B21))</f>
        <v/>
      </c>
      <c r="E21" s="27" t="str">
        <f aca="false">IF(D21="","",D21-$B$7)</f>
        <v/>
      </c>
    </row>
    <row r="22" customFormat="false" ht="19.5" hidden="false" customHeight="true" outlineLevel="0" collapsed="false">
      <c r="A22" s="24"/>
      <c r="B22" s="25"/>
      <c r="C22" s="25"/>
      <c r="D22" s="26" t="str">
        <f aca="false">IF(C22="","",(C22-B22))</f>
        <v/>
      </c>
      <c r="E22" s="27" t="str">
        <f aca="false">IF(D22="","",D22-$B$7)</f>
        <v/>
      </c>
    </row>
    <row r="23" customFormat="false" ht="19.5" hidden="false" customHeight="true" outlineLevel="0" collapsed="false">
      <c r="A23" s="24"/>
      <c r="B23" s="25"/>
      <c r="C23" s="25"/>
      <c r="D23" s="26" t="str">
        <f aca="false">IF(C23="","",(C23-B23))</f>
        <v/>
      </c>
      <c r="E23" s="27" t="str">
        <f aca="false">IF(D23="","",D23-$B$7)</f>
        <v/>
      </c>
    </row>
    <row r="24" customFormat="false" ht="19.5" hidden="false" customHeight="true" outlineLevel="0" collapsed="false">
      <c r="A24" s="24"/>
      <c r="B24" s="25"/>
      <c r="C24" s="25"/>
      <c r="D24" s="26" t="str">
        <f aca="false">IF(C24="","",(C24-B24))</f>
        <v/>
      </c>
      <c r="E24" s="27" t="str">
        <f aca="false">IF(D24="","",D24-$B$7)</f>
        <v/>
      </c>
    </row>
    <row r="25" customFormat="false" ht="19.5" hidden="false" customHeight="true" outlineLevel="0" collapsed="false">
      <c r="A25" s="24"/>
      <c r="B25" s="25"/>
      <c r="C25" s="25"/>
      <c r="D25" s="26" t="str">
        <f aca="false">IF(C25="","",(C25-B25))</f>
        <v/>
      </c>
      <c r="E25" s="27" t="str">
        <f aca="false">IF(D25="","",D25-$B$7)</f>
        <v/>
      </c>
    </row>
    <row r="26" customFormat="false" ht="19.5" hidden="false" customHeight="true" outlineLevel="0" collapsed="false">
      <c r="A26" s="24"/>
      <c r="B26" s="25"/>
      <c r="C26" s="25"/>
      <c r="D26" s="26" t="str">
        <f aca="false">IF(C26="","",(C26-B26))</f>
        <v/>
      </c>
      <c r="E26" s="27" t="str">
        <f aca="false">IF(D26="","",D26-$B$7)</f>
        <v/>
      </c>
    </row>
    <row r="27" customFormat="false" ht="19.5" hidden="false" customHeight="true" outlineLevel="0" collapsed="false">
      <c r="A27" s="24"/>
      <c r="B27" s="25"/>
      <c r="C27" s="25"/>
      <c r="D27" s="26" t="str">
        <f aca="false">IF(C27="","",(C27-B27))</f>
        <v/>
      </c>
      <c r="E27" s="27" t="str">
        <f aca="false">IF(D27="","",D27-$B$7)</f>
        <v/>
      </c>
    </row>
    <row r="28" customFormat="false" ht="19.5" hidden="false" customHeight="true" outlineLevel="0" collapsed="false">
      <c r="A28" s="24"/>
      <c r="B28" s="25"/>
      <c r="C28" s="25"/>
      <c r="D28" s="26" t="str">
        <f aca="false">IF(C28="","",(C28-B28))</f>
        <v/>
      </c>
      <c r="E28" s="27" t="str">
        <f aca="false">IF(D28="","",D28-$B$7)</f>
        <v/>
      </c>
    </row>
    <row r="29" customFormat="false" ht="19.5" hidden="false" customHeight="true" outlineLevel="0" collapsed="false">
      <c r="A29" s="24"/>
      <c r="B29" s="25"/>
      <c r="C29" s="25"/>
      <c r="D29" s="26" t="str">
        <f aca="false">IF(C29="","",(C29-B29))</f>
        <v/>
      </c>
      <c r="E29" s="27" t="str">
        <f aca="false">IF(D29="","",D29-$B$7)</f>
        <v/>
      </c>
    </row>
    <row r="30" customFormat="false" ht="19.5" hidden="false" customHeight="true" outlineLevel="0" collapsed="false">
      <c r="A30" s="24"/>
      <c r="B30" s="25"/>
      <c r="C30" s="25"/>
      <c r="D30" s="26" t="str">
        <f aca="false">IF(C30="","",(C30-B30))</f>
        <v/>
      </c>
      <c r="E30" s="27" t="str">
        <f aca="false">IF(D30="","",D30-$B$7)</f>
        <v/>
      </c>
    </row>
    <row r="31" customFormat="false" ht="19.5" hidden="false" customHeight="true" outlineLevel="0" collapsed="false">
      <c r="A31" s="24"/>
      <c r="B31" s="25"/>
      <c r="C31" s="25"/>
      <c r="D31" s="26" t="str">
        <f aca="false">IF(C31="","",(C31-B31))</f>
        <v/>
      </c>
      <c r="E31" s="27" t="str">
        <f aca="false">IF(D31="","",D31-$B$7)</f>
        <v/>
      </c>
    </row>
    <row r="32" customFormat="false" ht="19.5" hidden="false" customHeight="true" outlineLevel="0" collapsed="false">
      <c r="A32" s="24"/>
      <c r="B32" s="25"/>
      <c r="C32" s="25"/>
      <c r="D32" s="26" t="str">
        <f aca="false">IF(C32="","",(C32-B32))</f>
        <v/>
      </c>
      <c r="E32" s="27" t="str">
        <f aca="false">IF(D32="","",D32-$B$7)</f>
        <v/>
      </c>
    </row>
    <row r="33" customFormat="false" ht="19.5" hidden="false" customHeight="true" outlineLevel="0" collapsed="false">
      <c r="A33" s="24"/>
      <c r="B33" s="25"/>
      <c r="C33" s="25"/>
      <c r="D33" s="26" t="str">
        <f aca="false">IF(C33="","",(C33-B33))</f>
        <v/>
      </c>
      <c r="E33" s="27" t="str">
        <f aca="false">IF(D33="","",D33-$B$7)</f>
        <v/>
      </c>
    </row>
    <row r="34" customFormat="false" ht="19.5" hidden="false" customHeight="true" outlineLevel="0" collapsed="false">
      <c r="A34" s="24"/>
      <c r="B34" s="25"/>
      <c r="C34" s="25"/>
      <c r="D34" s="26" t="str">
        <f aca="false">IF(C34="","",(C34-B34))</f>
        <v/>
      </c>
      <c r="E34" s="27" t="str">
        <f aca="false">IF(D34="","",D34-$B$7)</f>
        <v/>
      </c>
    </row>
    <row r="35" customFormat="false" ht="19.5" hidden="false" customHeight="true" outlineLevel="0" collapsed="false">
      <c r="A35" s="24"/>
      <c r="B35" s="25"/>
      <c r="C35" s="25"/>
      <c r="D35" s="26" t="str">
        <f aca="false">IF(C35="","",(C35-B35))</f>
        <v/>
      </c>
      <c r="E35" s="27" t="str">
        <f aca="false">IF(D35="","",D35-$B$7)</f>
        <v/>
      </c>
    </row>
    <row r="36" customFormat="false" ht="19.5" hidden="false" customHeight="true" outlineLevel="0" collapsed="false">
      <c r="A36" s="24"/>
      <c r="B36" s="25"/>
      <c r="C36" s="25"/>
      <c r="D36" s="26" t="str">
        <f aca="false">IF(C36="","",(C36-B36))</f>
        <v/>
      </c>
      <c r="E36" s="27" t="str">
        <f aca="false">IF(D36="","",D36-$B$7)</f>
        <v/>
      </c>
    </row>
    <row r="37" customFormat="false" ht="19.5" hidden="false" customHeight="true" outlineLevel="0" collapsed="false">
      <c r="A37" s="24"/>
      <c r="B37" s="25"/>
      <c r="C37" s="25"/>
      <c r="D37" s="26" t="str">
        <f aca="false">IF(C37="","",(C37-B37))</f>
        <v/>
      </c>
      <c r="E37" s="27" t="str">
        <f aca="false">IF(D37="","",D37-$B$7)</f>
        <v/>
      </c>
    </row>
    <row r="38" customFormat="false" ht="19.5" hidden="false" customHeight="true" outlineLevel="0" collapsed="false">
      <c r="A38" s="24"/>
      <c r="B38" s="25"/>
      <c r="C38" s="25"/>
      <c r="D38" s="26" t="str">
        <f aca="false">IF(C38="","",(C38-B38))</f>
        <v/>
      </c>
      <c r="E38" s="27" t="str">
        <f aca="false">IF(D38="","",D38-$B$7)</f>
        <v/>
      </c>
    </row>
    <row r="39" customFormat="false" ht="19.5" hidden="false" customHeight="true" outlineLevel="0" collapsed="false">
      <c r="A39" s="24"/>
      <c r="B39" s="25"/>
      <c r="C39" s="25"/>
      <c r="D39" s="26" t="str">
        <f aca="false">IF(C39="","",(C39-B39))</f>
        <v/>
      </c>
      <c r="E39" s="27" t="str">
        <f aca="false">IF(D39="","",D39-$B$7)</f>
        <v/>
      </c>
    </row>
    <row r="40" customFormat="false" ht="19.5" hidden="false" customHeight="true" outlineLevel="0" collapsed="false">
      <c r="A40" s="24"/>
      <c r="B40" s="25"/>
      <c r="C40" s="25"/>
      <c r="D40" s="26" t="str">
        <f aca="false">IF(C40="","",(C40-B40))</f>
        <v/>
      </c>
      <c r="E40" s="27" t="str">
        <f aca="false">IF(D40="","",D40-$B$7)</f>
        <v/>
      </c>
    </row>
    <row r="41" customFormat="false" ht="19.5" hidden="false" customHeight="true" outlineLevel="0" collapsed="false">
      <c r="A41" s="24"/>
      <c r="B41" s="25"/>
      <c r="C41" s="25"/>
      <c r="D41" s="26" t="str">
        <f aca="false">IF(C41="","",(C41-B41))</f>
        <v/>
      </c>
      <c r="E41" s="27" t="str">
        <f aca="false">IF(D41="","",D41-$B$7)</f>
        <v/>
      </c>
    </row>
    <row r="42" customFormat="false" ht="19.5" hidden="false" customHeight="true" outlineLevel="0" collapsed="false">
      <c r="A42" s="24"/>
      <c r="B42" s="25"/>
      <c r="C42" s="25"/>
      <c r="D42" s="26" t="str">
        <f aca="false">IF(C42="","",(C42-B42))</f>
        <v/>
      </c>
      <c r="E42" s="27" t="str">
        <f aca="false">IF(D42="","",D42-$B$7)</f>
        <v/>
      </c>
    </row>
    <row r="43" customFormat="false" ht="19.5" hidden="false" customHeight="true" outlineLevel="0" collapsed="false">
      <c r="A43" s="24"/>
      <c r="B43" s="25"/>
      <c r="C43" s="25"/>
      <c r="D43" s="26" t="str">
        <f aca="false">IF(C43="","",(C43-B43))</f>
        <v/>
      </c>
      <c r="E43" s="27" t="str">
        <f aca="false">IF(D43="","",D43-$B$7)</f>
        <v/>
      </c>
    </row>
    <row r="44" customFormat="false" ht="19.5" hidden="false" customHeight="true" outlineLevel="0" collapsed="false">
      <c r="A44" s="24"/>
      <c r="B44" s="25"/>
      <c r="C44" s="25"/>
      <c r="D44" s="26" t="str">
        <f aca="false">IF(C44="","",(C44-B44))</f>
        <v/>
      </c>
      <c r="E44" s="27" t="str">
        <f aca="false">IF(D44="","",D44-$B$7)</f>
        <v/>
      </c>
    </row>
    <row r="45" customFormat="false" ht="19.5" hidden="false" customHeight="true" outlineLevel="0" collapsed="false">
      <c r="A45" s="24"/>
      <c r="B45" s="25"/>
      <c r="C45" s="25"/>
      <c r="D45" s="26" t="str">
        <f aca="false">IF(C45="","",(C45-B45))</f>
        <v/>
      </c>
      <c r="E45" s="27" t="str">
        <f aca="false">IF(D45="","",D45-$B$7)</f>
        <v/>
      </c>
    </row>
    <row r="46" customFormat="false" ht="19.5" hidden="false" customHeight="true" outlineLevel="0" collapsed="false">
      <c r="A46" s="24"/>
      <c r="B46" s="25"/>
      <c r="C46" s="25"/>
      <c r="D46" s="26" t="str">
        <f aca="false">IF(C46="","",(C46-B46))</f>
        <v/>
      </c>
      <c r="E46" s="27" t="str">
        <f aca="false">IF(D46="","",D46-$B$7)</f>
        <v/>
      </c>
    </row>
    <row r="47" customFormat="false" ht="19.5" hidden="false" customHeight="true" outlineLevel="0" collapsed="false">
      <c r="A47" s="24"/>
      <c r="B47" s="25"/>
      <c r="C47" s="25"/>
      <c r="D47" s="26" t="str">
        <f aca="false">IF(C47="","",(C47-B47))</f>
        <v/>
      </c>
      <c r="E47" s="27" t="str">
        <f aca="false">IF(D47="","",D47-$B$7)</f>
        <v/>
      </c>
    </row>
    <row r="48" customFormat="false" ht="19.5" hidden="false" customHeight="true" outlineLevel="0" collapsed="false">
      <c r="A48" s="24"/>
      <c r="B48" s="25"/>
      <c r="C48" s="25"/>
      <c r="D48" s="26" t="str">
        <f aca="false">IF(C48="","",(C48-B48))</f>
        <v/>
      </c>
      <c r="E48" s="27" t="str">
        <f aca="false">IF(D48="","",D48-$B$7)</f>
        <v/>
      </c>
    </row>
    <row r="49" customFormat="false" ht="19.5" hidden="false" customHeight="true" outlineLevel="0" collapsed="false">
      <c r="A49" s="24"/>
      <c r="B49" s="25"/>
      <c r="C49" s="25"/>
      <c r="D49" s="26" t="str">
        <f aca="false">IF(C49="","",(C49-B49))</f>
        <v/>
      </c>
      <c r="E49" s="27" t="str">
        <f aca="false">IF(D49="","",D49-$B$7)</f>
        <v/>
      </c>
    </row>
    <row r="50" customFormat="false" ht="19.5" hidden="false" customHeight="true" outlineLevel="0" collapsed="false">
      <c r="A50" s="24"/>
      <c r="B50" s="25"/>
      <c r="C50" s="25"/>
      <c r="D50" s="26" t="str">
        <f aca="false">IF(C50="","",(C50-B50))</f>
        <v/>
      </c>
      <c r="E50" s="27" t="str">
        <f aca="false">IF(D50="","",D50-$B$7)</f>
        <v/>
      </c>
    </row>
    <row r="51" customFormat="false" ht="19.5" hidden="false" customHeight="true" outlineLevel="0" collapsed="false">
      <c r="A51" s="24"/>
      <c r="B51" s="25"/>
      <c r="C51" s="25"/>
      <c r="D51" s="26" t="str">
        <f aca="false">IF(C51="","",(C51-B51))</f>
        <v/>
      </c>
      <c r="E51" s="27" t="str">
        <f aca="false">IF(D51="","",D51-$B$7)</f>
        <v/>
      </c>
    </row>
    <row r="52" customFormat="false" ht="19.5" hidden="false" customHeight="true" outlineLevel="0" collapsed="false">
      <c r="A52" s="24"/>
      <c r="B52" s="25"/>
      <c r="C52" s="25"/>
      <c r="D52" s="26" t="str">
        <f aca="false">IF(C52="","",(C52-B52))</f>
        <v/>
      </c>
      <c r="E52" s="27" t="str">
        <f aca="false">IF(D52="","",D52-$B$7)</f>
        <v/>
      </c>
    </row>
    <row r="53" customFormat="false" ht="19.5" hidden="false" customHeight="true" outlineLevel="0" collapsed="false">
      <c r="A53" s="24"/>
      <c r="B53" s="25"/>
      <c r="C53" s="25"/>
      <c r="D53" s="26" t="str">
        <f aca="false">IF(C53="","",(C53-B53))</f>
        <v/>
      </c>
      <c r="E53" s="27" t="str">
        <f aca="false">IF(D53="","",D53-$B$7)</f>
        <v/>
      </c>
    </row>
    <row r="54" customFormat="false" ht="20.25" hidden="false" customHeight="true" outlineLevel="0" collapsed="false">
      <c r="A54" s="28"/>
      <c r="B54" s="29"/>
      <c r="C54" s="29"/>
      <c r="D54" s="26" t="str">
        <f aca="false">IF(C54="","",(C54-B54))</f>
        <v/>
      </c>
      <c r="E54" s="27" t="str">
        <f aca="false">IF(D54="","",D54-$B$7)</f>
        <v/>
      </c>
    </row>
    <row r="55" customFormat="false" ht="21.75" hidden="false" customHeight="true" outlineLevel="0" collapsed="false">
      <c r="A55" s="28"/>
      <c r="B55" s="29"/>
      <c r="C55" s="29"/>
      <c r="D55" s="26" t="str">
        <f aca="false">IF(C55="","",(C55-B55))</f>
        <v/>
      </c>
      <c r="E55" s="27" t="str">
        <f aca="false">IF(D55="","",D55-$B$7)</f>
        <v/>
      </c>
    </row>
    <row r="56" customFormat="false" ht="17.25" hidden="false" customHeight="true" outlineLevel="0" collapsed="false">
      <c r="A56" s="28"/>
      <c r="B56" s="29"/>
      <c r="C56" s="29"/>
      <c r="D56" s="26" t="str">
        <f aca="false">IF(C56="","",(C56-B56))</f>
        <v/>
      </c>
      <c r="E56" s="27" t="str">
        <f aca="false">IF(D56="","",D56-$B$7)</f>
        <v/>
      </c>
    </row>
    <row r="57" customFormat="false" ht="20.25" hidden="false" customHeight="true" outlineLevel="0" collapsed="false">
      <c r="A57" s="28"/>
      <c r="B57" s="29"/>
      <c r="C57" s="29"/>
      <c r="D57" s="26" t="str">
        <f aca="false">IF(C57="","",(C57-B57))</f>
        <v/>
      </c>
      <c r="E57" s="27" t="str">
        <f aca="false">IF(D57="","",D57-$B$7)</f>
        <v/>
      </c>
    </row>
    <row r="58" customFormat="false" ht="19.5" hidden="false" customHeight="true" outlineLevel="0" collapsed="false">
      <c r="A58" s="28"/>
      <c r="B58" s="29"/>
      <c r="C58" s="29"/>
      <c r="D58" s="26" t="str">
        <f aca="false">IF(C58="","",(C58-B58))</f>
        <v/>
      </c>
      <c r="E58" s="27" t="str">
        <f aca="false">IF(D58="","",D58-$B$7)</f>
        <v/>
      </c>
    </row>
    <row r="59" customFormat="false" ht="25.5" hidden="false" customHeight="true" outlineLevel="0" collapsed="false">
      <c r="A59" s="28"/>
      <c r="B59" s="29"/>
      <c r="C59" s="29"/>
      <c r="D59" s="26" t="str">
        <f aca="false">IF(C59="","",(C59-B59))</f>
        <v/>
      </c>
      <c r="E59" s="27" t="str">
        <f aca="false">IF(D59="","",D59-$B$7)</f>
        <v/>
      </c>
    </row>
    <row r="60" customFormat="false" ht="19.5" hidden="false" customHeight="true" outlineLevel="0" collapsed="false">
      <c r="A60" s="28"/>
      <c r="B60" s="29"/>
      <c r="C60" s="29"/>
      <c r="D60" s="26" t="str">
        <f aca="false">IF(C60="","",(C60-B60))</f>
        <v/>
      </c>
      <c r="E60" s="27" t="str">
        <f aca="false">IF(D60="","",D60-$B$7)</f>
        <v/>
      </c>
    </row>
    <row r="61" customFormat="false" ht="20.25" hidden="false" customHeight="true" outlineLevel="0" collapsed="false">
      <c r="A61" s="28"/>
      <c r="B61" s="29"/>
      <c r="C61" s="29"/>
      <c r="D61" s="26" t="str">
        <f aca="false">IF(C61="","",(C61-B61))</f>
        <v/>
      </c>
      <c r="E61" s="27" t="str">
        <f aca="false">IF(D61="","",D61-$B$7)</f>
        <v/>
      </c>
    </row>
    <row r="62" customFormat="false" ht="19.5" hidden="false" customHeight="true" outlineLevel="0" collapsed="false">
      <c r="A62" s="28"/>
      <c r="B62" s="29"/>
      <c r="C62" s="29"/>
      <c r="D62" s="26" t="str">
        <f aca="false">IF(C62="","",(C62-B62))</f>
        <v/>
      </c>
      <c r="E62" s="27" t="str">
        <f aca="false">IF(D62="","",D62-$B$7)</f>
        <v/>
      </c>
    </row>
    <row r="63" customFormat="false" ht="25.5" hidden="false" customHeight="true" outlineLevel="0" collapsed="false">
      <c r="A63" s="28"/>
      <c r="B63" s="29"/>
      <c r="C63" s="29"/>
      <c r="D63" s="26" t="str">
        <f aca="false">IF(C63="","",(C63-B63))</f>
        <v/>
      </c>
      <c r="E63" s="27" t="str">
        <f aca="false">IF(D63="","",D63-$B$7)</f>
        <v/>
      </c>
    </row>
    <row r="64" customFormat="false" ht="20.25" hidden="false" customHeight="true" outlineLevel="0" collapsed="false">
      <c r="A64" s="28"/>
      <c r="B64" s="29"/>
      <c r="C64" s="29"/>
      <c r="D64" s="26" t="str">
        <f aca="false">IF(C64="","",(C64-B64))</f>
        <v/>
      </c>
      <c r="E64" s="27" t="str">
        <f aca="false">IF(D64="","",D64-$B$7)</f>
        <v/>
      </c>
    </row>
    <row r="65" customFormat="false" ht="27" hidden="false" customHeight="true" outlineLevel="0" collapsed="false">
      <c r="A65" s="28"/>
      <c r="B65" s="29"/>
      <c r="C65" s="29"/>
      <c r="D65" s="26" t="str">
        <f aca="false">IF(C65="","",(C65-B65))</f>
        <v/>
      </c>
      <c r="E65" s="27" t="str">
        <f aca="false">IF(D65="","",D65-$B$7)</f>
        <v/>
      </c>
    </row>
    <row r="66" customFormat="false" ht="22.5" hidden="false" customHeight="true" outlineLevel="0" collapsed="false">
      <c r="A66" s="28"/>
      <c r="B66" s="29"/>
      <c r="C66" s="29"/>
      <c r="D66" s="26" t="str">
        <f aca="false">IF(C66="","",(C66-B66))</f>
        <v/>
      </c>
      <c r="E66" s="27" t="str">
        <f aca="false">IF(D66="","",D66-$B$7)</f>
        <v/>
      </c>
    </row>
    <row r="67" customFormat="false" ht="18.75" hidden="false" customHeight="true" outlineLevel="0" collapsed="false">
      <c r="A67" s="28"/>
      <c r="B67" s="29"/>
      <c r="C67" s="29"/>
      <c r="D67" s="26" t="str">
        <f aca="false">IF(C67="","",(C67-B67))</f>
        <v/>
      </c>
      <c r="E67" s="27" t="str">
        <f aca="false">IF(D67="","",D67-$B$7)</f>
        <v/>
      </c>
    </row>
    <row r="68" customFormat="false" ht="24.75" hidden="false" customHeight="true" outlineLevel="0" collapsed="false">
      <c r="A68" s="28"/>
      <c r="B68" s="29"/>
      <c r="C68" s="29"/>
      <c r="D68" s="26" t="str">
        <f aca="false">IF(C68="","",(C68-B68))</f>
        <v/>
      </c>
      <c r="E68" s="27" t="str">
        <f aca="false">IF(D68="","",D68-$B$7)</f>
        <v/>
      </c>
    </row>
    <row r="69" customFormat="false" ht="24.75" hidden="false" customHeight="true" outlineLevel="0" collapsed="false">
      <c r="A69" s="28"/>
      <c r="B69" s="29"/>
      <c r="C69" s="29"/>
      <c r="D69" s="26" t="str">
        <f aca="false">IF(C69="","",(C69-B69))</f>
        <v/>
      </c>
      <c r="E69" s="27" t="str">
        <f aca="false">IF(D69="","",D69-$B$7)</f>
        <v/>
      </c>
    </row>
    <row r="70" customFormat="false" ht="24.75" hidden="false" customHeight="true" outlineLevel="0" collapsed="false">
      <c r="A70" s="28"/>
      <c r="B70" s="29"/>
      <c r="C70" s="29"/>
      <c r="D70" s="26" t="str">
        <f aca="false">IF(C70="","",(C70-B70))</f>
        <v/>
      </c>
      <c r="E70" s="27" t="str">
        <f aca="false">IF(D70="","",D70-$B$7)</f>
        <v/>
      </c>
    </row>
    <row r="71" customFormat="false" ht="24.75" hidden="false" customHeight="true" outlineLevel="0" collapsed="false">
      <c r="A71" s="28"/>
      <c r="B71" s="29"/>
      <c r="C71" s="29"/>
      <c r="D71" s="26" t="str">
        <f aca="false">IF(C71="","",(C71-B71))</f>
        <v/>
      </c>
      <c r="E71" s="27" t="str">
        <f aca="false">IF(D71="","",D71-$B$7)</f>
        <v/>
      </c>
    </row>
    <row r="72" customFormat="false" ht="24.75" hidden="false" customHeight="true" outlineLevel="0" collapsed="false">
      <c r="A72" s="28"/>
      <c r="B72" s="29"/>
      <c r="C72" s="29"/>
      <c r="D72" s="26" t="str">
        <f aca="false">IF(C72="","",(C72-B72))</f>
        <v/>
      </c>
      <c r="E72" s="27" t="str">
        <f aca="false">IF(D72="","",D72-$B$7)</f>
        <v/>
      </c>
    </row>
    <row r="73" customFormat="false" ht="24.75" hidden="false" customHeight="true" outlineLevel="0" collapsed="false">
      <c r="A73" s="28"/>
      <c r="B73" s="29"/>
      <c r="C73" s="29"/>
      <c r="D73" s="26" t="str">
        <f aca="false">IF(C73="","",(C73-B73))</f>
        <v/>
      </c>
      <c r="E73" s="27" t="str">
        <f aca="false">IF(D73="","",D73-$B$7)</f>
        <v/>
      </c>
    </row>
    <row r="74" customFormat="false" ht="24.75" hidden="false" customHeight="true" outlineLevel="0" collapsed="false">
      <c r="A74" s="28"/>
      <c r="B74" s="29"/>
      <c r="C74" s="29"/>
      <c r="D74" s="26" t="str">
        <f aca="false">IF(C74="","",(C74-B74))</f>
        <v/>
      </c>
      <c r="E74" s="27" t="str">
        <f aca="false">IF(D74="","",D74-$B$7)</f>
        <v/>
      </c>
    </row>
    <row r="75" customFormat="false" ht="12.75" hidden="false" customHeight="false" outlineLevel="0" collapsed="false">
      <c r="A75" s="30"/>
      <c r="B75" s="31"/>
      <c r="C75" s="31"/>
      <c r="D75" s="31"/>
      <c r="E75" s="32"/>
    </row>
    <row r="76" customFormat="false" ht="12.75" hidden="false" customHeight="false" outlineLevel="0" collapsed="false">
      <c r="A76" s="30"/>
      <c r="B76" s="31"/>
      <c r="C76" s="31"/>
      <c r="D76" s="31"/>
      <c r="E76" s="32"/>
    </row>
    <row r="77" customFormat="false" ht="12.75" hidden="false" customHeight="false" outlineLevel="0" collapsed="false">
      <c r="A77" s="92" t="s">
        <v>18</v>
      </c>
      <c r="B77" s="92"/>
      <c r="C77" s="31"/>
      <c r="D77" s="92" t="s">
        <v>19</v>
      </c>
      <c r="E77" s="92"/>
    </row>
    <row r="78" customFormat="false" ht="12.75" hidden="false" customHeight="false" outlineLevel="0" collapsed="false">
      <c r="A78" s="35"/>
      <c r="B78" s="35"/>
      <c r="C78" s="36"/>
      <c r="D78" s="35"/>
      <c r="E78" s="35"/>
    </row>
    <row r="79" customFormat="false" ht="12.75" hidden="false" customHeight="false" outlineLevel="0" collapsed="false">
      <c r="A79" s="48"/>
      <c r="B79" s="36"/>
      <c r="C79" s="36"/>
      <c r="D79" s="36"/>
      <c r="E79" s="50"/>
    </row>
    <row r="80" customFormat="false" ht="12.75" hidden="false" customHeight="false" outlineLevel="0" collapsed="false">
      <c r="A80" s="30"/>
      <c r="B80" s="31"/>
      <c r="C80" s="31"/>
      <c r="D80" s="31"/>
      <c r="E80" s="32"/>
    </row>
    <row r="81" customFormat="false" ht="20.25" hidden="false" customHeight="true" outlineLevel="0" collapsed="false">
      <c r="A81" s="37" t="s">
        <v>20</v>
      </c>
      <c r="B81" s="37"/>
      <c r="C81" s="37"/>
      <c r="D81" s="37"/>
      <c r="E81" s="37"/>
      <c r="F81" s="38"/>
    </row>
    <row r="82" customFormat="false" ht="25.5" hidden="false" customHeight="true" outlineLevel="0" collapsed="false">
      <c r="A82" s="37"/>
      <c r="B82" s="37"/>
      <c r="C82" s="37"/>
      <c r="D82" s="37"/>
      <c r="E82" s="37"/>
      <c r="F82" s="38"/>
    </row>
    <row r="83" customFormat="false" ht="12.75" hidden="false" customHeight="true" outlineLevel="0" collapsed="false">
      <c r="A83" s="39" t="s">
        <v>21</v>
      </c>
      <c r="B83" s="39"/>
      <c r="C83" s="39"/>
      <c r="D83" s="39"/>
      <c r="E83" s="39"/>
    </row>
    <row r="84" customFormat="false" ht="25.5" hidden="false" customHeight="true" outlineLevel="0" collapsed="false">
      <c r="A84" s="39"/>
      <c r="B84" s="39"/>
      <c r="C84" s="39"/>
      <c r="D84" s="39"/>
      <c r="E84" s="39"/>
    </row>
    <row r="85" customFormat="false" ht="12.75" hidden="false" customHeight="false" outlineLevel="0" collapsed="false">
      <c r="A85" s="40"/>
      <c r="B85" s="40"/>
      <c r="C85" s="40"/>
      <c r="D85" s="40"/>
      <c r="E85" s="40"/>
    </row>
    <row r="86" customFormat="false" ht="12.75" hidden="false" customHeight="false" outlineLevel="0" collapsed="false">
      <c r="A86" s="41" t="s">
        <v>22</v>
      </c>
      <c r="B86" s="41"/>
      <c r="C86" s="42" t="n">
        <f aca="false">COUNTA(A13:A74)</f>
        <v>0</v>
      </c>
      <c r="D86" s="43" t="s">
        <v>23</v>
      </c>
      <c r="E86" s="40"/>
    </row>
    <row r="87" customFormat="false" ht="12.75" hidden="false" customHeight="false" outlineLevel="0" collapsed="false">
      <c r="A87" s="41" t="s">
        <v>24</v>
      </c>
      <c r="B87" s="41"/>
      <c r="C87" s="42" t="n">
        <f aca="false">COUNTIF(E13:E74,"&lt;0")</f>
        <v>0</v>
      </c>
      <c r="D87" s="44" t="n">
        <f aca="false">IF(C86=0,0,C87/C86)</f>
        <v>0</v>
      </c>
      <c r="E87" s="40"/>
    </row>
    <row r="88" customFormat="false" ht="12.75" hidden="false" customHeight="false" outlineLevel="0" collapsed="false">
      <c r="A88" s="41" t="s">
        <v>25</v>
      </c>
      <c r="B88" s="41"/>
      <c r="C88" s="45" t="n">
        <f aca="false">COUNTIF(D13:D74,"&lt;="&amp;B6)-C87</f>
        <v>0</v>
      </c>
      <c r="D88" s="44" t="n">
        <f aca="false">IF(C86=0,0,C88/C86)</f>
        <v>0</v>
      </c>
      <c r="E88" s="40"/>
    </row>
    <row r="89" customFormat="false" ht="12.75" hidden="false" customHeight="false" outlineLevel="0" collapsed="false">
      <c r="A89" s="41" t="s">
        <v>26</v>
      </c>
      <c r="B89" s="41"/>
      <c r="C89" s="42" t="n">
        <f aca="false">COUNTIF(D13:D74,"&gt;"&amp;B6)</f>
        <v>0</v>
      </c>
      <c r="D89" s="44" t="n">
        <f aca="false">IF(C86=0,0,C89/C86)</f>
        <v>0</v>
      </c>
      <c r="E89" s="40"/>
    </row>
  </sheetData>
  <sheetProtection sheet="true" password="8df9" formatCells="false" formatColumns="false" formatRows="false" insertRows="false" deleteRows="false"/>
  <protectedRanges>
    <protectedRange name="Intervallo2" sqref="A13:C74"/>
  </protectedRanges>
  <mergeCells count="13">
    <mergeCell ref="B4:C4"/>
    <mergeCell ref="B5:C5"/>
    <mergeCell ref="B6:C6"/>
    <mergeCell ref="B7:C7"/>
    <mergeCell ref="A11:A12"/>
    <mergeCell ref="D77:E77"/>
    <mergeCell ref="D78:E78"/>
    <mergeCell ref="A81:E82"/>
    <mergeCell ref="A83:E84"/>
    <mergeCell ref="A86:B86"/>
    <mergeCell ref="A87:B87"/>
    <mergeCell ref="A88:B88"/>
    <mergeCell ref="A89:B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false" rightToLeft="false" tabSelected="false" showOutlineSymbols="true" defaultGridColor="true" view="normal" topLeftCell="A59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3" min="2" style="1" width="21.7"/>
    <col collapsed="false" customWidth="true" hidden="false" outlineLevel="0" max="4" min="4" style="1" width="15.56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 t="s">
        <v>0</v>
      </c>
      <c r="B1" s="3" t="s">
        <v>36</v>
      </c>
      <c r="C1" s="4" t="n">
        <f aca="false">Gennaio!C1</f>
        <v>2023</v>
      </c>
      <c r="D1" s="64"/>
      <c r="E1" s="60"/>
    </row>
    <row r="2" customFormat="false" ht="13.5" hidden="false" customHeight="false" outlineLevel="0" collapsed="false"/>
    <row r="3" customFormat="false" ht="13.5" hidden="false" customHeight="false" outlineLevel="0" collapsed="false"/>
    <row r="4" s="9" customFormat="true" ht="31.5" hidden="false" customHeight="true" outlineLevel="0" collapsed="false">
      <c r="A4" s="7" t="s">
        <v>2</v>
      </c>
      <c r="B4" s="51" t="str">
        <f aca="false">Gennaio!$B$4</f>
        <v>ursta</v>
      </c>
      <c r="C4" s="51"/>
    </row>
    <row r="5" s="9" customFormat="true" ht="31.5" hidden="false" customHeight="true" outlineLevel="0" collapsed="false">
      <c r="A5" s="10" t="s">
        <v>4</v>
      </c>
      <c r="B5" s="52" t="str">
        <f aca="false">Gennaio!$B$5</f>
        <v>Emissione degli ordinativi di pagamento relativi al rimborso delle spese di missione</v>
      </c>
      <c r="C5" s="52"/>
    </row>
    <row r="6" s="9" customFormat="true" ht="59.25" hidden="false" customHeight="true" outlineLevel="0" collapsed="false">
      <c r="A6" s="12" t="s">
        <v>6</v>
      </c>
      <c r="B6" s="91" t="n">
        <f aca="false">Gennaio!$B$6</f>
        <v>30</v>
      </c>
      <c r="C6" s="91"/>
    </row>
    <row r="7" customFormat="false" ht="23.25" hidden="false" customHeight="false" outlineLevel="0" collapsed="false">
      <c r="A7" s="14" t="s">
        <v>7</v>
      </c>
      <c r="B7" s="53" t="n">
        <f aca="false">Gennaio!B7</f>
        <v>28</v>
      </c>
      <c r="C7" s="53"/>
    </row>
    <row r="8" customFormat="false" ht="12.75" hidden="false" customHeight="false" outlineLevel="0" collapsed="false">
      <c r="B8" s="16"/>
    </row>
    <row r="9" customFormat="false" ht="12.75" hidden="false" customHeight="false" outlineLevel="0" collapsed="false">
      <c r="A9" s="1" t="s">
        <v>8</v>
      </c>
      <c r="B9" s="16"/>
    </row>
    <row r="10" customFormat="false" ht="13.5" hidden="false" customHeight="false" outlineLevel="0" collapsed="false">
      <c r="B10" s="16"/>
    </row>
    <row r="11" customFormat="false" ht="12.75" hidden="false" customHeight="true" outlineLevel="0" collapsed="false">
      <c r="A11" s="17" t="s">
        <v>9</v>
      </c>
      <c r="B11" s="18" t="s">
        <v>10</v>
      </c>
      <c r="C11" s="19" t="s">
        <v>11</v>
      </c>
      <c r="D11" s="19" t="s">
        <v>12</v>
      </c>
      <c r="E11" s="20" t="s">
        <v>13</v>
      </c>
    </row>
    <row r="12" customFormat="false" ht="39" hidden="false" customHeight="false" outlineLevel="0" collapsed="false">
      <c r="A12" s="17"/>
      <c r="B12" s="21" t="s">
        <v>14</v>
      </c>
      <c r="C12" s="22" t="s">
        <v>15</v>
      </c>
      <c r="D12" s="22" t="s">
        <v>16</v>
      </c>
      <c r="E12" s="23" t="s">
        <v>17</v>
      </c>
    </row>
    <row r="13" customFormat="false" ht="19.5" hidden="false" customHeight="true" outlineLevel="0" collapsed="false">
      <c r="A13" s="24"/>
      <c r="B13" s="25"/>
      <c r="C13" s="25"/>
      <c r="D13" s="26" t="str">
        <f aca="false">IF(C13="","",(C13-B13))</f>
        <v/>
      </c>
      <c r="E13" s="27" t="str">
        <f aca="false">IF(D13="","",D13-$B$7)</f>
        <v/>
      </c>
    </row>
    <row r="14" customFormat="false" ht="19.5" hidden="false" customHeight="true" outlineLevel="0" collapsed="false">
      <c r="A14" s="24"/>
      <c r="B14" s="25"/>
      <c r="C14" s="25"/>
      <c r="D14" s="26" t="str">
        <f aca="false">IF(C14="","",(C14-B14))</f>
        <v/>
      </c>
      <c r="E14" s="27" t="str">
        <f aca="false">IF(D14="","",D14-$B$7)</f>
        <v/>
      </c>
    </row>
    <row r="15" customFormat="false" ht="19.5" hidden="false" customHeight="true" outlineLevel="0" collapsed="false">
      <c r="A15" s="24"/>
      <c r="B15" s="25"/>
      <c r="C15" s="25"/>
      <c r="D15" s="26" t="str">
        <f aca="false">IF(C15="","",(C15-B15))</f>
        <v/>
      </c>
      <c r="E15" s="27" t="str">
        <f aca="false">IF(D15="","",D15-$B$7)</f>
        <v/>
      </c>
    </row>
    <row r="16" customFormat="false" ht="19.5" hidden="false" customHeight="true" outlineLevel="0" collapsed="false">
      <c r="A16" s="24"/>
      <c r="B16" s="25"/>
      <c r="C16" s="25"/>
      <c r="D16" s="26" t="str">
        <f aca="false">IF(C16="","",(C16-B16))</f>
        <v/>
      </c>
      <c r="E16" s="27" t="str">
        <f aca="false">IF(D16="","",D16-$B$7)</f>
        <v/>
      </c>
    </row>
    <row r="17" customFormat="false" ht="19.5" hidden="false" customHeight="true" outlineLevel="0" collapsed="false">
      <c r="A17" s="24"/>
      <c r="B17" s="25"/>
      <c r="C17" s="25"/>
      <c r="D17" s="26" t="str">
        <f aca="false">IF(C17="","",(C17-B17))</f>
        <v/>
      </c>
      <c r="E17" s="27" t="str">
        <f aca="false">IF(D17="","",D17-$B$7)</f>
        <v/>
      </c>
    </row>
    <row r="18" customFormat="false" ht="19.5" hidden="false" customHeight="true" outlineLevel="0" collapsed="false">
      <c r="A18" s="24"/>
      <c r="B18" s="25"/>
      <c r="C18" s="25"/>
      <c r="D18" s="26" t="str">
        <f aca="false">IF(C18="","",(C18-B18))</f>
        <v/>
      </c>
      <c r="E18" s="27" t="str">
        <f aca="false">IF(D18="","",D18-$B$7)</f>
        <v/>
      </c>
    </row>
    <row r="19" customFormat="false" ht="19.5" hidden="false" customHeight="true" outlineLevel="0" collapsed="false">
      <c r="A19" s="24"/>
      <c r="B19" s="25"/>
      <c r="C19" s="25"/>
      <c r="D19" s="26" t="str">
        <f aca="false">IF(C19="","",(C19-B19))</f>
        <v/>
      </c>
      <c r="E19" s="27" t="str">
        <f aca="false">IF(D19="","",D19-$B$7)</f>
        <v/>
      </c>
    </row>
    <row r="20" customFormat="false" ht="19.5" hidden="false" customHeight="true" outlineLevel="0" collapsed="false">
      <c r="A20" s="24"/>
      <c r="B20" s="25"/>
      <c r="C20" s="25"/>
      <c r="D20" s="26" t="str">
        <f aca="false">IF(C20="","",(C20-B20))</f>
        <v/>
      </c>
      <c r="E20" s="27" t="str">
        <f aca="false">IF(D20="","",D20-$B$7)</f>
        <v/>
      </c>
    </row>
    <row r="21" customFormat="false" ht="19.5" hidden="false" customHeight="true" outlineLevel="0" collapsed="false">
      <c r="A21" s="24"/>
      <c r="B21" s="25"/>
      <c r="C21" s="25"/>
      <c r="D21" s="26" t="str">
        <f aca="false">IF(C21="","",(C21-B21))</f>
        <v/>
      </c>
      <c r="E21" s="27" t="str">
        <f aca="false">IF(D21="","",D21-$B$7)</f>
        <v/>
      </c>
    </row>
    <row r="22" customFormat="false" ht="19.5" hidden="false" customHeight="true" outlineLevel="0" collapsed="false">
      <c r="A22" s="24"/>
      <c r="B22" s="25"/>
      <c r="C22" s="25"/>
      <c r="D22" s="26" t="str">
        <f aca="false">IF(C22="","",(C22-B22))</f>
        <v/>
      </c>
      <c r="E22" s="27" t="str">
        <f aca="false">IF(D22="","",D22-$B$7)</f>
        <v/>
      </c>
    </row>
    <row r="23" customFormat="false" ht="19.5" hidden="false" customHeight="true" outlineLevel="0" collapsed="false">
      <c r="A23" s="24"/>
      <c r="B23" s="25"/>
      <c r="C23" s="25"/>
      <c r="D23" s="26" t="str">
        <f aca="false">IF(C23="","",(C23-B23))</f>
        <v/>
      </c>
      <c r="E23" s="27" t="str">
        <f aca="false">IF(D23="","",D23-$B$7)</f>
        <v/>
      </c>
    </row>
    <row r="24" customFormat="false" ht="19.5" hidden="false" customHeight="true" outlineLevel="0" collapsed="false">
      <c r="A24" s="24"/>
      <c r="B24" s="25"/>
      <c r="C24" s="25"/>
      <c r="D24" s="26" t="str">
        <f aca="false">IF(C24="","",(C24-B24))</f>
        <v/>
      </c>
      <c r="E24" s="27" t="str">
        <f aca="false">IF(D24="","",D24-$B$7)</f>
        <v/>
      </c>
    </row>
    <row r="25" customFormat="false" ht="19.5" hidden="false" customHeight="true" outlineLevel="0" collapsed="false">
      <c r="A25" s="24"/>
      <c r="B25" s="25"/>
      <c r="C25" s="25"/>
      <c r="D25" s="26" t="str">
        <f aca="false">IF(C25="","",(C25-B25))</f>
        <v/>
      </c>
      <c r="E25" s="27" t="str">
        <f aca="false">IF(D25="","",D25-$B$7)</f>
        <v/>
      </c>
    </row>
    <row r="26" customFormat="false" ht="19.5" hidden="false" customHeight="true" outlineLevel="0" collapsed="false">
      <c r="A26" s="24"/>
      <c r="B26" s="25"/>
      <c r="C26" s="25"/>
      <c r="D26" s="26" t="str">
        <f aca="false">IF(C26="","",(C26-B26))</f>
        <v/>
      </c>
      <c r="E26" s="27" t="str">
        <f aca="false">IF(D26="","",D26-$B$7)</f>
        <v/>
      </c>
    </row>
    <row r="27" customFormat="false" ht="19.5" hidden="false" customHeight="true" outlineLevel="0" collapsed="false">
      <c r="A27" s="24"/>
      <c r="B27" s="25"/>
      <c r="C27" s="25"/>
      <c r="D27" s="26" t="str">
        <f aca="false">IF(C27="","",(C27-B27))</f>
        <v/>
      </c>
      <c r="E27" s="27" t="str">
        <f aca="false">IF(D27="","",D27-$B$7)</f>
        <v/>
      </c>
    </row>
    <row r="28" customFormat="false" ht="19.5" hidden="false" customHeight="true" outlineLevel="0" collapsed="false">
      <c r="A28" s="24"/>
      <c r="B28" s="25"/>
      <c r="C28" s="25"/>
      <c r="D28" s="26" t="str">
        <f aca="false">IF(C28="","",(C28-B28))</f>
        <v/>
      </c>
      <c r="E28" s="27" t="str">
        <f aca="false">IF(D28="","",D28-$B$7)</f>
        <v/>
      </c>
    </row>
    <row r="29" customFormat="false" ht="19.5" hidden="false" customHeight="true" outlineLevel="0" collapsed="false">
      <c r="A29" s="24"/>
      <c r="B29" s="25"/>
      <c r="C29" s="25"/>
      <c r="D29" s="26" t="str">
        <f aca="false">IF(C29="","",(C29-B29))</f>
        <v/>
      </c>
      <c r="E29" s="27" t="str">
        <f aca="false">IF(D29="","",D29-$B$7)</f>
        <v/>
      </c>
    </row>
    <row r="30" customFormat="false" ht="19.5" hidden="false" customHeight="true" outlineLevel="0" collapsed="false">
      <c r="A30" s="24"/>
      <c r="B30" s="25"/>
      <c r="C30" s="25"/>
      <c r="D30" s="26" t="str">
        <f aca="false">IF(C30="","",(C30-B30))</f>
        <v/>
      </c>
      <c r="E30" s="27" t="str">
        <f aca="false">IF(D30="","",D30-$B$7)</f>
        <v/>
      </c>
    </row>
    <row r="31" customFormat="false" ht="19.5" hidden="false" customHeight="true" outlineLevel="0" collapsed="false">
      <c r="A31" s="24"/>
      <c r="B31" s="25"/>
      <c r="C31" s="25"/>
      <c r="D31" s="26" t="str">
        <f aca="false">IF(C31="","",(C31-B31))</f>
        <v/>
      </c>
      <c r="E31" s="27" t="str">
        <f aca="false">IF(D31="","",D31-$B$7)</f>
        <v/>
      </c>
    </row>
    <row r="32" customFormat="false" ht="19.5" hidden="false" customHeight="true" outlineLevel="0" collapsed="false">
      <c r="A32" s="24"/>
      <c r="B32" s="25"/>
      <c r="C32" s="25"/>
      <c r="D32" s="26" t="str">
        <f aca="false">IF(C32="","",(C32-B32))</f>
        <v/>
      </c>
      <c r="E32" s="27" t="str">
        <f aca="false">IF(D32="","",D32-$B$7)</f>
        <v/>
      </c>
    </row>
    <row r="33" customFormat="false" ht="19.5" hidden="false" customHeight="true" outlineLevel="0" collapsed="false">
      <c r="A33" s="24"/>
      <c r="B33" s="25"/>
      <c r="C33" s="25"/>
      <c r="D33" s="26" t="str">
        <f aca="false">IF(C33="","",(C33-B33))</f>
        <v/>
      </c>
      <c r="E33" s="27" t="str">
        <f aca="false">IF(D33="","",D33-$B$7)</f>
        <v/>
      </c>
    </row>
    <row r="34" customFormat="false" ht="19.5" hidden="false" customHeight="true" outlineLevel="0" collapsed="false">
      <c r="A34" s="24"/>
      <c r="B34" s="25"/>
      <c r="C34" s="25"/>
      <c r="D34" s="26" t="str">
        <f aca="false">IF(C34="","",(C34-B34))</f>
        <v/>
      </c>
      <c r="E34" s="27" t="str">
        <f aca="false">IF(D34="","",D34-$B$7)</f>
        <v/>
      </c>
    </row>
    <row r="35" customFormat="false" ht="19.5" hidden="false" customHeight="true" outlineLevel="0" collapsed="false">
      <c r="A35" s="24"/>
      <c r="B35" s="25"/>
      <c r="C35" s="25"/>
      <c r="D35" s="26" t="str">
        <f aca="false">IF(C35="","",(C35-B35))</f>
        <v/>
      </c>
      <c r="E35" s="27" t="str">
        <f aca="false">IF(D35="","",D35-$B$7)</f>
        <v/>
      </c>
    </row>
    <row r="36" customFormat="false" ht="19.5" hidden="false" customHeight="true" outlineLevel="0" collapsed="false">
      <c r="A36" s="24"/>
      <c r="B36" s="25"/>
      <c r="C36" s="25"/>
      <c r="D36" s="26" t="str">
        <f aca="false">IF(C36="","",(C36-B36))</f>
        <v/>
      </c>
      <c r="E36" s="27" t="str">
        <f aca="false">IF(D36="","",D36-$B$7)</f>
        <v/>
      </c>
    </row>
    <row r="37" customFormat="false" ht="19.5" hidden="false" customHeight="true" outlineLevel="0" collapsed="false">
      <c r="A37" s="24"/>
      <c r="B37" s="25"/>
      <c r="C37" s="25"/>
      <c r="D37" s="26" t="str">
        <f aca="false">IF(C37="","",(C37-B37))</f>
        <v/>
      </c>
      <c r="E37" s="27" t="str">
        <f aca="false">IF(D37="","",D37-$B$7)</f>
        <v/>
      </c>
    </row>
    <row r="38" customFormat="false" ht="19.5" hidden="false" customHeight="true" outlineLevel="0" collapsed="false">
      <c r="A38" s="24"/>
      <c r="B38" s="25"/>
      <c r="C38" s="25"/>
      <c r="D38" s="26" t="str">
        <f aca="false">IF(C38="","",(C38-B38))</f>
        <v/>
      </c>
      <c r="E38" s="27" t="str">
        <f aca="false">IF(D38="","",D38-$B$7)</f>
        <v/>
      </c>
    </row>
    <row r="39" customFormat="false" ht="19.5" hidden="false" customHeight="true" outlineLevel="0" collapsed="false">
      <c r="A39" s="24"/>
      <c r="B39" s="25"/>
      <c r="C39" s="25"/>
      <c r="D39" s="26" t="str">
        <f aca="false">IF(C39="","",(C39-B39))</f>
        <v/>
      </c>
      <c r="E39" s="27" t="str">
        <f aca="false">IF(D39="","",D39-$B$7)</f>
        <v/>
      </c>
    </row>
    <row r="40" customFormat="false" ht="19.5" hidden="false" customHeight="true" outlineLevel="0" collapsed="false">
      <c r="A40" s="24"/>
      <c r="B40" s="25"/>
      <c r="C40" s="25"/>
      <c r="D40" s="26" t="str">
        <f aca="false">IF(C40="","",(C40-B40))</f>
        <v/>
      </c>
      <c r="E40" s="27" t="str">
        <f aca="false">IF(D40="","",D40-$B$7)</f>
        <v/>
      </c>
    </row>
    <row r="41" customFormat="false" ht="19.5" hidden="false" customHeight="true" outlineLevel="0" collapsed="false">
      <c r="A41" s="24"/>
      <c r="B41" s="25"/>
      <c r="C41" s="25"/>
      <c r="D41" s="26" t="str">
        <f aca="false">IF(C41="","",(C41-B41))</f>
        <v/>
      </c>
      <c r="E41" s="27" t="str">
        <f aca="false">IF(D41="","",D41-$B$7)</f>
        <v/>
      </c>
    </row>
    <row r="42" customFormat="false" ht="19.5" hidden="false" customHeight="true" outlineLevel="0" collapsed="false">
      <c r="A42" s="24"/>
      <c r="B42" s="25"/>
      <c r="C42" s="25"/>
      <c r="D42" s="26" t="str">
        <f aca="false">IF(C42="","",(C42-B42))</f>
        <v/>
      </c>
      <c r="E42" s="27" t="str">
        <f aca="false">IF(D42="","",D42-$B$7)</f>
        <v/>
      </c>
    </row>
    <row r="43" customFormat="false" ht="19.5" hidden="false" customHeight="true" outlineLevel="0" collapsed="false">
      <c r="A43" s="24"/>
      <c r="B43" s="25"/>
      <c r="C43" s="25"/>
      <c r="D43" s="26" t="str">
        <f aca="false">IF(C43="","",(C43-B43))</f>
        <v/>
      </c>
      <c r="E43" s="27" t="str">
        <f aca="false">IF(D43="","",D43-$B$7)</f>
        <v/>
      </c>
    </row>
    <row r="44" customFormat="false" ht="19.5" hidden="false" customHeight="true" outlineLevel="0" collapsed="false">
      <c r="A44" s="24"/>
      <c r="B44" s="25"/>
      <c r="C44" s="25"/>
      <c r="D44" s="26" t="str">
        <f aca="false">IF(C44="","",(C44-B44))</f>
        <v/>
      </c>
      <c r="E44" s="27" t="str">
        <f aca="false">IF(D44="","",D44-$B$7)</f>
        <v/>
      </c>
    </row>
    <row r="45" customFormat="false" ht="19.5" hidden="false" customHeight="true" outlineLevel="0" collapsed="false">
      <c r="A45" s="24"/>
      <c r="B45" s="25"/>
      <c r="C45" s="25"/>
      <c r="D45" s="26" t="str">
        <f aca="false">IF(C45="","",(C45-B45))</f>
        <v/>
      </c>
      <c r="E45" s="27" t="str">
        <f aca="false">IF(D45="","",D45-$B$7)</f>
        <v/>
      </c>
    </row>
    <row r="46" customFormat="false" ht="19.5" hidden="false" customHeight="true" outlineLevel="0" collapsed="false">
      <c r="A46" s="24"/>
      <c r="B46" s="25"/>
      <c r="C46" s="25"/>
      <c r="D46" s="26" t="str">
        <f aca="false">IF(C46="","",(C46-B46))</f>
        <v/>
      </c>
      <c r="E46" s="27" t="str">
        <f aca="false">IF(D46="","",D46-$B$7)</f>
        <v/>
      </c>
    </row>
    <row r="47" customFormat="false" ht="19.5" hidden="false" customHeight="true" outlineLevel="0" collapsed="false">
      <c r="A47" s="24"/>
      <c r="B47" s="25"/>
      <c r="C47" s="25"/>
      <c r="D47" s="26" t="str">
        <f aca="false">IF(C47="","",(C47-B47))</f>
        <v/>
      </c>
      <c r="E47" s="27" t="str">
        <f aca="false">IF(D47="","",D47-$B$7)</f>
        <v/>
      </c>
    </row>
    <row r="48" customFormat="false" ht="19.5" hidden="false" customHeight="true" outlineLevel="0" collapsed="false">
      <c r="A48" s="24"/>
      <c r="B48" s="25"/>
      <c r="C48" s="25"/>
      <c r="D48" s="26" t="str">
        <f aca="false">IF(C48="","",(C48-B48))</f>
        <v/>
      </c>
      <c r="E48" s="27" t="str">
        <f aca="false">IF(D48="","",D48-$B$7)</f>
        <v/>
      </c>
    </row>
    <row r="49" customFormat="false" ht="19.5" hidden="false" customHeight="true" outlineLevel="0" collapsed="false">
      <c r="A49" s="24"/>
      <c r="B49" s="25"/>
      <c r="C49" s="25"/>
      <c r="D49" s="26" t="str">
        <f aca="false">IF(C49="","",(C49-B49))</f>
        <v/>
      </c>
      <c r="E49" s="27" t="str">
        <f aca="false">IF(D49="","",D49-$B$7)</f>
        <v/>
      </c>
    </row>
    <row r="50" customFormat="false" ht="19.5" hidden="false" customHeight="true" outlineLevel="0" collapsed="false">
      <c r="A50" s="24"/>
      <c r="B50" s="25"/>
      <c r="C50" s="25"/>
      <c r="D50" s="26" t="str">
        <f aca="false">IF(C50="","",(C50-B50))</f>
        <v/>
      </c>
      <c r="E50" s="27" t="str">
        <f aca="false">IF(D50="","",D50-$B$7)</f>
        <v/>
      </c>
    </row>
    <row r="51" customFormat="false" ht="19.5" hidden="false" customHeight="true" outlineLevel="0" collapsed="false">
      <c r="A51" s="24"/>
      <c r="B51" s="25"/>
      <c r="C51" s="25"/>
      <c r="D51" s="26" t="str">
        <f aca="false">IF(C51="","",(C51-B51))</f>
        <v/>
      </c>
      <c r="E51" s="27" t="str">
        <f aca="false">IF(D51="","",D51-$B$7)</f>
        <v/>
      </c>
    </row>
    <row r="52" customFormat="false" ht="19.5" hidden="false" customHeight="true" outlineLevel="0" collapsed="false">
      <c r="A52" s="24"/>
      <c r="B52" s="25"/>
      <c r="C52" s="25"/>
      <c r="D52" s="26" t="str">
        <f aca="false">IF(C52="","",(C52-B52))</f>
        <v/>
      </c>
      <c r="E52" s="27" t="str">
        <f aca="false">IF(D52="","",D52-$B$7)</f>
        <v/>
      </c>
    </row>
    <row r="53" customFormat="false" ht="19.5" hidden="false" customHeight="true" outlineLevel="0" collapsed="false">
      <c r="A53" s="24"/>
      <c r="B53" s="25"/>
      <c r="C53" s="25"/>
      <c r="D53" s="26" t="str">
        <f aca="false">IF(C53="","",(C53-B53))</f>
        <v/>
      </c>
      <c r="E53" s="27" t="str">
        <f aca="false">IF(D53="","",D53-$B$7)</f>
        <v/>
      </c>
    </row>
    <row r="54" customFormat="false" ht="20.25" hidden="false" customHeight="true" outlineLevel="0" collapsed="false">
      <c r="A54" s="28"/>
      <c r="B54" s="29"/>
      <c r="C54" s="29"/>
      <c r="D54" s="26" t="str">
        <f aca="false">IF(C54="","",(C54-B54))</f>
        <v/>
      </c>
      <c r="E54" s="27" t="str">
        <f aca="false">IF(D54="","",D54-$B$7)</f>
        <v/>
      </c>
    </row>
    <row r="55" customFormat="false" ht="21.75" hidden="false" customHeight="true" outlineLevel="0" collapsed="false">
      <c r="A55" s="28"/>
      <c r="B55" s="29"/>
      <c r="C55" s="29"/>
      <c r="D55" s="26" t="str">
        <f aca="false">IF(C55="","",(C55-B55))</f>
        <v/>
      </c>
      <c r="E55" s="27" t="str">
        <f aca="false">IF(D55="","",D55-$B$7)</f>
        <v/>
      </c>
    </row>
    <row r="56" customFormat="false" ht="17.25" hidden="false" customHeight="true" outlineLevel="0" collapsed="false">
      <c r="A56" s="28"/>
      <c r="B56" s="29"/>
      <c r="C56" s="29"/>
      <c r="D56" s="26" t="str">
        <f aca="false">IF(C56="","",(C56-B56))</f>
        <v/>
      </c>
      <c r="E56" s="27" t="str">
        <f aca="false">IF(D56="","",D56-$B$7)</f>
        <v/>
      </c>
    </row>
    <row r="57" customFormat="false" ht="20.25" hidden="false" customHeight="true" outlineLevel="0" collapsed="false">
      <c r="A57" s="28"/>
      <c r="B57" s="29"/>
      <c r="C57" s="29"/>
      <c r="D57" s="26" t="str">
        <f aca="false">IF(C57="","",(C57-B57))</f>
        <v/>
      </c>
      <c r="E57" s="27" t="str">
        <f aca="false">IF(D57="","",D57-$B$7)</f>
        <v/>
      </c>
    </row>
    <row r="58" customFormat="false" ht="19.5" hidden="false" customHeight="true" outlineLevel="0" collapsed="false">
      <c r="A58" s="28"/>
      <c r="B58" s="29"/>
      <c r="C58" s="29"/>
      <c r="D58" s="26" t="str">
        <f aca="false">IF(C58="","",(C58-B58))</f>
        <v/>
      </c>
      <c r="E58" s="27" t="str">
        <f aca="false">IF(D58="","",D58-$B$7)</f>
        <v/>
      </c>
    </row>
    <row r="59" customFormat="false" ht="25.5" hidden="false" customHeight="true" outlineLevel="0" collapsed="false">
      <c r="A59" s="28"/>
      <c r="B59" s="29"/>
      <c r="C59" s="29"/>
      <c r="D59" s="26" t="str">
        <f aca="false">IF(C59="","",(C59-B59))</f>
        <v/>
      </c>
      <c r="E59" s="27" t="str">
        <f aca="false">IF(D59="","",D59-$B$7)</f>
        <v/>
      </c>
    </row>
    <row r="60" customFormat="false" ht="19.5" hidden="false" customHeight="true" outlineLevel="0" collapsed="false">
      <c r="A60" s="28"/>
      <c r="B60" s="29"/>
      <c r="C60" s="29"/>
      <c r="D60" s="26" t="str">
        <f aca="false">IF(C60="","",(C60-B60))</f>
        <v/>
      </c>
      <c r="E60" s="27" t="str">
        <f aca="false">IF(D60="","",D60-$B$7)</f>
        <v/>
      </c>
    </row>
    <row r="61" customFormat="false" ht="20.25" hidden="false" customHeight="true" outlineLevel="0" collapsed="false">
      <c r="A61" s="28"/>
      <c r="B61" s="29"/>
      <c r="C61" s="29"/>
      <c r="D61" s="26" t="str">
        <f aca="false">IF(C61="","",(C61-B61))</f>
        <v/>
      </c>
      <c r="E61" s="27" t="str">
        <f aca="false">IF(D61="","",D61-$B$7)</f>
        <v/>
      </c>
    </row>
    <row r="62" customFormat="false" ht="19.5" hidden="false" customHeight="true" outlineLevel="0" collapsed="false">
      <c r="A62" s="28"/>
      <c r="B62" s="29"/>
      <c r="C62" s="29"/>
      <c r="D62" s="26" t="str">
        <f aca="false">IF(C62="","",(C62-B62))</f>
        <v/>
      </c>
      <c r="E62" s="27" t="str">
        <f aca="false">IF(D62="","",D62-$B$7)</f>
        <v/>
      </c>
    </row>
    <row r="63" customFormat="false" ht="21" hidden="false" customHeight="true" outlineLevel="0" collapsed="false">
      <c r="A63" s="28"/>
      <c r="B63" s="29"/>
      <c r="C63" s="29"/>
      <c r="D63" s="26" t="str">
        <f aca="false">IF(C63="","",(C63-B63))</f>
        <v/>
      </c>
      <c r="E63" s="27" t="str">
        <f aca="false">IF(D63="","",D63-$B$7)</f>
        <v/>
      </c>
    </row>
    <row r="64" customFormat="false" ht="21" hidden="false" customHeight="true" outlineLevel="0" collapsed="false">
      <c r="A64" s="28"/>
      <c r="B64" s="29"/>
      <c r="C64" s="29"/>
      <c r="D64" s="26" t="str">
        <f aca="false">IF(C64="","",(C64-B64))</f>
        <v/>
      </c>
      <c r="E64" s="27" t="str">
        <f aca="false">IF(D64="","",D64-$B$7)</f>
        <v/>
      </c>
    </row>
    <row r="65" customFormat="false" ht="21" hidden="false" customHeight="true" outlineLevel="0" collapsed="false">
      <c r="A65" s="28"/>
      <c r="B65" s="29"/>
      <c r="C65" s="29"/>
      <c r="D65" s="26" t="str">
        <f aca="false">IF(C65="","",(C65-B65))</f>
        <v/>
      </c>
      <c r="E65" s="27" t="str">
        <f aca="false">IF(D65="","",D65-$B$7)</f>
        <v/>
      </c>
    </row>
    <row r="66" customFormat="false" ht="21" hidden="false" customHeight="true" outlineLevel="0" collapsed="false">
      <c r="A66" s="28"/>
      <c r="B66" s="29"/>
      <c r="C66" s="29"/>
      <c r="D66" s="26" t="str">
        <f aca="false">IF(C66="","",(C66-B66))</f>
        <v/>
      </c>
      <c r="E66" s="27" t="str">
        <f aca="false">IF(D66="","",D66-$B$7)</f>
        <v/>
      </c>
    </row>
    <row r="67" customFormat="false" ht="21" hidden="false" customHeight="true" outlineLevel="0" collapsed="false">
      <c r="A67" s="28"/>
      <c r="B67" s="29"/>
      <c r="C67" s="29"/>
      <c r="D67" s="26" t="str">
        <f aca="false">IF(C67="","",(C67-B67))</f>
        <v/>
      </c>
      <c r="E67" s="27" t="str">
        <f aca="false">IF(D67="","",D67-$B$7)</f>
        <v/>
      </c>
    </row>
    <row r="68" customFormat="false" ht="21" hidden="false" customHeight="true" outlineLevel="0" collapsed="false">
      <c r="A68" s="28"/>
      <c r="B68" s="29"/>
      <c r="C68" s="29"/>
      <c r="D68" s="26" t="str">
        <f aca="false">IF(C68="","",(C68-B68))</f>
        <v/>
      </c>
      <c r="E68" s="27" t="str">
        <f aca="false">IF(D68="","",D68-$B$7)</f>
        <v/>
      </c>
    </row>
    <row r="69" customFormat="false" ht="21" hidden="false" customHeight="true" outlineLevel="0" collapsed="false">
      <c r="A69" s="28"/>
      <c r="B69" s="29"/>
      <c r="C69" s="29"/>
      <c r="D69" s="26" t="str">
        <f aca="false">IF(C69="","",(C69-B69))</f>
        <v/>
      </c>
      <c r="E69" s="27" t="str">
        <f aca="false">IF(D69="","",D69-$B$7)</f>
        <v/>
      </c>
    </row>
    <row r="70" customFormat="false" ht="21" hidden="false" customHeight="true" outlineLevel="0" collapsed="false">
      <c r="A70" s="28"/>
      <c r="B70" s="29"/>
      <c r="C70" s="29"/>
      <c r="D70" s="26" t="str">
        <f aca="false">IF(C70="","",(C70-B70))</f>
        <v/>
      </c>
      <c r="E70" s="27" t="str">
        <f aca="false">IF(D70="","",D70-$B$7)</f>
        <v/>
      </c>
    </row>
    <row r="71" customFormat="false" ht="21" hidden="false" customHeight="true" outlineLevel="0" collapsed="false">
      <c r="A71" s="28"/>
      <c r="B71" s="29"/>
      <c r="C71" s="29"/>
      <c r="D71" s="26" t="str">
        <f aca="false">IF(C71="","",(C71-B71))</f>
        <v/>
      </c>
      <c r="E71" s="27" t="str">
        <f aca="false">IF(D71="","",D71-$B$7)</f>
        <v/>
      </c>
    </row>
    <row r="72" customFormat="false" ht="21" hidden="false" customHeight="true" outlineLevel="0" collapsed="false">
      <c r="A72" s="28"/>
      <c r="B72" s="29"/>
      <c r="C72" s="29"/>
      <c r="D72" s="26" t="str">
        <f aca="false">IF(C72="","",(C72-B72))</f>
        <v/>
      </c>
      <c r="E72" s="27" t="str">
        <f aca="false">IF(D72="","",D72-$B$7)</f>
        <v/>
      </c>
    </row>
    <row r="73" customFormat="false" ht="21" hidden="false" customHeight="true" outlineLevel="0" collapsed="false">
      <c r="A73" s="28"/>
      <c r="B73" s="29"/>
      <c r="C73" s="29"/>
      <c r="D73" s="26" t="str">
        <f aca="false">IF(C73="","",(C73-B73))</f>
        <v/>
      </c>
      <c r="E73" s="27" t="str">
        <f aca="false">IF(D73="","",D73-$B$7)</f>
        <v/>
      </c>
    </row>
    <row r="74" customFormat="false" ht="21" hidden="false" customHeight="true" outlineLevel="0" collapsed="false">
      <c r="A74" s="28"/>
      <c r="B74" s="29"/>
      <c r="C74" s="29"/>
      <c r="D74" s="26" t="str">
        <f aca="false">IF(C74="","",(C74-B74))</f>
        <v/>
      </c>
      <c r="E74" s="27" t="str">
        <f aca="false">IF(D74="","",D74-$B$7)</f>
        <v/>
      </c>
    </row>
    <row r="75" customFormat="false" ht="12.75" hidden="false" customHeight="false" outlineLevel="0" collapsed="false">
      <c r="A75" s="30"/>
      <c r="B75" s="31"/>
      <c r="C75" s="31"/>
      <c r="D75" s="31"/>
      <c r="E75" s="32"/>
    </row>
    <row r="76" customFormat="false" ht="12.75" hidden="false" customHeight="false" outlineLevel="0" collapsed="false">
      <c r="A76" s="30"/>
      <c r="B76" s="31"/>
      <c r="C76" s="31"/>
      <c r="D76" s="31"/>
      <c r="E76" s="32"/>
    </row>
    <row r="77" customFormat="false" ht="12.75" hidden="false" customHeight="false" outlineLevel="0" collapsed="false">
      <c r="A77" s="33" t="s">
        <v>18</v>
      </c>
      <c r="B77" s="33"/>
      <c r="C77" s="34"/>
      <c r="D77" s="33" t="s">
        <v>19</v>
      </c>
      <c r="E77" s="33"/>
    </row>
    <row r="78" customFormat="false" ht="12.75" hidden="false" customHeight="false" outlineLevel="0" collapsed="false">
      <c r="A78" s="35"/>
      <c r="B78" s="35"/>
      <c r="C78" s="36"/>
      <c r="D78" s="35"/>
      <c r="E78" s="35"/>
    </row>
    <row r="79" customFormat="false" ht="12.75" hidden="false" customHeight="false" outlineLevel="0" collapsed="false">
      <c r="A79" s="48"/>
      <c r="B79" s="36"/>
      <c r="C79" s="36"/>
      <c r="D79" s="36"/>
      <c r="E79" s="50"/>
    </row>
    <row r="80" customFormat="false" ht="12.75" hidden="false" customHeight="false" outlineLevel="0" collapsed="false">
      <c r="A80" s="93"/>
      <c r="B80" s="34"/>
      <c r="C80" s="34"/>
      <c r="D80" s="34"/>
      <c r="E80" s="94"/>
    </row>
    <row r="81" customFormat="false" ht="20.25" hidden="false" customHeight="true" outlineLevel="0" collapsed="false">
      <c r="A81" s="37" t="s">
        <v>20</v>
      </c>
      <c r="B81" s="37"/>
      <c r="C81" s="37"/>
      <c r="D81" s="37"/>
      <c r="E81" s="37"/>
      <c r="F81" s="38"/>
    </row>
    <row r="82" customFormat="false" ht="25.5" hidden="false" customHeight="true" outlineLevel="0" collapsed="false">
      <c r="A82" s="37"/>
      <c r="B82" s="37"/>
      <c r="C82" s="37"/>
      <c r="D82" s="37"/>
      <c r="E82" s="37"/>
      <c r="F82" s="38"/>
    </row>
    <row r="83" customFormat="false" ht="12.75" hidden="false" customHeight="true" outlineLevel="0" collapsed="false">
      <c r="A83" s="39" t="s">
        <v>21</v>
      </c>
      <c r="B83" s="39"/>
      <c r="C83" s="39"/>
      <c r="D83" s="39"/>
      <c r="E83" s="39"/>
    </row>
    <row r="84" customFormat="false" ht="26.25" hidden="false" customHeight="true" outlineLevel="0" collapsed="false">
      <c r="A84" s="39"/>
      <c r="B84" s="39"/>
      <c r="C84" s="39"/>
      <c r="D84" s="39"/>
      <c r="E84" s="39"/>
    </row>
    <row r="85" customFormat="false" ht="12.75" hidden="false" customHeight="false" outlineLevel="0" collapsed="false">
      <c r="A85" s="40"/>
      <c r="B85" s="40"/>
      <c r="C85" s="40"/>
      <c r="D85" s="40"/>
      <c r="E85" s="40"/>
    </row>
    <row r="86" customFormat="false" ht="12.75" hidden="false" customHeight="false" outlineLevel="0" collapsed="false">
      <c r="A86" s="41" t="s">
        <v>22</v>
      </c>
      <c r="B86" s="41"/>
      <c r="C86" s="42" t="n">
        <f aca="false">COUNTA(A13:A74)</f>
        <v>0</v>
      </c>
      <c r="D86" s="43" t="s">
        <v>23</v>
      </c>
      <c r="E86" s="40"/>
    </row>
    <row r="87" customFormat="false" ht="12.75" hidden="false" customHeight="false" outlineLevel="0" collapsed="false">
      <c r="A87" s="41" t="s">
        <v>24</v>
      </c>
      <c r="B87" s="41"/>
      <c r="C87" s="42" t="n">
        <f aca="false">COUNTIF(E13:E74,"&lt;0")</f>
        <v>0</v>
      </c>
      <c r="D87" s="44" t="n">
        <f aca="false">IF(C86=0,0,C87/C86)</f>
        <v>0</v>
      </c>
      <c r="E87" s="40"/>
    </row>
    <row r="88" customFormat="false" ht="12.75" hidden="false" customHeight="false" outlineLevel="0" collapsed="false">
      <c r="A88" s="41" t="s">
        <v>25</v>
      </c>
      <c r="B88" s="41"/>
      <c r="C88" s="45" t="n">
        <f aca="false">COUNTIF(D13:D74,"&lt;="&amp;B6)-C87</f>
        <v>0</v>
      </c>
      <c r="D88" s="44" t="n">
        <f aca="false">IF(C86=0,0,C88/C86)</f>
        <v>0</v>
      </c>
      <c r="E88" s="40"/>
    </row>
    <row r="89" customFormat="false" ht="12.75" hidden="false" customHeight="false" outlineLevel="0" collapsed="false">
      <c r="A89" s="41" t="s">
        <v>26</v>
      </c>
      <c r="B89" s="41"/>
      <c r="C89" s="42" t="n">
        <f aca="false">COUNTIF(D13:D74,"&gt;"&amp;B6)</f>
        <v>0</v>
      </c>
      <c r="D89" s="44" t="n">
        <f aca="false">IF(C86=0,0,C89/C86)</f>
        <v>0</v>
      </c>
      <c r="E89" s="40"/>
    </row>
  </sheetData>
  <sheetProtection sheet="true" password="8df9" formatCells="false" formatColumns="false" formatRows="false" insertRows="false" deleteRows="false"/>
  <protectedRanges>
    <protectedRange name="Intervallo2" sqref="A13:C74"/>
  </protectedRanges>
  <mergeCells count="13">
    <mergeCell ref="B4:C4"/>
    <mergeCell ref="B5:C5"/>
    <mergeCell ref="B6:C6"/>
    <mergeCell ref="B7:C7"/>
    <mergeCell ref="A11:A12"/>
    <mergeCell ref="D77:E77"/>
    <mergeCell ref="D78:E78"/>
    <mergeCell ref="A81:E82"/>
    <mergeCell ref="A83:E84"/>
    <mergeCell ref="A86:B86"/>
    <mergeCell ref="A87:B87"/>
    <mergeCell ref="A88:B88"/>
    <mergeCell ref="A89:B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6:11:16Z</dcterms:created>
  <dc:creator>Lorella</dc:creator>
  <dc:description/>
  <dc:language>en-US</dc:language>
  <cp:lastModifiedBy>Antonia Nastri</cp:lastModifiedBy>
  <cp:lastPrinted>2022-06-15T12:55:05Z</cp:lastPrinted>
  <dcterms:modified xsi:type="dcterms:W3CDTF">2023-04-20T13:09:42Z</dcterms:modified>
  <cp:revision>0</cp:revision>
  <dc:subject/>
  <dc:title/>
</cp:coreProperties>
</file>