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1. Asseg, Monit e rendicont O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Scheda per l’assegnazione ,  il  monitoraggio e la rendicontazione  degli obiettivi organizzativi di struttura assegnati al personale t.a. delle Biblioteche di Area/Raccolte Librarie Dipartimentali e 
correlati all’ascolto dell’utenza ed alle conseguenti azioni di miglioramento</t>
  </si>
  <si>
    <t xml:space="preserve">STRUTTURA:</t>
  </si>
  <si>
    <t xml:space="preserve">SOGGETTO VALUTATORE: Biblioteche di area: Presidente del C.A.B., unitamente ai Direttori delle Biblioteche di area/Raccolte librarie dipartimentali: Direttore del Dipartimento</t>
  </si>
  <si>
    <t xml:space="preserve">TEMPI: la valutazione riguarda il periodo 1gennaio-31dicembre 2023 - cfr. SMVP 2023, allegato F, paragrafo F2</t>
  </si>
  <si>
    <t xml:space="preserve">N.B.  
Entro il 5 ottobre 2023 -&gt; invio all'URSTA in formato elettronico (excel e pdf firmato digitalmente: per le Biblioteche di Area dal Presidente del CAB, unitamente al Direttore della Biblioteca/per le Raccolte librarie dipartimentali dal Direttore del Dipartimento, n.q. di soggetti valutatori) della  presente scheda, in cui deve essere riportato (colonne F e G) lo stato di attuazione al 30 settembre degli obiettivi assegnati (collegati all’ascolto dell’utenza ed alle conseguenti azioni di miglioramento), per l’erogazione – di norma nel mese di novembre 2023 - di un acconto pari al 75% della retribuzione accessoria eventualmente correlata alla produttività (performance organizzativa).
 Pertanto, la scheda dovrà essere predisposta  dal personale assegnatario degli obiettivi in formato elettronico  (excel) e inviata al  Presidente del CAB e al Direttore della Biblioteca/al Direttore del Dipartimento, n.q. di soggetti valutatori, in tempo utile per consentire agli/allo stessi/o di completarla per la parte di competenza e di trasmetterla tempestivamente all’U.R.S.T.A., ai fini dell’acconto </t>
  </si>
  <si>
    <t xml:space="preserve">Entro il 31 gennaio 2024 -&gt; invio all'URSTA in formato elettronico (excel e pdf firmato digitalmente: per le Biblioteche di Area dal Presidente del CAB, unitamente al Direttore della Biblioteca/per le Raccolte librarie dipartimentali dal Direttore del Dipartimento, n.q. di soggetti valutatori) della  presente scheda, in cui deve essere riportato (colonne H e I) lo stato di attuazione al  31 dicembre 2023 degli obiettivi assegnati (collegati all’ascolto dell’utenza ed alle conseguenti azioni di miglioramento), per il conguaglio - anche negativo – della retribuzione accessoria eventualmente correlata alla produttività (performance organizzativa), di norma entro il mese di aprile 2024. 
 Pertanto, la scheda dovrà essere predisposta  dal personale assegnatario degli obiettivi in formato elettronico  (excel) e inviata al Presidente del CAB e al Direttore della Biblioteca/al Direttore del Dipartimento, n.q. di soggetti valutatori, in tempo utile per consentire allo stesso di completarla per la parte di competenza e di trasmetterla tempestivamente all’U.R.S.T.A., ai fini del predetto conguaglio. </t>
  </si>
  <si>
    <t xml:space="preserve">Obiettivo </t>
  </si>
  <si>
    <t xml:space="preserve">Peso</t>
  </si>
  <si>
    <t xml:space="preserve">Indicatore</t>
  </si>
  <si>
    <t xml:space="preserve">Target 2023</t>
  </si>
  <si>
    <t xml:space="preserve">Monitoraggio
Indicare i risultati intermedi/stato di avanzamento  al 30 settembre 
</t>
  </si>
  <si>
    <t xml:space="preserve">Scostamento</t>
  </si>
  <si>
    <t xml:space="preserve">Sintesi
 Indicare i risultati raggiunti  al 31 dicembre </t>
  </si>
  <si>
    <t xml:space="preserve">Risultato Raggiunto       
(in %)</t>
  </si>
  <si>
    <t xml:space="preserve">Punteggio Valutazione 
(in %) </t>
  </si>
  <si>
    <t xml:space="preserve">Punteggio valutato rispetto al peso dell'obiettivo</t>
  </si>
  <si>
    <t xml:space="preserve">A) analisi delle criticità rilevate nel corso delle diverse indagini già avviate in Ateneo negli anni 2020/2021/2022 per la rilevazione del grado di soddisfazione dell’utenza (Good Practice, Almalaurea e opinioni studenti, indagine sperimentale CAB effettuata nel 2022)</t>
  </si>
  <si>
    <t xml:space="preserve">A)  % di attuazione
</t>
  </si>
  <si>
    <t xml:space="preserve">A) 100%, con invio di una relazione al Presidente del C.A.B., entro 60 gg dalla ricezione degli esiti delle precedenti indagini da parte dell'ufficio organizzazione e performance </t>
  </si>
  <si>
    <t xml:space="preserve">B) conseguente progettazione e avvio di azioni di miglioramento con riferimento a 
specifici servizi</t>
  </si>
  <si>
    <t xml:space="preserve">B)  % di attuazione, per la parte di competenza </t>
  </si>
  <si>
    <t xml:space="preserve">B) 100%, con invio - entro il 31.10.2023 - di una relazione al Presidente del C.A.B.</t>
  </si>
  <si>
    <t xml:space="preserve">C) contributo alla progettazione e/o avvio di ulteriori indagini, con riferimento a specifici servizi del CAB o delle Biblioteche</t>
  </si>
  <si>
    <t xml:space="preserve">C) contributo alla realizzazione delle eventuali  nuove campagne di ascolto utenza indicate entro il 30.09.2023 dal Presidente del CAB </t>
  </si>
  <si>
    <t xml:space="preserve">C) sì, per la parte di competenza</t>
  </si>
  <si>
    <t xml:space="preserve">TOTALE</t>
  </si>
</sst>
</file>

<file path=xl/styles.xml><?xml version="1.0" encoding="utf-8"?>
<styleSheet xmlns="http://schemas.openxmlformats.org/spreadsheetml/2006/main">
  <numFmts count="3">
    <numFmt numFmtId="164" formatCode="General"/>
    <numFmt numFmtId="165" formatCode="0%"/>
    <numFmt numFmtId="166" formatCode="0.00%"/>
  </numFmts>
  <fonts count="13">
    <font>
      <sz val="10"/>
      <name val="Arial"/>
      <family val="0"/>
    </font>
    <font>
      <sz val="10"/>
      <name val="Arial"/>
      <family val="0"/>
    </font>
    <font>
      <sz val="10"/>
      <name val="Arial"/>
      <family val="0"/>
    </font>
    <font>
      <sz val="10"/>
      <name val="Arial"/>
      <family val="0"/>
    </font>
    <font>
      <sz val="10"/>
      <name val="Arial"/>
      <family val="2"/>
    </font>
    <font>
      <b val="true"/>
      <i val="true"/>
      <sz val="10"/>
      <name val="Times New Roman"/>
      <family val="1"/>
    </font>
    <font>
      <b val="true"/>
      <sz val="9"/>
      <name val="Times New Roman"/>
      <family val="1"/>
    </font>
    <font>
      <b val="true"/>
      <i val="true"/>
      <sz val="9"/>
      <name val="Times New Roman"/>
      <family val="1"/>
    </font>
    <font>
      <b val="true"/>
      <sz val="10"/>
      <name val="Times New Roman"/>
      <family val="1"/>
    </font>
    <font>
      <sz val="10"/>
      <color rgb="FF000000"/>
      <name val="Cambria"/>
      <family val="2"/>
    </font>
    <font>
      <sz val="9"/>
      <name val="Times New Roman"/>
      <family val="1"/>
    </font>
    <font>
      <sz val="10"/>
      <name val="Verdana"/>
      <family val="2"/>
    </font>
    <font>
      <b val="true"/>
      <sz val="11"/>
      <name val="Cambria"/>
      <family val="1"/>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fals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6" fontId="11" fillId="3" borderId="1" xfId="0" applyFont="true" applyBorder="true" applyAlignment="true" applyProtection="true">
      <alignment horizontal="center" vertical="center" textRotation="0" wrapText="false" indent="0" shrinkToFit="false"/>
      <protection locked="false" hidden="false"/>
    </xf>
    <xf numFmtId="166" fontId="11" fillId="3" borderId="1" xfId="0" applyFont="true" applyBorder="true" applyAlignment="true" applyProtection="true">
      <alignment horizontal="center" vertical="center" textRotation="0" wrapText="false" indent="0" shrinkToFit="false"/>
      <protection locked="true" hidden="true"/>
    </xf>
    <xf numFmtId="164" fontId="12"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false" applyProtection="true">
      <alignment horizontal="general"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Percentuale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12.84765625" defaultRowHeight="12.75" zeroHeight="false" outlineLevelRow="0" outlineLevelCol="0"/>
  <cols>
    <col collapsed="false" customWidth="true" hidden="false" outlineLevel="0" max="1" min="1" style="0" width="16.28"/>
    <col collapsed="false" customWidth="true" hidden="false" outlineLevel="0" max="2" min="2" style="0" width="5.85"/>
    <col collapsed="false" customWidth="true" hidden="false" outlineLevel="0" max="3" min="3" style="0" width="14.85"/>
    <col collapsed="false" customWidth="true" hidden="false" outlineLevel="0" max="4" min="4" style="0" width="19.99"/>
    <col collapsed="false" customWidth="true" hidden="false" outlineLevel="0" max="5" min="5" style="0" width="27.7"/>
    <col collapsed="false" customWidth="true" hidden="false" outlineLevel="0" max="6" min="6" style="0" width="10.28"/>
    <col collapsed="false" customWidth="true" hidden="false" outlineLevel="0" max="9" min="7" style="0" width="16.13"/>
    <col collapsed="false" customWidth="true" hidden="false" outlineLevel="0" max="10" min="10" style="0" width="11.13"/>
  </cols>
  <sheetData>
    <row r="1" customFormat="false" ht="30" hidden="false" customHeight="true" outlineLevel="0" collapsed="false">
      <c r="A1" s="1" t="s">
        <v>0</v>
      </c>
      <c r="B1" s="1"/>
      <c r="C1" s="1"/>
      <c r="D1" s="1"/>
      <c r="E1" s="1"/>
      <c r="F1" s="1"/>
      <c r="G1" s="1"/>
      <c r="H1" s="1"/>
      <c r="I1" s="1"/>
      <c r="J1" s="1"/>
    </row>
    <row r="2" customFormat="false" ht="30" hidden="false" customHeight="true" outlineLevel="0" collapsed="false">
      <c r="A2" s="2" t="s">
        <v>1</v>
      </c>
      <c r="B2" s="2"/>
      <c r="C2" s="2"/>
      <c r="D2" s="2"/>
      <c r="E2" s="2"/>
      <c r="F2" s="2"/>
      <c r="G2" s="2"/>
      <c r="H2" s="2"/>
      <c r="I2" s="2"/>
      <c r="J2" s="2"/>
    </row>
    <row r="3" customFormat="false" ht="24.75" hidden="false" customHeight="true" outlineLevel="0" collapsed="false">
      <c r="A3" s="3" t="s">
        <v>2</v>
      </c>
      <c r="B3" s="3"/>
      <c r="C3" s="3"/>
      <c r="D3" s="3"/>
      <c r="E3" s="3"/>
      <c r="F3" s="3"/>
      <c r="G3" s="3"/>
      <c r="H3" s="3"/>
      <c r="I3" s="3"/>
      <c r="J3" s="3"/>
    </row>
    <row r="4" customFormat="false" ht="21.95" hidden="false" customHeight="true" outlineLevel="0" collapsed="false">
      <c r="A4" s="3" t="s">
        <v>3</v>
      </c>
      <c r="B4" s="3"/>
      <c r="C4" s="3"/>
      <c r="D4" s="3"/>
      <c r="E4" s="3"/>
      <c r="F4" s="3"/>
      <c r="G4" s="3"/>
      <c r="H4" s="3"/>
      <c r="I4" s="3"/>
      <c r="J4" s="3"/>
    </row>
    <row r="5" customFormat="false" ht="101.25" hidden="false" customHeight="true" outlineLevel="0" collapsed="false">
      <c r="A5" s="3" t="s">
        <v>4</v>
      </c>
      <c r="B5" s="3"/>
      <c r="C5" s="3"/>
      <c r="D5" s="3"/>
      <c r="E5" s="3"/>
      <c r="F5" s="3"/>
      <c r="G5" s="3"/>
      <c r="H5" s="3"/>
      <c r="I5" s="3"/>
      <c r="J5" s="3"/>
    </row>
    <row r="6" customFormat="false" ht="87" hidden="false" customHeight="true" outlineLevel="0" collapsed="false">
      <c r="A6" s="3" t="s">
        <v>5</v>
      </c>
      <c r="B6" s="3"/>
      <c r="C6" s="3"/>
      <c r="D6" s="3"/>
      <c r="E6" s="3"/>
      <c r="F6" s="3"/>
      <c r="G6" s="3"/>
      <c r="H6" s="3"/>
      <c r="I6" s="3"/>
      <c r="J6" s="3"/>
    </row>
    <row r="7" customFormat="false" ht="63.75" hidden="false" customHeight="false" outlineLevel="0" collapsed="false">
      <c r="A7" s="4" t="s">
        <v>6</v>
      </c>
      <c r="B7" s="4" t="s">
        <v>7</v>
      </c>
      <c r="C7" s="4" t="s">
        <v>8</v>
      </c>
      <c r="D7" s="4" t="s">
        <v>9</v>
      </c>
      <c r="E7" s="5" t="s">
        <v>10</v>
      </c>
      <c r="F7" s="4" t="s">
        <v>11</v>
      </c>
      <c r="G7" s="4" t="s">
        <v>12</v>
      </c>
      <c r="H7" s="6" t="s">
        <v>13</v>
      </c>
      <c r="I7" s="6" t="s">
        <v>14</v>
      </c>
      <c r="J7" s="7" t="s">
        <v>15</v>
      </c>
    </row>
    <row r="8" customFormat="false" ht="229.5" hidden="false" customHeight="false" outlineLevel="0" collapsed="false">
      <c r="A8" s="8" t="s">
        <v>16</v>
      </c>
      <c r="B8" s="9" t="n">
        <v>0.4</v>
      </c>
      <c r="C8" s="8" t="s">
        <v>17</v>
      </c>
      <c r="D8" s="8" t="s">
        <v>18</v>
      </c>
      <c r="E8" s="10"/>
      <c r="F8" s="10"/>
      <c r="G8" s="10"/>
      <c r="H8" s="11"/>
      <c r="I8" s="11"/>
      <c r="J8" s="12" t="n">
        <f aca="false">+I8*B8</f>
        <v>0</v>
      </c>
    </row>
    <row r="9" customFormat="false" ht="89.25" hidden="false" customHeight="true" outlineLevel="0" collapsed="false">
      <c r="A9" s="8" t="s">
        <v>19</v>
      </c>
      <c r="B9" s="9" t="n">
        <v>0.3</v>
      </c>
      <c r="C9" s="8" t="s">
        <v>20</v>
      </c>
      <c r="D9" s="8" t="s">
        <v>21</v>
      </c>
      <c r="E9" s="10"/>
      <c r="F9" s="10"/>
      <c r="G9" s="10"/>
      <c r="H9" s="11"/>
      <c r="I9" s="11"/>
      <c r="J9" s="12" t="n">
        <f aca="false">+I9*B9</f>
        <v>0</v>
      </c>
    </row>
    <row r="10" customFormat="false" ht="121.5" hidden="false" customHeight="true" outlineLevel="0" collapsed="false">
      <c r="A10" s="8" t="s">
        <v>22</v>
      </c>
      <c r="B10" s="9" t="n">
        <v>0.3</v>
      </c>
      <c r="C10" s="8" t="s">
        <v>23</v>
      </c>
      <c r="D10" s="8" t="s">
        <v>24</v>
      </c>
      <c r="E10" s="10"/>
      <c r="F10" s="10"/>
      <c r="G10" s="10"/>
      <c r="H10" s="11"/>
      <c r="I10" s="11"/>
      <c r="J10" s="12" t="n">
        <f aca="false">+I10*B10</f>
        <v>0</v>
      </c>
    </row>
    <row r="11" customFormat="false" ht="25.5" hidden="false" customHeight="true" outlineLevel="0" collapsed="false">
      <c r="H11" s="13" t="s">
        <v>25</v>
      </c>
      <c r="I11" s="13"/>
      <c r="J11" s="14" t="n">
        <f aca="false">SUM(J8:J10)</f>
        <v>0</v>
      </c>
    </row>
  </sheetData>
  <sheetProtection sheet="true" password="8718"/>
  <mergeCells count="7">
    <mergeCell ref="A1:J1"/>
    <mergeCell ref="A2:J2"/>
    <mergeCell ref="A3:J3"/>
    <mergeCell ref="A4:J4"/>
    <mergeCell ref="A5:J5"/>
    <mergeCell ref="A6:J6"/>
    <mergeCell ref="H11:I11"/>
  </mergeCells>
  <dataValidations count="1">
    <dataValidation allowBlank="true" errorStyle="stop" operator="between" showDropDown="false" showErrorMessage="true" showInputMessage="false" sqref="F8:F10" type="list">
      <formula1>"in linea,positivo,negativ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8T08:08:01Z</dcterms:created>
  <dc:creator>G. Formica</dc:creator>
  <dc:description/>
  <dc:language>en-US</dc:language>
  <cp:lastModifiedBy>Francesca Ciannella</cp:lastModifiedBy>
  <cp:lastPrinted>2022-05-17T09:47:36Z</cp:lastPrinted>
  <dcterms:modified xsi:type="dcterms:W3CDTF">2023-04-12T07:45:50Z</dcterms:modified>
  <cp:revision>0</cp:revision>
  <dc:subject/>
  <dc:title/>
</cp:coreProperties>
</file>