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3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 " sheetId="12" state="visible" r:id="rId13"/>
    <sheet name="Riepilogo" sheetId="13" state="visible" r:id="rId14"/>
    <sheet name="TOTALE" sheetId="14" state="visible" r:id="rId15"/>
  </sheets>
  <definedNames>
    <definedName function="false" hidden="false" localSheetId="7" name="_xlnm.Print_Area" vbProcedure="false">Agosto!$A$1:$E$88</definedName>
    <definedName function="false" hidden="false" localSheetId="7" name="_xlnm.Print_Titles" vbProcedure="false">Agosto!$1:$5</definedName>
    <definedName function="false" hidden="false" localSheetId="3" name="_xlnm.Print_Area" vbProcedure="false">Aprile!$A$1:$E$88</definedName>
    <definedName function="false" hidden="false" localSheetId="3" name="_xlnm.Print_Titles" vbProcedure="false">Aprile!$1:$5</definedName>
    <definedName function="false" hidden="false" localSheetId="11" name="_xlnm.Print_Area" vbProcedure="false">'Dicembre '!$A$1:$E$88</definedName>
    <definedName function="false" hidden="false" localSheetId="11" name="_xlnm.Print_Titles" vbProcedure="false">'Dicembre '!$1:$5</definedName>
    <definedName function="false" hidden="false" localSheetId="1" name="_xlnm.Print_Area" vbProcedure="false">Febbraio!$A$1:$E$89</definedName>
    <definedName function="false" hidden="false" localSheetId="1" name="_xlnm.Print_Titles" vbProcedure="false">Febbraio!$1:$5</definedName>
    <definedName function="false" hidden="false" localSheetId="0" name="_xlnm.Print_Area" vbProcedure="false">Gennaio!$A$1:$E$90</definedName>
    <definedName function="false" hidden="false" localSheetId="0" name="_xlnm.Print_Titles" vbProcedure="false">Gennaio!$1:$5</definedName>
    <definedName function="false" hidden="false" localSheetId="5" name="_xlnm.Print_Area" vbProcedure="false">Giugno!$A$1:$E$89</definedName>
    <definedName function="false" hidden="false" localSheetId="5" name="_xlnm.Print_Titles" vbProcedure="false">Giugno!$1:$5</definedName>
    <definedName function="false" hidden="false" localSheetId="6" name="_xlnm.Print_Area" vbProcedure="false">Luglio!$A$1:$E$89</definedName>
    <definedName function="false" hidden="false" localSheetId="6" name="_xlnm.Print_Titles" vbProcedure="false">Luglio!$1:$5</definedName>
    <definedName function="false" hidden="false" localSheetId="4" name="_xlnm.Print_Area" vbProcedure="false">Maggio!$A$1:$E$88</definedName>
    <definedName function="false" hidden="false" localSheetId="4" name="_xlnm.Print_Titles" vbProcedure="false">Maggio!$1:$5</definedName>
    <definedName function="false" hidden="false" localSheetId="2" name="_xlnm.Print_Area" vbProcedure="false">Marzo!$A$1:$E$88</definedName>
    <definedName function="false" hidden="false" localSheetId="2" name="_xlnm.Print_Titles" vbProcedure="false">Marzo!$1:$5</definedName>
    <definedName function="false" hidden="false" localSheetId="10" name="_xlnm.Print_Area" vbProcedure="false">Novembre!$A$1:$E$89</definedName>
    <definedName function="false" hidden="false" localSheetId="10" name="_xlnm.Print_Titles" vbProcedure="false">Novembre!$1:$5</definedName>
    <definedName function="false" hidden="false" localSheetId="9" name="_xlnm.Print_Area" vbProcedure="false">Ottobre!$A$1:$E$89</definedName>
    <definedName function="false" hidden="false" localSheetId="9" name="_xlnm.Print_Titles" vbProcedure="false">Ottobre!$1:$5</definedName>
    <definedName function="false" hidden="false" localSheetId="12" name="_xlnm.Print_Area" vbProcedure="false">Riepilogo!$A$1:$Q$23</definedName>
    <definedName function="false" hidden="false" localSheetId="8" name="_xlnm.Print_Area" vbProcedure="false">Settembre!$A$1:$E$88</definedName>
    <definedName function="false" hidden="false" localSheetId="8" name="_xlnm.Print_Titles" vbProcedure="false">Settembre!$1:$5</definedName>
    <definedName function="false" hidden="false" localSheetId="13" name="_xlnm.Print_Area" vbProcedure="false">TOTALE!$A$1:$G$37</definedName>
    <definedName function="false" hidden="false" name="_xlfn_SINGLE" vbProcedure="false"/>
    <definedName function="false" hidden="false" localSheetId="0" name="_ftn1" vbProcedure="false">Gennaio!$A$91</definedName>
    <definedName function="false" hidden="false" localSheetId="0" name="_ftnref1" vbProcedure="false">Gennaio!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99">
  <si>
    <t xml:space="preserve">Mese di rilevazione</t>
  </si>
  <si>
    <t xml:space="preserve">GENNAIO </t>
  </si>
  <si>
    <t xml:space="preserve">Nome Ufficio: </t>
  </si>
  <si>
    <t xml:space="preserve">Procedimento scelto: </t>
  </si>
  <si>
    <t xml:space="preserve">Tempo di evasione del procedimento previsto dal Regolamento di Ateneo in materia di procedimento amm.vo (D.D. 2294/10):</t>
  </si>
  <si>
    <t xml:space="preserve">Tempo di evasione del procedimento ottimizzato del 5%</t>
  </si>
  <si>
    <t xml:space="preserve">N.B. = Compilare SOLO le celle in bianco: quelle in grigio si riempiono automaticamente</t>
  </si>
  <si>
    <t xml:space="preserve">Identificativo Procedimento</t>
  </si>
  <si>
    <t xml:space="preserve">A</t>
  </si>
  <si>
    <t xml:space="preserve">B</t>
  </si>
  <si>
    <t xml:space="preserve">C</t>
  </si>
  <si>
    <t xml:space="preserve">D</t>
  </si>
  <si>
    <t xml:space="preserve">Data inizio procedimento (formato GG/MM/AAAA)</t>
  </si>
  <si>
    <t xml:space="preserve">Data fine procedimento (formato GG/MM/AAAA)</t>
  </si>
  <si>
    <t xml:space="preserve">Tempo di lavorazione del procedimento</t>
  </si>
  <si>
    <t xml:space="preserve">Miglioramento dei tempi di lavorazione*</t>
  </si>
  <si>
    <t xml:space="preserve">Il Capo Ufficio</t>
  </si>
  <si>
    <t xml:space="preserve">Il SOGGETTO VALUTATORE</t>
  </si>
  <si>
    <t xml:space="preserve">* Il miglioramento dei tempi di lavorazioni è pari alla differenza tra il tempo di evasione del procedimento previsto dal Regolamento di Ateneo in materia di procedimento amministrativo e l'effettivo tempo di lavorazione del procedimento riportato in colonna C</t>
  </si>
  <si>
    <t xml:space="preserve">TOTALE DEI PROCEDIMENTI LAVORATI</t>
  </si>
  <si>
    <t xml:space="preserve">In percentuale</t>
  </si>
  <si>
    <t xml:space="preserve">PROCEDIMENTI EVASI IN ANTICIPO</t>
  </si>
  <si>
    <t xml:space="preserve">PROCEDIMENTI EVASI NEL RISPETTO DEL TERMINE</t>
  </si>
  <si>
    <t xml:space="preserve">PROCEDIMENTI EVASI IN RITARDO</t>
  </si>
  <si>
    <t xml:space="preserve"> </t>
  </si>
  <si>
    <r>
      <rPr>
        <sz val="10"/>
        <rFont val="Calibri"/>
        <family val="2"/>
      </rPr>
      <t xml:space="preserve">Il procedimento/adempimento prescelto – con il relativo termine – deve essere presente nelle tabelle allegate al Regolamento di Ateneo in materia di procedimento amministrativo ovvero risultare da specifica richiesta di aggiornamento delle tabelle stesse; a tal fine, la tabella aggiornata deve essere predisposta in formato word e allegata alla relativa richiesta, da inviare all’Ufficio Relazioni con il Pubblico e Trasparenza a mezzo PEC.
Entro il </t>
    </r>
    <r>
      <rPr>
        <b val="true"/>
        <sz val="10"/>
        <rFont val="Calibri"/>
        <family val="2"/>
      </rPr>
      <t xml:space="preserve">15 giugno 2022</t>
    </r>
    <r>
      <rPr>
        <sz val="10"/>
        <rFont val="Calibri"/>
        <family val="2"/>
      </rPr>
      <t xml:space="preserve">  il procedimento/adempimento prescelto – unitamente alla motivazione, che dia conto dei predetti rilevanza e impatto, nonché della presenza nelle citate tabelle – deve essere comunicato, secondo le modalità fornite con apposita nota direttoriale, dal Dirigente/Presidente ad apposita Commissione tecnica, ai fini della validazione. La Commissione è composta da 3 membri ed è nominata dal Direttore Generale, su proposta delle dirigenti delle Ripartizioni Organizzazione e Sviluppo e Risorse umane Personale Contrattualizzato e trattamento pensionistico;
è fissato, di norma, in </t>
    </r>
    <r>
      <rPr>
        <b val="true"/>
        <sz val="10"/>
        <rFont val="Calibri"/>
        <family val="2"/>
      </rPr>
      <t xml:space="preserve">n. 10 il numero minimo di eventi</t>
    </r>
    <r>
      <rPr>
        <sz val="10"/>
        <rFont val="Calibri"/>
        <family val="2"/>
      </rPr>
      <t xml:space="preserve"> – riconducibili al procedimento/adempimento prescelto - da monitorare nel corso del periodo di valutazione affinché il correlato premio possa essere corrisposto; di ciò si deve tener conto in sede di comunicazione alla predetta Commissione del procedimento/adempimento prescelto per il conseguimento degli obiettivi di continuità; nel caso in cui si presuma che il procedimento prescelto si verifichi con una frequenza annua inferiore a 10 eventi, il responsabile dell’Ufficio, unitamente al Dirigente/Presidente di Scuola,  è tenuto ad illustrare compiutamente le attività che l’ufficio deve porre in essere in relazione a tale procedimento, esplicitando anche quelle che non figurano direttamente nel monitoraggio.
Come previsto nella nota direttoriale prot. n. 102289 del 4.8.2022, pubblicata sul sito web di Ateneo al link http://www.unina.it/documents/11958/28870373/CCI_2022_2022-08-04_Circolare_102289.pdf, </t>
    </r>
    <r>
      <rPr>
        <b val="true"/>
        <sz val="10"/>
        <rFont val="Calibri"/>
        <family val="2"/>
      </rPr>
      <t xml:space="preserve">è confermato d'ufficio il procedimento/adempimento già prescelto per l’anno 2021. Solo nell’ipotesi di istituzione nell’anno 2022 di una nuova struttura organizzativa, il relativo responsabile è tenuto a scegliere un procedimento/adempimento </t>
    </r>
    <r>
      <rPr>
        <sz val="10"/>
        <rFont val="Calibri"/>
        <family val="2"/>
      </rPr>
      <t xml:space="preserve">che abbia una significativa rilevanza tra quelli di competenza e presenti nelle tabelle procedimentali allegate al “Regolamento di ateneo in materia di procedimento amministrativo e di diritto di accesso ai documenti” o per i quali è stata presentata richiesta di integrazione delle tabelle medesime all’Ufficio Etica e Trasparenza, per il quale si ritiene che un miglioramento dei tempi possa avere un impatto diretto o anche indiretto sugli utenti esterni e/o interni;</t>
    </r>
    <r>
      <rPr>
        <b val="true"/>
        <sz val="10"/>
        <rFont val="Calibri"/>
        <family val="2"/>
      </rPr>
      <t xml:space="preserve"> il procedimento prescelto deve essere tempestivamente comunicato all’Ufficio Etica e Trasparenza, all’Ufficio Relazioni Sindacali e Trattamento Accessorio e all’Ufficio Organizzazione e Performance.</t>
    </r>
  </si>
  <si>
    <t xml:space="preserve">FEBBRAIO</t>
  </si>
  <si>
    <t xml:space="preserve">MARZO</t>
  </si>
  <si>
    <t xml:space="preserve">Tempo di evasione del procedimento ottimizzato del 5% 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,</t>
  </si>
  <si>
    <t xml:space="preserve">DICEMBRE</t>
  </si>
  <si>
    <t xml:space="preserve">Anno di rilevazion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 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t xml:space="preserve">TOTALE DEI PROCEDIMENTI LAVORATI </t>
  </si>
  <si>
    <t xml:space="preserve">TOTALE PROCEDIMENTI EVASI IN ANTICIPO</t>
  </si>
  <si>
    <t xml:space="preserve">% DEI PROCEDIMENTI EVASI IN ANTICIPO</t>
  </si>
  <si>
    <t xml:space="preserve">% DEI PROCEDIMENTI EVASI NEL RISPETTO DEL TERMINE</t>
  </si>
  <si>
    <t xml:space="preserve">% DEI PROCEDIMENTI EVASI IN RITARDO</t>
  </si>
  <si>
    <r>
      <rPr>
        <sz val="10"/>
        <rFont val="Calibri"/>
        <family val="2"/>
      </rPr>
      <t xml:space="preserve">Il procedimento/adempimento prescelto – con il relativo termine – deve essere presente nelle tabelle allegate al Regolamento di Ateneo in materia di procedimento amministrativo ovvero risultare da specifica richiesta di aggiornamento delle tabelle stesse; a tal fine, la tabella aggiornata deve essere predisposta in formato word e allegata alla relativa richiesta, da inviare all’Ufficio Relazioni con il Pubblico e Trasparenza a mezzo PEC.
Entro il </t>
    </r>
    <r>
      <rPr>
        <b val="true"/>
        <sz val="10"/>
        <rFont val="Calibri"/>
        <family val="2"/>
      </rPr>
      <t xml:space="preserve">15 giugno 2022</t>
    </r>
    <r>
      <rPr>
        <sz val="10"/>
        <rFont val="Calibri"/>
        <family val="2"/>
      </rPr>
      <t xml:space="preserve">  il procedimento/adempimento prescelto – unitamente alla motivazione, che dia conto dei predetti rilevanza e impatto, nonché della presenza nelle citate tabelle – deve essere comunicato, secondo le modalità fornite con apposita nota direttoriale, dal Dirigente/Presidente ad apposita Commissione tecnica, ai fini della validazione. La Commissione è composta da 3 membri ed è nominata dal Direttore Generale, su proposta delle dirigenti delle Ripartizioni Organizzazione e Sviluppo e Risorse umane Personale Contrattualizzato e trattamento pensionistico;
è fissato, di norma, in </t>
    </r>
    <r>
      <rPr>
        <b val="true"/>
        <sz val="10"/>
        <rFont val="Calibri"/>
        <family val="2"/>
      </rPr>
      <t xml:space="preserve">n. 10 il numero minimo di eventi</t>
    </r>
    <r>
      <rPr>
        <sz val="10"/>
        <rFont val="Calibri"/>
        <family val="2"/>
      </rPr>
      <t xml:space="preserve"> – riconducibili al procedimento/adempimento prescelto - da monitorare nel corso del periodo di valutazione affinché il correlato premio possa essere corrisposto; di ciò si deve tener conto in sede di comunicazione alla predetta Commissione del procedimento/adempimento prescelto per il conseguimento degli obiettivi di continuità; nel caso in cui si presuma che il procedimento prescelto si verifichi con una frequenza annua inferiore a 10 eventi, il responsabile dell’Ufficio, unitamente al Dirigente/Presidente di Scuola,  è tenuto ad illustrare compiutamente le attività che l’ufficio deve porre in essere in relazione a tale procedimento, esplicitando anche quelle che non figurano direttamente nel monitoraggio.
Come previsto nella nota direttoriale prot. n. 102289 del 4.8.2022, pubblicata sul sito web di Ateneo al link http://www.unina.it/documents/11958/28870373/CCI_2022_2022-08-04_Circolare_102289.pdf, </t>
    </r>
    <r>
      <rPr>
        <b val="true"/>
        <sz val="10"/>
        <rFont val="Calibri"/>
        <family val="2"/>
      </rPr>
      <t xml:space="preserve">è confermato d'ufficio il procedimento/adempimento già prescelto per l’anno 2021. Solo nell’ipotesi di istituzione nell’anno 2022 di una nuova struttura organizzativa, il relativo responsabile è tenuto a scegliere un procedimento/adempimento c</t>
    </r>
    <r>
      <rPr>
        <sz val="10"/>
        <rFont val="Calibri"/>
        <family val="2"/>
      </rPr>
      <t xml:space="preserve">he abbia una significativa rilevanza tra quelli di competenza e presenti nelle tabelle procedimentali allegate al “Regolamento di ateneo in materia di procedimento amministrativo e di diritto di accesso ai documenti” o per i quali è stata presentata richiesta di integrazione delle tabelle medesime all’Ufficio Etica e Trasparenza, per il quale si ritiene che un miglioramento dei tempi possa avere un impatto diretto o anche indiretto sugli utenti esterni e/o interni;</t>
    </r>
    <r>
      <rPr>
        <b val="true"/>
        <sz val="10"/>
        <rFont val="Calibri"/>
        <family val="2"/>
      </rPr>
      <t xml:space="preserve"> il procedimento prescelto deve essere tempestivamente comunicato all’Ufficio Etica e Trasparenza, all’Ufficio Relazioni Sindacali e Trattamento Accessorio e all’Ufficio Organizzazione e Performance.</t>
    </r>
  </si>
  <si>
    <t xml:space="preserve">SCHEDA PER LA VALUTAZIONE DEI RISULTATI DEGLI OBIETTIVI DI CONTINUITA' CONSEGUITI DALLA STRUTTURA DI AFFERENZA UNITARIAMENTE INTESA</t>
  </si>
  <si>
    <r>
      <rPr>
        <b val="true"/>
        <sz val="11"/>
        <rFont val="Calibri"/>
        <family val="2"/>
      </rPr>
      <t xml:space="preserve">ELEMENTO RETRIBUTIVO ANNUO INDIVIDUALE DI PRODUTTIVITA' COLLETTIVA PARI A  € </t>
    </r>
    <r>
      <rPr>
        <b val="true"/>
        <vertAlign val="superscript"/>
        <sz val="11"/>
        <rFont val="Calibri"/>
        <family val="2"/>
      </rPr>
      <t xml:space="preserve">(1)</t>
    </r>
    <r>
      <rPr>
        <b val="true"/>
        <sz val="11"/>
        <rFont val="Calibri"/>
        <family val="2"/>
      </rPr>
      <t xml:space="preserve">:  </t>
    </r>
  </si>
  <si>
    <t xml:space="preserve">(1) [l'importo indicato è lordo]</t>
  </si>
  <si>
    <t xml:space="preserve">Data:</t>
  </si>
  <si>
    <t xml:space="preserve">Soggetto responsabile della valutazione: Dirigente Ripartizione/Direttore Centro SINAPSI/Presidente di Scuola</t>
  </si>
  <si>
    <t xml:space="preserve">Ufficio valutato:</t>
  </si>
  <si>
    <t xml:space="preserve">Tempo di evasione del procedimento</t>
  </si>
  <si>
    <t xml:space="preserve">Elemento retributivo annuo individuale (lordo) di produttività collettiva pari a €</t>
  </si>
  <si>
    <t xml:space="preserve">E</t>
  </si>
  <si>
    <t xml:space="preserve">F</t>
  </si>
  <si>
    <t xml:space="preserve">Obiettivi</t>
  </si>
  <si>
    <t xml:space="preserve">Indicatore</t>
  </si>
  <si>
    <t xml:space="preserve">Valore atteso dell'indicatore</t>
  </si>
  <si>
    <t xml:space="preserve">Valore effettivo dell'indicatore (')</t>
  </si>
  <si>
    <t xml:space="preserve">% Elemento retributivo corrisposto (*)</t>
  </si>
  <si>
    <t xml:space="preserve">Importo individuale corrispondente</t>
  </si>
  <si>
    <t xml:space="preserve">Ob.: Tempestività nella definizione dei procedimenti con riferimento al vigente Regolamento di Ateneo in materia di procedimento amministrativo e di diritto di accesso ai documenti, con riferimento al completamento di almeno un procedimento di competenza dell'ufficio, concordato dal responsabile del medesimo ufficio con il Dirigente/Direttore del Centro SINAPSI/Presidente della Scuola ed il personale in servizio presso la struttura. In particolare:
Ipotesi n. 1: per i procedimenti per cui tale termine è  superiore a 20 giorni, si richiede l’abbattimento del termine stesso ridotto del 5%;
Ipotesi n. 2: per i procedimenti per cui il termine previsto in Regolamento è pari o inferiore a 20 giorni, si richiede l’abbattimento di tale termine.
</t>
  </si>
  <si>
    <r>
      <rPr>
        <b val="true"/>
        <sz val="10.5"/>
        <rFont val="Calibri"/>
        <family val="2"/>
      </rPr>
      <t xml:space="preserve">Ipotesi 1</t>
    </r>
    <r>
      <rPr>
        <sz val="10.5"/>
        <rFont val="Calibri"/>
        <family val="2"/>
      </rPr>
      <t xml:space="preserve">: N. provvedimenti conclusi in anticipo rispetto al tempo di evasione del procedimento previsto dal citato Regolamento, ridotto del 5%.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.5"/>
        <rFont val="Calibri"/>
        <family val="2"/>
      </rPr>
      <t xml:space="preserve">Ipotesi 2</t>
    </r>
    <r>
      <rPr>
        <sz val="10.5"/>
        <rFont val="Calibri"/>
        <family val="2"/>
      </rPr>
      <t xml:space="preserve">: N. provvedimenti conclusi in anticipo rispetto al tempo di evasione del procedimento previsto dal citato Regolamento.</t>
    </r>
  </si>
  <si>
    <t xml:space="preserve">N. provvedimenti conclusi nel rispetto del termine previsto dal citato Regolamento</t>
  </si>
  <si>
    <t xml:space="preserve">Percentuale (')</t>
  </si>
  <si>
    <t xml:space="preserve">(') Percentuali calcolate rispetto al totale dei procedimenti conclusi al 31.12</t>
  </si>
  <si>
    <t xml:space="preserve">Procedimento scelto:</t>
  </si>
  <si>
    <t xml:space="preserve">N. provvedimenti conclusi in ritardo rispetto al termine previsto dal citato Regolamento</t>
  </si>
  <si>
    <t xml:space="preserve">______________________
N. complessivo provvedimenti conclusi al 31.12</t>
  </si>
  <si>
    <t xml:space="preserve">Legenda:</t>
  </si>
  <si>
    <t xml:space="preserve">Punteggio per la Valutazione (Ipotesi 1):</t>
  </si>
  <si>
    <t xml:space="preserve">1 = Non valutabile </t>
  </si>
  <si>
    <t xml:space="preserve">2 =Inferiore alle attese </t>
  </si>
  <si>
    <t xml:space="preserve">3 = DI POCO inferiore alle attese</t>
  </si>
  <si>
    <t xml:space="preserve">4 = IN LINEA con o SUPERIORE alle attese</t>
  </si>
  <si>
    <t xml:space="preserve">Valore effettivo dell'indicatore</t>
  </si>
  <si>
    <r>
      <rPr>
        <sz val="11"/>
        <rFont val="Calibri"/>
        <family val="2"/>
      </rPr>
      <t xml:space="preserve">da </t>
    </r>
    <r>
      <rPr>
        <u val="single"/>
        <sz val="11"/>
        <rFont val="Calibri"/>
        <family val="2"/>
      </rPr>
      <t xml:space="preserve">&gt;</t>
    </r>
    <r>
      <rPr>
        <sz val="11"/>
        <rFont val="Calibri"/>
        <family val="2"/>
      </rPr>
      <t xml:space="preserve">0 a &lt;5%</t>
    </r>
  </si>
  <si>
    <t xml:space="preserve">da &gt;=5% a &lt;25%</t>
  </si>
  <si>
    <t xml:space="preserve">da &gt;=25% a &lt;50%</t>
  </si>
  <si>
    <t xml:space="preserve">&gt;=50%</t>
  </si>
  <si>
    <t xml:space="preserve">Percentuale Elemento retributivo corrisposto</t>
  </si>
  <si>
    <t xml:space="preserve">Punteggio per la Valutazione (Ipotesi 2):</t>
  </si>
  <si>
    <t xml:space="preserve">da &gt;=5% a &lt;30%</t>
  </si>
  <si>
    <t xml:space="preserve">da &gt;=30% a &lt;60%</t>
  </si>
  <si>
    <t xml:space="preserve">&gt;=60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General"/>
    <numFmt numFmtId="168" formatCode="[$-409]m/d/yyyy"/>
    <numFmt numFmtId="169" formatCode="0.00"/>
    <numFmt numFmtId="170" formatCode="_-* #,##0.00_-;\-* #,##0.00_-;_-* \-??_-;_-@_-"/>
    <numFmt numFmtId="171" formatCode="#,##0.00"/>
    <numFmt numFmtId="172" formatCode="0.00%"/>
    <numFmt numFmtId="173" formatCode="#,##0"/>
    <numFmt numFmtId="174" formatCode="0%"/>
    <numFmt numFmtId="175" formatCode="&quot;€ 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0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name val="Calibri"/>
      <family val="2"/>
    </font>
    <font>
      <u val="single"/>
      <sz val="10"/>
      <color rgb="FF0000FF"/>
      <name val="Arial"/>
      <family val="2"/>
    </font>
    <font>
      <b val="true"/>
      <sz val="10.5"/>
      <name val="Calibri"/>
      <family val="2"/>
    </font>
    <font>
      <sz val="10.5"/>
      <name val="Calibri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u val="singl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8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1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8" fillId="3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8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8" fillId="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8" fillId="3" borderId="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8" fillId="3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79" activeCellId="0" sqref="A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3" min="2" style="1" width="21.7"/>
    <col collapsed="false" customWidth="true" hidden="false" outlineLevel="0" max="4" min="4" style="1" width="14.56"/>
    <col collapsed="false" customWidth="true" hidden="false" outlineLevel="0" max="5" min="5" style="1" width="14.41"/>
    <col collapsed="false" customWidth="true" hidden="false" outlineLevel="0" max="6" min="6" style="2" width="10.85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4" t="s">
        <v>1</v>
      </c>
      <c r="C1" s="5" t="n">
        <v>2022</v>
      </c>
      <c r="D1" s="6"/>
      <c r="E1" s="7"/>
    </row>
    <row r="2" customFormat="false" ht="9.75" hidden="false" customHeight="true" outlineLevel="0" collapsed="false"/>
    <row r="3" customFormat="false" ht="9" hidden="false" customHeight="true" outlineLevel="0" collapsed="false"/>
    <row r="4" s="10" customFormat="true" ht="27.75" hidden="false" customHeight="true" outlineLevel="0" collapsed="false">
      <c r="A4" s="8" t="s">
        <v>2</v>
      </c>
      <c r="B4" s="9"/>
      <c r="C4" s="9"/>
      <c r="F4" s="11"/>
    </row>
    <row r="5" s="10" customFormat="true" ht="35.25" hidden="false" customHeight="true" outlineLevel="0" collapsed="false">
      <c r="A5" s="12" t="s">
        <v>3</v>
      </c>
      <c r="B5" s="13"/>
      <c r="C5" s="13"/>
      <c r="F5" s="11"/>
    </row>
    <row r="6" s="10" customFormat="true" ht="71.25" hidden="false" customHeight="true" outlineLevel="0" collapsed="false">
      <c r="A6" s="14" t="s">
        <v>4</v>
      </c>
      <c r="B6" s="15"/>
      <c r="C6" s="15"/>
      <c r="F6" s="11"/>
    </row>
    <row r="7" customFormat="false" ht="31.5" hidden="false" customHeight="true" outlineLevel="0" collapsed="false">
      <c r="A7" s="16" t="s">
        <v>5</v>
      </c>
      <c r="B7" s="17" t="n">
        <f aca="false">IF(B6&gt;20,FLOOR((B6-B6*0.05),1),B6)</f>
        <v>0</v>
      </c>
      <c r="C7" s="17" t="e">
        <f aca="false">FLOOR((A7-A7*0.05),1)</f>
        <v>#VALUE!</v>
      </c>
    </row>
    <row r="8" customFormat="false" ht="12.75" hidden="false" customHeight="false" outlineLevel="0" collapsed="false">
      <c r="B8" s="18"/>
    </row>
    <row r="9" customFormat="false" ht="12.75" hidden="false" customHeight="false" outlineLevel="0" collapsed="false">
      <c r="A9" s="1" t="s">
        <v>6</v>
      </c>
      <c r="B9" s="18"/>
    </row>
    <row r="10" customFormat="false" ht="13.5" hidden="false" customHeight="false" outlineLevel="0" collapsed="false">
      <c r="B10" s="18"/>
    </row>
    <row r="11" customFormat="false" ht="12.75" hidden="false" customHeight="true" outlineLevel="0" collapsed="false">
      <c r="A11" s="19" t="s">
        <v>7</v>
      </c>
      <c r="B11" s="20" t="s">
        <v>8</v>
      </c>
      <c r="C11" s="21" t="s">
        <v>9</v>
      </c>
      <c r="D11" s="21" t="s">
        <v>10</v>
      </c>
      <c r="E11" s="22" t="s">
        <v>11</v>
      </c>
      <c r="F11" s="23"/>
    </row>
    <row r="12" customFormat="false" ht="39" hidden="false" customHeight="false" outlineLevel="0" collapsed="false">
      <c r="A12" s="19"/>
      <c r="B12" s="24" t="s">
        <v>12</v>
      </c>
      <c r="C12" s="25" t="s">
        <v>13</v>
      </c>
      <c r="D12" s="25" t="s">
        <v>14</v>
      </c>
      <c r="E12" s="26" t="s">
        <v>15</v>
      </c>
      <c r="F12" s="23"/>
    </row>
    <row r="13" customFormat="false" ht="21.75" hidden="false" customHeight="true" outlineLevel="0" collapsed="false">
      <c r="A13" s="27"/>
      <c r="B13" s="28"/>
      <c r="C13" s="28"/>
      <c r="D13" s="29" t="str">
        <f aca="false">IF(C13="","",(C13-B13))</f>
        <v/>
      </c>
      <c r="E13" s="30" t="str">
        <f aca="false">IF(D13="","",D13-$B$7)</f>
        <v/>
      </c>
      <c r="F13" s="23"/>
    </row>
    <row r="14" customFormat="false" ht="19.5" hidden="false" customHeight="true" outlineLevel="0" collapsed="false">
      <c r="A14" s="27"/>
      <c r="B14" s="28"/>
      <c r="C14" s="28"/>
      <c r="D14" s="29" t="str">
        <f aca="false">IF(C14="","",(C14-B14))</f>
        <v/>
      </c>
      <c r="E14" s="30" t="str">
        <f aca="false">IF(D14="","",D14-$B$7)</f>
        <v/>
      </c>
      <c r="F14" s="23"/>
    </row>
    <row r="15" customFormat="false" ht="19.5" hidden="false" customHeight="true" outlineLevel="0" collapsed="false">
      <c r="A15" s="27"/>
      <c r="B15" s="28"/>
      <c r="C15" s="28"/>
      <c r="D15" s="29" t="str">
        <f aca="false">IF(C15="","",(C15-B15))</f>
        <v/>
      </c>
      <c r="E15" s="30" t="str">
        <f aca="false">IF(D15="","",D15-$B$7)</f>
        <v/>
      </c>
      <c r="F15" s="23"/>
    </row>
    <row r="16" customFormat="false" ht="19.5" hidden="false" customHeight="true" outlineLevel="0" collapsed="false">
      <c r="A16" s="27"/>
      <c r="B16" s="28"/>
      <c r="C16" s="28"/>
      <c r="D16" s="29" t="str">
        <f aca="false">IF(C16="","",(C16-B16))</f>
        <v/>
      </c>
      <c r="E16" s="30" t="str">
        <f aca="false">IF(D16="","",D16-$B$7)</f>
        <v/>
      </c>
      <c r="F16" s="23"/>
    </row>
    <row r="17" customFormat="false" ht="19.5" hidden="false" customHeight="true" outlineLevel="0" collapsed="false">
      <c r="A17" s="27"/>
      <c r="B17" s="28"/>
      <c r="C17" s="28"/>
      <c r="D17" s="29" t="str">
        <f aca="false">IF(C17="","",(C17-B17))</f>
        <v/>
      </c>
      <c r="E17" s="30" t="str">
        <f aca="false">IF(D17="","",D17-$B$7)</f>
        <v/>
      </c>
      <c r="F17" s="23"/>
    </row>
    <row r="18" customFormat="false" ht="19.5" hidden="false" customHeight="true" outlineLevel="0" collapsed="false">
      <c r="A18" s="27"/>
      <c r="B18" s="28"/>
      <c r="C18" s="28"/>
      <c r="D18" s="29" t="str">
        <f aca="false">IF(C18="","",(C18-B18))</f>
        <v/>
      </c>
      <c r="E18" s="30" t="str">
        <f aca="false">IF(D18="","",D18-$B$7)</f>
        <v/>
      </c>
      <c r="F18" s="23"/>
    </row>
    <row r="19" customFormat="false" ht="19.5" hidden="false" customHeight="true" outlineLevel="0" collapsed="false">
      <c r="A19" s="27"/>
      <c r="B19" s="28"/>
      <c r="C19" s="28"/>
      <c r="D19" s="29" t="str">
        <f aca="false">IF(C19="","",(C19-B19))</f>
        <v/>
      </c>
      <c r="E19" s="30" t="str">
        <f aca="false">IF(D19="","",D19-$B$7)</f>
        <v/>
      </c>
      <c r="F19" s="23"/>
    </row>
    <row r="20" customFormat="false" ht="19.5" hidden="false" customHeight="true" outlineLevel="0" collapsed="false">
      <c r="A20" s="27"/>
      <c r="B20" s="28"/>
      <c r="C20" s="28"/>
      <c r="D20" s="29" t="str">
        <f aca="false">IF(C20="","",(C20-B20))</f>
        <v/>
      </c>
      <c r="E20" s="30" t="str">
        <f aca="false">IF(D20="","",D20-$B$7)</f>
        <v/>
      </c>
      <c r="F20" s="23"/>
    </row>
    <row r="21" customFormat="false" ht="19.5" hidden="false" customHeight="true" outlineLevel="0" collapsed="false">
      <c r="A21" s="27"/>
      <c r="B21" s="28"/>
      <c r="C21" s="28"/>
      <c r="D21" s="29" t="str">
        <f aca="false">IF(C21="","",(C21-B21))</f>
        <v/>
      </c>
      <c r="E21" s="30" t="str">
        <f aca="false">IF(D21="","",D21-$B$7)</f>
        <v/>
      </c>
      <c r="F21" s="23"/>
    </row>
    <row r="22" customFormat="false" ht="19.5" hidden="false" customHeight="true" outlineLevel="0" collapsed="false">
      <c r="A22" s="27"/>
      <c r="B22" s="28"/>
      <c r="C22" s="28"/>
      <c r="D22" s="29" t="str">
        <f aca="false">IF(C22="","",(C22-B22))</f>
        <v/>
      </c>
      <c r="E22" s="30" t="str">
        <f aca="false">IF(D22="","",D22-$B$7)</f>
        <v/>
      </c>
      <c r="F22" s="23"/>
    </row>
    <row r="23" customFormat="false" ht="19.5" hidden="false" customHeight="true" outlineLevel="0" collapsed="false">
      <c r="A23" s="27"/>
      <c r="B23" s="28"/>
      <c r="C23" s="28"/>
      <c r="D23" s="29" t="str">
        <f aca="false">IF(C23="","",(C23-B23))</f>
        <v/>
      </c>
      <c r="E23" s="30" t="str">
        <f aca="false">IF(D23="","",D23-$B$7)</f>
        <v/>
      </c>
      <c r="F23" s="23"/>
    </row>
    <row r="24" customFormat="false" ht="19.5" hidden="false" customHeight="true" outlineLevel="0" collapsed="false">
      <c r="A24" s="31"/>
      <c r="B24" s="32"/>
      <c r="C24" s="32"/>
      <c r="D24" s="29" t="str">
        <f aca="false">IF(C24="","",(C24-B24))</f>
        <v/>
      </c>
      <c r="E24" s="30" t="str">
        <f aca="false">IF(D24="","",D24-$B$7)</f>
        <v/>
      </c>
      <c r="F24" s="23"/>
    </row>
    <row r="25" customFormat="false" ht="19.5" hidden="false" customHeight="true" outlineLevel="0" collapsed="false">
      <c r="A25" s="31"/>
      <c r="B25" s="32"/>
      <c r="C25" s="32"/>
      <c r="D25" s="29" t="str">
        <f aca="false">IF(C25="","",(C25-B25))</f>
        <v/>
      </c>
      <c r="E25" s="30" t="str">
        <f aca="false">IF(D25="","",D25-$B$7)</f>
        <v/>
      </c>
      <c r="F25" s="23"/>
    </row>
    <row r="26" customFormat="false" ht="19.5" hidden="false" customHeight="true" outlineLevel="0" collapsed="false">
      <c r="A26" s="31"/>
      <c r="B26" s="32"/>
      <c r="C26" s="32"/>
      <c r="D26" s="29" t="str">
        <f aca="false">IF(C26="","",(C26-B26))</f>
        <v/>
      </c>
      <c r="E26" s="30" t="str">
        <f aca="false">IF(D26="","",D26-$B$7)</f>
        <v/>
      </c>
      <c r="F26" s="23"/>
    </row>
    <row r="27" customFormat="false" ht="19.5" hidden="false" customHeight="true" outlineLevel="0" collapsed="false">
      <c r="A27" s="31"/>
      <c r="B27" s="32"/>
      <c r="C27" s="32"/>
      <c r="D27" s="29" t="str">
        <f aca="false">IF(C27="","",(C27-B27))</f>
        <v/>
      </c>
      <c r="E27" s="30" t="str">
        <f aca="false">IF(D27="","",D27-$B$7)</f>
        <v/>
      </c>
      <c r="F27" s="23"/>
    </row>
    <row r="28" customFormat="false" ht="19.5" hidden="false" customHeight="true" outlineLevel="0" collapsed="false">
      <c r="A28" s="31"/>
      <c r="B28" s="32"/>
      <c r="C28" s="32"/>
      <c r="D28" s="29" t="str">
        <f aca="false">IF(C28="","",(C28-B28))</f>
        <v/>
      </c>
      <c r="E28" s="30" t="str">
        <f aca="false">IF(D28="","",D28-$B$7)</f>
        <v/>
      </c>
      <c r="F28" s="23"/>
    </row>
    <row r="29" customFormat="false" ht="19.5" hidden="false" customHeight="true" outlineLevel="0" collapsed="false">
      <c r="A29" s="31"/>
      <c r="B29" s="32"/>
      <c r="C29" s="32"/>
      <c r="D29" s="29" t="str">
        <f aca="false">IF(C29="","",(C29-B29))</f>
        <v/>
      </c>
      <c r="E29" s="30" t="str">
        <f aca="false">IF(D29="","",D29-$B$7)</f>
        <v/>
      </c>
      <c r="F29" s="23"/>
    </row>
    <row r="30" customFormat="false" ht="19.5" hidden="false" customHeight="true" outlineLevel="0" collapsed="false">
      <c r="A30" s="31"/>
      <c r="B30" s="32"/>
      <c r="C30" s="32"/>
      <c r="D30" s="29" t="str">
        <f aca="false">IF(C30="","",(C30-B30))</f>
        <v/>
      </c>
      <c r="E30" s="30" t="str">
        <f aca="false">IF(D30="","",D30-$B$7)</f>
        <v/>
      </c>
      <c r="F30" s="23"/>
    </row>
    <row r="31" customFormat="false" ht="19.5" hidden="false" customHeight="true" outlineLevel="0" collapsed="false">
      <c r="A31" s="31"/>
      <c r="B31" s="32"/>
      <c r="C31" s="32"/>
      <c r="D31" s="29" t="str">
        <f aca="false">IF(C31="","",(C31-B31))</f>
        <v/>
      </c>
      <c r="E31" s="30" t="str">
        <f aca="false">IF(D31="","",D31-$B$7)</f>
        <v/>
      </c>
      <c r="F31" s="23"/>
    </row>
    <row r="32" customFormat="false" ht="19.5" hidden="false" customHeight="true" outlineLevel="0" collapsed="false">
      <c r="A32" s="31"/>
      <c r="B32" s="32"/>
      <c r="C32" s="32"/>
      <c r="D32" s="29" t="str">
        <f aca="false">IF(C32="","",(C32-B32))</f>
        <v/>
      </c>
      <c r="E32" s="30" t="str">
        <f aca="false">IF(D32="","",D32-$B$7)</f>
        <v/>
      </c>
      <c r="F32" s="23"/>
    </row>
    <row r="33" customFormat="false" ht="19.5" hidden="false" customHeight="true" outlineLevel="0" collapsed="false">
      <c r="A33" s="31"/>
      <c r="B33" s="32"/>
      <c r="C33" s="32"/>
      <c r="D33" s="29" t="str">
        <f aca="false">IF(C33="","",(C33-B33))</f>
        <v/>
      </c>
      <c r="E33" s="30" t="str">
        <f aca="false">IF(D33="","",D33-$B$7)</f>
        <v/>
      </c>
      <c r="F33" s="23"/>
    </row>
    <row r="34" customFormat="false" ht="19.5" hidden="false" customHeight="true" outlineLevel="0" collapsed="false">
      <c r="A34" s="31"/>
      <c r="B34" s="32"/>
      <c r="C34" s="32"/>
      <c r="D34" s="29" t="str">
        <f aca="false">IF(C34="","",(C34-B34))</f>
        <v/>
      </c>
      <c r="E34" s="30" t="str">
        <f aca="false">IF(D34="","",D34-$B$7)</f>
        <v/>
      </c>
      <c r="F34" s="23"/>
    </row>
    <row r="35" customFormat="false" ht="19.5" hidden="false" customHeight="true" outlineLevel="0" collapsed="false">
      <c r="A35" s="31"/>
      <c r="B35" s="32"/>
      <c r="C35" s="32"/>
      <c r="D35" s="29" t="str">
        <f aca="false">IF(C35="","",(C35-B35))</f>
        <v/>
      </c>
      <c r="E35" s="30" t="str">
        <f aca="false">IF(D35="","",D35-$B$7)</f>
        <v/>
      </c>
      <c r="F35" s="23"/>
    </row>
    <row r="36" customFormat="false" ht="19.5" hidden="false" customHeight="true" outlineLevel="0" collapsed="false">
      <c r="A36" s="31"/>
      <c r="B36" s="32"/>
      <c r="C36" s="32"/>
      <c r="D36" s="29" t="str">
        <f aca="false">IF(C36="","",(C36-B36))</f>
        <v/>
      </c>
      <c r="E36" s="30" t="str">
        <f aca="false">IF(D36="","",D36-$B$7)</f>
        <v/>
      </c>
      <c r="F36" s="23"/>
    </row>
    <row r="37" customFormat="false" ht="19.5" hidden="false" customHeight="true" outlineLevel="0" collapsed="false">
      <c r="A37" s="31"/>
      <c r="B37" s="32"/>
      <c r="C37" s="32"/>
      <c r="D37" s="29" t="str">
        <f aca="false">IF(C37="","",(C37-B37))</f>
        <v/>
      </c>
      <c r="E37" s="30" t="str">
        <f aca="false">IF(D37="","",D37-$B$7)</f>
        <v/>
      </c>
      <c r="F37" s="23"/>
    </row>
    <row r="38" customFormat="false" ht="19.5" hidden="false" customHeight="true" outlineLevel="0" collapsed="false">
      <c r="A38" s="31"/>
      <c r="B38" s="32"/>
      <c r="C38" s="32"/>
      <c r="D38" s="29" t="str">
        <f aca="false">IF(C38="","",(C38-B38))</f>
        <v/>
      </c>
      <c r="E38" s="30" t="str">
        <f aca="false">IF(D38="","",D38-$B$7)</f>
        <v/>
      </c>
      <c r="F38" s="23"/>
    </row>
    <row r="39" customFormat="false" ht="19.5" hidden="false" customHeight="true" outlineLevel="0" collapsed="false">
      <c r="A39" s="31"/>
      <c r="B39" s="32"/>
      <c r="C39" s="32"/>
      <c r="D39" s="29" t="str">
        <f aca="false">IF(C39="","",(C39-B39))</f>
        <v/>
      </c>
      <c r="E39" s="30" t="str">
        <f aca="false">IF(D39="","",D39-$B$7)</f>
        <v/>
      </c>
      <c r="F39" s="23"/>
    </row>
    <row r="40" customFormat="false" ht="19.5" hidden="false" customHeight="true" outlineLevel="0" collapsed="false">
      <c r="A40" s="31"/>
      <c r="B40" s="32"/>
      <c r="C40" s="32"/>
      <c r="D40" s="29" t="str">
        <f aca="false">IF(C40="","",(C40-B40))</f>
        <v/>
      </c>
      <c r="E40" s="30" t="str">
        <f aca="false">IF(D40="","",D40-$B$7)</f>
        <v/>
      </c>
      <c r="F40" s="23"/>
    </row>
    <row r="41" customFormat="false" ht="19.5" hidden="false" customHeight="true" outlineLevel="0" collapsed="false">
      <c r="A41" s="31"/>
      <c r="B41" s="32"/>
      <c r="C41" s="32"/>
      <c r="D41" s="29" t="str">
        <f aca="false">IF(C41="","",(C41-B41))</f>
        <v/>
      </c>
      <c r="E41" s="30" t="str">
        <f aca="false">IF(D41="","",D41-$B$7)</f>
        <v/>
      </c>
      <c r="F41" s="23"/>
    </row>
    <row r="42" customFormat="false" ht="19.5" hidden="false" customHeight="true" outlineLevel="0" collapsed="false">
      <c r="A42" s="31"/>
      <c r="B42" s="32"/>
      <c r="C42" s="32"/>
      <c r="D42" s="29" t="str">
        <f aca="false">IF(C42="","",(C42-B42))</f>
        <v/>
      </c>
      <c r="E42" s="30" t="str">
        <f aca="false">IF(D42="","",D42-$B$7)</f>
        <v/>
      </c>
      <c r="F42" s="23"/>
    </row>
    <row r="43" customFormat="false" ht="19.5" hidden="false" customHeight="true" outlineLevel="0" collapsed="false">
      <c r="A43" s="31"/>
      <c r="B43" s="32"/>
      <c r="C43" s="32"/>
      <c r="D43" s="29" t="str">
        <f aca="false">IF(C43="","",(C43-B43))</f>
        <v/>
      </c>
      <c r="E43" s="30" t="str">
        <f aca="false">IF(D43="","",D43-$B$7)</f>
        <v/>
      </c>
      <c r="F43" s="23"/>
    </row>
    <row r="44" customFormat="false" ht="19.5" hidden="false" customHeight="true" outlineLevel="0" collapsed="false">
      <c r="A44" s="31"/>
      <c r="B44" s="32"/>
      <c r="C44" s="32"/>
      <c r="D44" s="29" t="str">
        <f aca="false">IF(C44="","",(C44-B44))</f>
        <v/>
      </c>
      <c r="E44" s="30" t="str">
        <f aca="false">IF(D44="","",D44-$B$7)</f>
        <v/>
      </c>
      <c r="F44" s="23"/>
    </row>
    <row r="45" customFormat="false" ht="19.5" hidden="false" customHeight="true" outlineLevel="0" collapsed="false">
      <c r="A45" s="31"/>
      <c r="B45" s="32"/>
      <c r="C45" s="32"/>
      <c r="D45" s="29" t="str">
        <f aca="false">IF(C45="","",(C45-B45))</f>
        <v/>
      </c>
      <c r="E45" s="30" t="str">
        <f aca="false">IF(D45="","",D45-$B$7)</f>
        <v/>
      </c>
      <c r="F45" s="23"/>
    </row>
    <row r="46" customFormat="false" ht="19.5" hidden="false" customHeight="true" outlineLevel="0" collapsed="false">
      <c r="A46" s="31"/>
      <c r="B46" s="32"/>
      <c r="C46" s="32"/>
      <c r="D46" s="29" t="str">
        <f aca="false">IF(C46="","",(C46-B46))</f>
        <v/>
      </c>
      <c r="E46" s="30" t="str">
        <f aca="false">IF(D46="","",D46-$B$7)</f>
        <v/>
      </c>
      <c r="F46" s="23"/>
    </row>
    <row r="47" customFormat="false" ht="19.5" hidden="false" customHeight="true" outlineLevel="0" collapsed="false">
      <c r="A47" s="31"/>
      <c r="B47" s="32"/>
      <c r="C47" s="32"/>
      <c r="D47" s="29" t="str">
        <f aca="false">IF(C47="","",(C47-B47))</f>
        <v/>
      </c>
      <c r="E47" s="30" t="str">
        <f aca="false">IF(D47="","",D47-$B$7)</f>
        <v/>
      </c>
      <c r="F47" s="23"/>
    </row>
    <row r="48" customFormat="false" ht="19.5" hidden="false" customHeight="true" outlineLevel="0" collapsed="false">
      <c r="A48" s="31"/>
      <c r="B48" s="32"/>
      <c r="C48" s="32"/>
      <c r="D48" s="29" t="str">
        <f aca="false">IF(C48="","",(C48-B48))</f>
        <v/>
      </c>
      <c r="E48" s="30" t="str">
        <f aca="false">IF(D48="","",D48-$B$7)</f>
        <v/>
      </c>
      <c r="F48" s="23"/>
    </row>
    <row r="49" customFormat="false" ht="19.5" hidden="false" customHeight="true" outlineLevel="0" collapsed="false">
      <c r="A49" s="31"/>
      <c r="B49" s="32"/>
      <c r="C49" s="32"/>
      <c r="D49" s="29" t="str">
        <f aca="false">IF(C49="","",(C49-B49))</f>
        <v/>
      </c>
      <c r="E49" s="30" t="str">
        <f aca="false">IF(D49="","",D49-$B$7)</f>
        <v/>
      </c>
      <c r="F49" s="23"/>
    </row>
    <row r="50" customFormat="false" ht="19.5" hidden="false" customHeight="true" outlineLevel="0" collapsed="false">
      <c r="A50" s="31"/>
      <c r="B50" s="32"/>
      <c r="C50" s="32"/>
      <c r="D50" s="29" t="str">
        <f aca="false">IF(C50="","",(C50-B50))</f>
        <v/>
      </c>
      <c r="E50" s="30" t="str">
        <f aca="false">IF(D50="","",D50-$B$7)</f>
        <v/>
      </c>
      <c r="F50" s="23"/>
    </row>
    <row r="51" customFormat="false" ht="19.5" hidden="false" customHeight="true" outlineLevel="0" collapsed="false">
      <c r="A51" s="31"/>
      <c r="B51" s="32"/>
      <c r="C51" s="32"/>
      <c r="D51" s="29" t="str">
        <f aca="false">IF(C51="","",(C51-B51))</f>
        <v/>
      </c>
      <c r="E51" s="30" t="str">
        <f aca="false">IF(D51="","",D51-$B$7)</f>
        <v/>
      </c>
      <c r="F51" s="23"/>
    </row>
    <row r="52" customFormat="false" ht="19.5" hidden="false" customHeight="true" outlineLevel="0" collapsed="false">
      <c r="A52" s="31"/>
      <c r="B52" s="32"/>
      <c r="C52" s="32"/>
      <c r="D52" s="29" t="str">
        <f aca="false">IF(C52="","",(C52-B52))</f>
        <v/>
      </c>
      <c r="E52" s="30" t="str">
        <f aca="false">IF(D52="","",D52-$B$7)</f>
        <v/>
      </c>
      <c r="F52" s="23"/>
    </row>
    <row r="53" customFormat="false" ht="19.5" hidden="false" customHeight="true" outlineLevel="0" collapsed="false">
      <c r="A53" s="31"/>
      <c r="B53" s="32"/>
      <c r="C53" s="32"/>
      <c r="D53" s="29" t="str">
        <f aca="false">IF(C53="","",(C53-B53))</f>
        <v/>
      </c>
      <c r="E53" s="30" t="str">
        <f aca="false">IF(D53="","",D53-$B$7)</f>
        <v/>
      </c>
      <c r="F53" s="23"/>
    </row>
    <row r="54" customFormat="false" ht="20.25" hidden="false" customHeight="true" outlineLevel="0" collapsed="false">
      <c r="A54" s="33"/>
      <c r="B54" s="32"/>
      <c r="C54" s="32"/>
      <c r="D54" s="29" t="str">
        <f aca="false">IF(C54="","",(C54-B54))</f>
        <v/>
      </c>
      <c r="E54" s="30" t="str">
        <f aca="false">IF(D54="","",D54-$B$7)</f>
        <v/>
      </c>
      <c r="F54" s="23"/>
    </row>
    <row r="55" customFormat="false" ht="21.75" hidden="false" customHeight="true" outlineLevel="0" collapsed="false">
      <c r="A55" s="33"/>
      <c r="B55" s="32"/>
      <c r="C55" s="32"/>
      <c r="D55" s="29" t="str">
        <f aca="false">IF(C55="","",(C55-B55))</f>
        <v/>
      </c>
      <c r="E55" s="30" t="str">
        <f aca="false">IF(D55="","",D55-$B$7)</f>
        <v/>
      </c>
      <c r="F55" s="23"/>
    </row>
    <row r="56" customFormat="false" ht="21.75" hidden="false" customHeight="true" outlineLevel="0" collapsed="false">
      <c r="A56" s="33"/>
      <c r="B56" s="32"/>
      <c r="C56" s="32"/>
      <c r="D56" s="29" t="str">
        <f aca="false">IF(C56="","",(C56-B56))</f>
        <v/>
      </c>
      <c r="E56" s="30" t="str">
        <f aca="false">IF(D56="","",D56-$B$7)</f>
        <v/>
      </c>
      <c r="F56" s="23"/>
    </row>
    <row r="57" customFormat="false" ht="20.25" hidden="false" customHeight="true" outlineLevel="0" collapsed="false">
      <c r="A57" s="33"/>
      <c r="B57" s="32"/>
      <c r="C57" s="32"/>
      <c r="D57" s="29" t="str">
        <f aca="false">IF(C57="","",(C57-B57))</f>
        <v/>
      </c>
      <c r="E57" s="30" t="str">
        <f aca="false">IF(D57="","",D57-$B$7)</f>
        <v/>
      </c>
      <c r="F57" s="23"/>
    </row>
    <row r="58" customFormat="false" ht="19.5" hidden="false" customHeight="true" outlineLevel="0" collapsed="false">
      <c r="A58" s="33"/>
      <c r="B58" s="32"/>
      <c r="C58" s="32"/>
      <c r="D58" s="29" t="str">
        <f aca="false">IF(C58="","",(C58-B58))</f>
        <v/>
      </c>
      <c r="E58" s="30" t="str">
        <f aca="false">IF(D58="","",D58-$B$7)</f>
        <v/>
      </c>
      <c r="F58" s="34"/>
    </row>
    <row r="59" customFormat="false" ht="20.25" hidden="false" customHeight="true" outlineLevel="0" collapsed="false">
      <c r="A59" s="33"/>
      <c r="B59" s="32"/>
      <c r="C59" s="32"/>
      <c r="D59" s="29" t="str">
        <f aca="false">IF(C59="","",(C59-B59))</f>
        <v/>
      </c>
      <c r="E59" s="30" t="str">
        <f aca="false">IF(D59="","",D59-$B$7)</f>
        <v/>
      </c>
      <c r="F59" s="23"/>
    </row>
    <row r="60" customFormat="false" ht="19.5" hidden="false" customHeight="true" outlineLevel="0" collapsed="false">
      <c r="A60" s="33"/>
      <c r="B60" s="32"/>
      <c r="C60" s="32"/>
      <c r="D60" s="29" t="str">
        <f aca="false">IF(C60="","",(C60-B60))</f>
        <v/>
      </c>
      <c r="E60" s="30" t="str">
        <f aca="false">IF(D60="","",D60-$B$7)</f>
        <v/>
      </c>
      <c r="F60" s="23"/>
    </row>
    <row r="61" customFormat="false" ht="20.25" hidden="false" customHeight="true" outlineLevel="0" collapsed="false">
      <c r="A61" s="33"/>
      <c r="B61" s="32"/>
      <c r="C61" s="32"/>
      <c r="D61" s="29" t="str">
        <f aca="false">IF(C61="","",(C61-B61))</f>
        <v/>
      </c>
      <c r="E61" s="30" t="str">
        <f aca="false">IF(D61="","",D61-$B$7)</f>
        <v/>
      </c>
      <c r="F61" s="23"/>
    </row>
    <row r="62" customFormat="false" ht="19.5" hidden="false" customHeight="true" outlineLevel="0" collapsed="false">
      <c r="A62" s="33"/>
      <c r="B62" s="32"/>
      <c r="C62" s="32"/>
      <c r="D62" s="29" t="str">
        <f aca="false">IF(C62="","",(C62-B62))</f>
        <v/>
      </c>
      <c r="E62" s="30" t="str">
        <f aca="false">IF(D62="","",D62-$B$7)</f>
        <v/>
      </c>
      <c r="F62" s="23"/>
    </row>
    <row r="63" customFormat="false" ht="21.75" hidden="false" customHeight="true" outlineLevel="0" collapsed="false">
      <c r="A63" s="33"/>
      <c r="B63" s="32"/>
      <c r="C63" s="32"/>
      <c r="D63" s="29" t="str">
        <f aca="false">IF(C63="","",(C63-B63))</f>
        <v/>
      </c>
      <c r="E63" s="30" t="str">
        <f aca="false">IF(D63="","",D63-$B$7)</f>
        <v/>
      </c>
      <c r="F63" s="23"/>
    </row>
    <row r="64" customFormat="false" ht="24" hidden="false" customHeight="true" outlineLevel="0" collapsed="false">
      <c r="A64" s="33"/>
      <c r="B64" s="35"/>
      <c r="C64" s="35"/>
      <c r="D64" s="29" t="str">
        <f aca="false">IF(C64="","",(C64-B64))</f>
        <v/>
      </c>
      <c r="E64" s="30" t="str">
        <f aca="false">IF(D64="","",D64-$B$7)</f>
        <v/>
      </c>
      <c r="F64" s="23"/>
    </row>
    <row r="65" customFormat="false" ht="23.25" hidden="false" customHeight="true" outlineLevel="0" collapsed="false">
      <c r="A65" s="33"/>
      <c r="B65" s="35"/>
      <c r="C65" s="35"/>
      <c r="D65" s="29" t="str">
        <f aca="false">IF(C65="","",(C65-B65))</f>
        <v/>
      </c>
      <c r="E65" s="30" t="str">
        <f aca="false">IF(D65="","",D65-$B$7)</f>
        <v/>
      </c>
      <c r="F65" s="23"/>
    </row>
    <row r="66" customFormat="false" ht="23.25" hidden="false" customHeight="true" outlineLevel="0" collapsed="false">
      <c r="A66" s="33"/>
      <c r="B66" s="35"/>
      <c r="C66" s="35"/>
      <c r="D66" s="29" t="str">
        <f aca="false">IF(C66="","",(C66-B66))</f>
        <v/>
      </c>
      <c r="E66" s="30" t="str">
        <f aca="false">IF(D66="","",D66-$B$7)</f>
        <v/>
      </c>
    </row>
    <row r="67" customFormat="false" ht="23.25" hidden="false" customHeight="true" outlineLevel="0" collapsed="false">
      <c r="A67" s="33"/>
      <c r="B67" s="35"/>
      <c r="C67" s="35"/>
      <c r="D67" s="29" t="str">
        <f aca="false">IF(C67="","",(C67-B67))</f>
        <v/>
      </c>
      <c r="E67" s="30" t="str">
        <f aca="false">IF(D67="","",D67-$B$7)</f>
        <v/>
      </c>
    </row>
    <row r="68" customFormat="false" ht="23.25" hidden="false" customHeight="true" outlineLevel="0" collapsed="false">
      <c r="A68" s="33"/>
      <c r="B68" s="35"/>
      <c r="C68" s="35"/>
      <c r="D68" s="29" t="str">
        <f aca="false">IF(C68="","",(C68-B68))</f>
        <v/>
      </c>
      <c r="E68" s="30" t="str">
        <f aca="false">IF(D68="","",D68-$B$7)</f>
        <v/>
      </c>
    </row>
    <row r="69" customFormat="false" ht="23.25" hidden="false" customHeight="true" outlineLevel="0" collapsed="false">
      <c r="A69" s="33"/>
      <c r="B69" s="35"/>
      <c r="C69" s="35"/>
      <c r="D69" s="29" t="str">
        <f aca="false">IF(C69="","",(C69-B69))</f>
        <v/>
      </c>
      <c r="E69" s="30" t="str">
        <f aca="false">IF(D69="","",D69-$B$7)</f>
        <v/>
      </c>
    </row>
    <row r="70" customFormat="false" ht="23.25" hidden="false" customHeight="true" outlineLevel="0" collapsed="false">
      <c r="A70" s="33"/>
      <c r="B70" s="35"/>
      <c r="C70" s="35"/>
      <c r="D70" s="29" t="str">
        <f aca="false">IF(C70="","",(C70-B70))</f>
        <v/>
      </c>
      <c r="E70" s="30" t="str">
        <f aca="false">IF(D70="","",D70-$B$7)</f>
        <v/>
      </c>
    </row>
    <row r="71" customFormat="false" ht="23.25" hidden="false" customHeight="true" outlineLevel="0" collapsed="false">
      <c r="A71" s="33"/>
      <c r="B71" s="35"/>
      <c r="C71" s="35"/>
      <c r="D71" s="29" t="str">
        <f aca="false">IF(C71="","",(C71-B71))</f>
        <v/>
      </c>
      <c r="E71" s="30" t="str">
        <f aca="false">IF(D71="","",D71-$B$7)</f>
        <v/>
      </c>
    </row>
    <row r="72" customFormat="false" ht="23.25" hidden="false" customHeight="true" outlineLevel="0" collapsed="false">
      <c r="A72" s="33"/>
      <c r="B72" s="35"/>
      <c r="C72" s="35"/>
      <c r="D72" s="29" t="str">
        <f aca="false">IF(C72="","",(C72-B72))</f>
        <v/>
      </c>
      <c r="E72" s="30" t="str">
        <f aca="false">IF(D72="","",D72-$B$7)</f>
        <v/>
      </c>
    </row>
    <row r="73" customFormat="false" ht="23.25" hidden="false" customHeight="true" outlineLevel="0" collapsed="false">
      <c r="A73" s="33"/>
      <c r="B73" s="35"/>
      <c r="C73" s="35"/>
      <c r="D73" s="29" t="str">
        <f aca="false">IF(C73="","",(C73-B73))</f>
        <v/>
      </c>
      <c r="E73" s="30" t="str">
        <f aca="false">IF(D73="","",D73-$B$7)</f>
        <v/>
      </c>
    </row>
    <row r="74" customFormat="false" ht="23.25" hidden="false" customHeight="true" outlineLevel="0" collapsed="false">
      <c r="A74" s="33"/>
      <c r="B74" s="35"/>
      <c r="C74" s="35"/>
      <c r="D74" s="29" t="str">
        <f aca="false">IF(C74="","",(C74-B74))</f>
        <v/>
      </c>
      <c r="E74" s="30" t="str">
        <f aca="false">IF(D74="","",D74-$B$7)</f>
        <v/>
      </c>
    </row>
    <row r="75" customFormat="false" ht="12.75" hidden="false" customHeight="false" outlineLevel="0" collapsed="false">
      <c r="A75" s="36"/>
      <c r="B75" s="37"/>
      <c r="C75" s="37"/>
      <c r="D75" s="37"/>
      <c r="E75" s="38"/>
    </row>
    <row r="76" customFormat="false" ht="12.75" hidden="false" customHeight="false" outlineLevel="0" collapsed="false">
      <c r="A76" s="36"/>
      <c r="B76" s="37"/>
      <c r="C76" s="37"/>
      <c r="D76" s="37"/>
      <c r="E76" s="38"/>
    </row>
    <row r="77" customFormat="false" ht="12.75" hidden="false" customHeight="false" outlineLevel="0" collapsed="false">
      <c r="A77" s="39" t="s">
        <v>16</v>
      </c>
      <c r="B77" s="39"/>
      <c r="C77" s="37"/>
      <c r="D77" s="39" t="s">
        <v>17</v>
      </c>
      <c r="E77" s="39"/>
    </row>
    <row r="78" customFormat="false" ht="12.75" hidden="false" customHeight="false" outlineLevel="0" collapsed="false">
      <c r="A78" s="40"/>
      <c r="B78" s="40"/>
      <c r="C78" s="41"/>
      <c r="D78" s="40"/>
      <c r="E78" s="40"/>
    </row>
    <row r="79" customFormat="false" ht="12.75" hidden="false" customHeight="false" outlineLevel="0" collapsed="false">
      <c r="A79" s="42"/>
      <c r="B79" s="41"/>
      <c r="C79" s="41"/>
      <c r="D79" s="41"/>
      <c r="E79" s="43"/>
    </row>
    <row r="80" customFormat="false" ht="12.75" hidden="false" customHeight="false" outlineLevel="0" collapsed="false">
      <c r="A80" s="36"/>
      <c r="B80" s="37"/>
      <c r="C80" s="37"/>
      <c r="D80" s="37"/>
      <c r="E80" s="38"/>
    </row>
    <row r="81" customFormat="false" ht="12.75" hidden="false" customHeight="true" outlineLevel="0" collapsed="false">
      <c r="A81" s="44" t="s">
        <v>18</v>
      </c>
      <c r="B81" s="44"/>
      <c r="C81" s="44"/>
      <c r="D81" s="44"/>
      <c r="E81" s="44"/>
    </row>
    <row r="82" customFormat="false" ht="25.5" hidden="false" customHeight="true" outlineLevel="0" collapsed="false">
      <c r="A82" s="44"/>
      <c r="B82" s="44"/>
      <c r="C82" s="44"/>
      <c r="D82" s="44"/>
      <c r="E82" s="44"/>
    </row>
    <row r="84" customFormat="false" ht="12.75" hidden="false" customHeight="false" outlineLevel="0" collapsed="false">
      <c r="A84" s="45" t="s">
        <v>19</v>
      </c>
      <c r="B84" s="45"/>
      <c r="C84" s="46" t="n">
        <f aca="false">COUNTA(A13:A74)</f>
        <v>0</v>
      </c>
      <c r="D84" s="47" t="s">
        <v>20</v>
      </c>
      <c r="F84" s="38"/>
    </row>
    <row r="85" customFormat="false" ht="12.75" hidden="false" customHeight="false" outlineLevel="0" collapsed="false">
      <c r="A85" s="45" t="s">
        <v>21</v>
      </c>
      <c r="B85" s="45"/>
      <c r="C85" s="46" t="n">
        <f aca="false">COUNTIF(E13:E74,"&lt;0")</f>
        <v>0</v>
      </c>
      <c r="D85" s="48" t="n">
        <f aca="false">IF(C84=0,0,C85/C84)</f>
        <v>0</v>
      </c>
    </row>
    <row r="86" customFormat="false" ht="12.75" hidden="false" customHeight="false" outlineLevel="0" collapsed="false">
      <c r="A86" s="45" t="s">
        <v>22</v>
      </c>
      <c r="B86" s="45"/>
      <c r="C86" s="49" t="n">
        <f aca="false">COUNTIF(D13:D74,"&lt;="&amp;B6)-C85</f>
        <v>62</v>
      </c>
      <c r="D86" s="48" t="n">
        <f aca="false">IF(C84=0,0,C86/C84)</f>
        <v>0</v>
      </c>
    </row>
    <row r="87" customFormat="false" ht="12.75" hidden="false" customHeight="false" outlineLevel="0" collapsed="false">
      <c r="A87" s="45" t="s">
        <v>23</v>
      </c>
      <c r="B87" s="45"/>
      <c r="C87" s="50" t="n">
        <f aca="false">COUNTIF(D13:D74,"&gt;"&amp;B6)</f>
        <v>0</v>
      </c>
      <c r="D87" s="48" t="n">
        <f aca="false">IF(C84=0,0,C87/C84)</f>
        <v>0</v>
      </c>
    </row>
    <row r="88" customFormat="false" ht="12.75" hidden="false" customHeight="false" outlineLevel="0" collapsed="false">
      <c r="C88" s="1" t="s">
        <v>24</v>
      </c>
      <c r="D88" s="51"/>
    </row>
    <row r="89" customFormat="false" ht="335.25" hidden="false" customHeight="true" outlineLevel="0" collapsed="false">
      <c r="A89" s="52" t="s">
        <v>25</v>
      </c>
      <c r="B89" s="52"/>
      <c r="C89" s="52"/>
      <c r="D89" s="52"/>
      <c r="E89" s="52"/>
    </row>
  </sheetData>
  <sheetProtection sheet="true" password="8df9" formatCells="false" formatColumns="false" formatRows="false" insertRows="false" deleteRows="false"/>
  <protectedRanges>
    <protectedRange name="Intervallo1" sqref="A13:E74"/>
  </protectedRanges>
  <mergeCells count="13">
    <mergeCell ref="B4:C4"/>
    <mergeCell ref="B5:C5"/>
    <mergeCell ref="B6:C6"/>
    <mergeCell ref="B7:C7"/>
    <mergeCell ref="A11:A12"/>
    <mergeCell ref="D77:E77"/>
    <mergeCell ref="D78:E78"/>
    <mergeCell ref="A81:E82"/>
    <mergeCell ref="A84:B84"/>
    <mergeCell ref="A85:B85"/>
    <mergeCell ref="A86:B86"/>
    <mergeCell ref="A87:B87"/>
    <mergeCell ref="A89:E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8" activeCellId="0" sqref="A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21.7"/>
    <col collapsed="false" customWidth="true" hidden="false" outlineLevel="0" max="4" min="4" style="1" width="15.7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53" t="s">
        <v>0</v>
      </c>
      <c r="B1" s="54" t="s">
        <v>35</v>
      </c>
      <c r="C1" s="55" t="n">
        <f aca="false">Gennaio!C1</f>
        <v>2022</v>
      </c>
      <c r="D1" s="6"/>
      <c r="E1" s="7"/>
    </row>
    <row r="2" customFormat="false" ht="13.5" hidden="false" customHeight="false" outlineLevel="0" collapsed="false"/>
    <row r="3" customFormat="false" ht="13.5" hidden="false" customHeight="false" outlineLevel="0" collapsed="false"/>
    <row r="4" s="10" customFormat="true" ht="27.75" hidden="false" customHeight="true" outlineLevel="0" collapsed="false">
      <c r="A4" s="58" t="s">
        <v>2</v>
      </c>
      <c r="B4" s="77" t="n">
        <f aca="false">Gennaio!$B$4</f>
        <v>0</v>
      </c>
      <c r="C4" s="77"/>
    </row>
    <row r="5" s="10" customFormat="true" ht="27.75" hidden="false" customHeight="true" outlineLevel="0" collapsed="false">
      <c r="A5" s="60" t="s">
        <v>3</v>
      </c>
      <c r="B5" s="78" t="n">
        <f aca="false">Gennaio!$B$5</f>
        <v>0</v>
      </c>
      <c r="C5" s="78"/>
    </row>
    <row r="6" s="10" customFormat="true" ht="58.5" hidden="false" customHeight="true" outlineLevel="0" collapsed="false">
      <c r="A6" s="16" t="s">
        <v>4</v>
      </c>
      <c r="B6" s="96" t="n">
        <f aca="false">Gennaio!$B$6</f>
        <v>0</v>
      </c>
      <c r="C6" s="96"/>
    </row>
    <row r="7" customFormat="false" ht="34.5" hidden="false" customHeight="false" outlineLevel="0" collapsed="false">
      <c r="A7" s="63" t="s">
        <v>5</v>
      </c>
      <c r="B7" s="79" t="n">
        <f aca="false">Gennaio!B7</f>
        <v>0</v>
      </c>
      <c r="C7" s="79"/>
    </row>
    <row r="8" customFormat="false" ht="12.75" hidden="false" customHeight="false" outlineLevel="0" collapsed="false">
      <c r="B8" s="18"/>
    </row>
    <row r="9" customFormat="false" ht="12.75" hidden="false" customHeight="false" outlineLevel="0" collapsed="false">
      <c r="A9" s="1" t="s">
        <v>6</v>
      </c>
      <c r="B9" s="18"/>
    </row>
    <row r="10" customFormat="false" ht="13.5" hidden="false" customHeight="false" outlineLevel="0" collapsed="false">
      <c r="B10" s="18"/>
    </row>
    <row r="11" customFormat="false" ht="12.75" hidden="false" customHeight="true" outlineLevel="0" collapsed="false">
      <c r="A11" s="19" t="s">
        <v>7</v>
      </c>
      <c r="B11" s="20" t="s">
        <v>8</v>
      </c>
      <c r="C11" s="21" t="s">
        <v>9</v>
      </c>
      <c r="D11" s="21" t="s">
        <v>10</v>
      </c>
      <c r="E11" s="22" t="s">
        <v>11</v>
      </c>
    </row>
    <row r="12" customFormat="false" ht="39" hidden="false" customHeight="false" outlineLevel="0" collapsed="false">
      <c r="A12" s="19"/>
      <c r="B12" s="24" t="s">
        <v>12</v>
      </c>
      <c r="C12" s="25" t="s">
        <v>13</v>
      </c>
      <c r="D12" s="25" t="s">
        <v>14</v>
      </c>
      <c r="E12" s="26" t="s">
        <v>15</v>
      </c>
    </row>
    <row r="13" customFormat="false" ht="19.5" hidden="false" customHeight="true" outlineLevel="0" collapsed="false">
      <c r="A13" s="27"/>
      <c r="B13" s="28"/>
      <c r="C13" s="28"/>
      <c r="D13" s="67" t="str">
        <f aca="false">IF(C13="","",(C13-B13))</f>
        <v/>
      </c>
      <c r="E13" s="68" t="str">
        <f aca="false">IF(D13="","",D13-$B$7)</f>
        <v/>
      </c>
    </row>
    <row r="14" customFormat="false" ht="19.5" hidden="false" customHeight="true" outlineLevel="0" collapsed="false">
      <c r="A14" s="27"/>
      <c r="B14" s="28"/>
      <c r="C14" s="28"/>
      <c r="D14" s="67" t="str">
        <f aca="false">IF(C14="","",(C14-B14))</f>
        <v/>
      </c>
      <c r="E14" s="68" t="str">
        <f aca="false">IF(D14="","",D14-$B$7)</f>
        <v/>
      </c>
    </row>
    <row r="15" customFormat="false" ht="19.5" hidden="false" customHeight="true" outlineLevel="0" collapsed="false">
      <c r="A15" s="27"/>
      <c r="B15" s="28"/>
      <c r="C15" s="28"/>
      <c r="D15" s="67" t="str">
        <f aca="false">IF(C15="","",(C15-B15))</f>
        <v/>
      </c>
      <c r="E15" s="68" t="str">
        <f aca="false">IF(D15="","",D15-$B$7)</f>
        <v/>
      </c>
    </row>
    <row r="16" customFormat="false" ht="19.5" hidden="false" customHeight="true" outlineLevel="0" collapsed="false">
      <c r="A16" s="27"/>
      <c r="B16" s="28"/>
      <c r="C16" s="28"/>
      <c r="D16" s="67" t="str">
        <f aca="false">IF(C16="","",(C16-B16))</f>
        <v/>
      </c>
      <c r="E16" s="68" t="str">
        <f aca="false">IF(D16="","",D16-$B$7)</f>
        <v/>
      </c>
    </row>
    <row r="17" customFormat="false" ht="19.5" hidden="false" customHeight="true" outlineLevel="0" collapsed="false">
      <c r="A17" s="27"/>
      <c r="B17" s="28"/>
      <c r="C17" s="28"/>
      <c r="D17" s="67" t="str">
        <f aca="false">IF(C17="","",(C17-B17))</f>
        <v/>
      </c>
      <c r="E17" s="68" t="str">
        <f aca="false">IF(D17="","",D17-$B$7)</f>
        <v/>
      </c>
    </row>
    <row r="18" customFormat="false" ht="19.5" hidden="false" customHeight="true" outlineLevel="0" collapsed="false">
      <c r="A18" s="65"/>
      <c r="B18" s="66"/>
      <c r="C18" s="66"/>
      <c r="D18" s="67" t="str">
        <f aca="false">IF(C18="","",(C18-B18))</f>
        <v/>
      </c>
      <c r="E18" s="68" t="str">
        <f aca="false">IF(D18="","",D18-$B$7)</f>
        <v/>
      </c>
    </row>
    <row r="19" customFormat="false" ht="19.5" hidden="false" customHeight="true" outlineLevel="0" collapsed="false">
      <c r="A19" s="65"/>
      <c r="B19" s="66"/>
      <c r="C19" s="66"/>
      <c r="D19" s="67" t="str">
        <f aca="false">IF(C19="","",(C19-B19))</f>
        <v/>
      </c>
      <c r="E19" s="68" t="str">
        <f aca="false">IF(D19="","",D19-$B$7)</f>
        <v/>
      </c>
    </row>
    <row r="20" customFormat="false" ht="19.5" hidden="false" customHeight="true" outlineLevel="0" collapsed="false">
      <c r="A20" s="65"/>
      <c r="B20" s="66"/>
      <c r="C20" s="66"/>
      <c r="D20" s="67" t="str">
        <f aca="false">IF(C20="","",(C20-B20))</f>
        <v/>
      </c>
      <c r="E20" s="68" t="str">
        <f aca="false">IF(D20="","",D20-$B$7)</f>
        <v/>
      </c>
    </row>
    <row r="21" customFormat="false" ht="19.5" hidden="false" customHeight="true" outlineLevel="0" collapsed="false">
      <c r="A21" s="65"/>
      <c r="B21" s="66"/>
      <c r="C21" s="66"/>
      <c r="D21" s="67" t="str">
        <f aca="false">IF(C21="","",(C21-B21))</f>
        <v/>
      </c>
      <c r="E21" s="68" t="str">
        <f aca="false">IF(D21="","",D21-$B$7)</f>
        <v/>
      </c>
    </row>
    <row r="22" customFormat="false" ht="19.5" hidden="false" customHeight="true" outlineLevel="0" collapsed="false">
      <c r="A22" s="65"/>
      <c r="B22" s="66"/>
      <c r="C22" s="66"/>
      <c r="D22" s="67" t="str">
        <f aca="false">IF(C22="","",(C22-B22))</f>
        <v/>
      </c>
      <c r="E22" s="68" t="str">
        <f aca="false">IF(D22="","",D22-$B$7)</f>
        <v/>
      </c>
    </row>
    <row r="23" customFormat="false" ht="19.5" hidden="false" customHeight="true" outlineLevel="0" collapsed="false">
      <c r="A23" s="65"/>
      <c r="B23" s="66"/>
      <c r="C23" s="66"/>
      <c r="D23" s="67" t="str">
        <f aca="false">IF(C23="","",(C23-B23))</f>
        <v/>
      </c>
      <c r="E23" s="68" t="str">
        <f aca="false">IF(D23="","",D23-$B$7)</f>
        <v/>
      </c>
    </row>
    <row r="24" customFormat="false" ht="19.5" hidden="false" customHeight="true" outlineLevel="0" collapsed="false">
      <c r="A24" s="65"/>
      <c r="B24" s="66"/>
      <c r="C24" s="66"/>
      <c r="D24" s="67" t="str">
        <f aca="false">IF(C24="","",(C24-B24))</f>
        <v/>
      </c>
      <c r="E24" s="68" t="str">
        <f aca="false">IF(D24="","",D24-$B$7)</f>
        <v/>
      </c>
    </row>
    <row r="25" customFormat="false" ht="19.5" hidden="false" customHeight="true" outlineLevel="0" collapsed="false">
      <c r="A25" s="65"/>
      <c r="B25" s="66"/>
      <c r="C25" s="66"/>
      <c r="D25" s="67" t="str">
        <f aca="false">IF(C25="","",(C25-B25))</f>
        <v/>
      </c>
      <c r="E25" s="68" t="str">
        <f aca="false">IF(D25="","",D25-$B$7)</f>
        <v/>
      </c>
    </row>
    <row r="26" customFormat="false" ht="19.5" hidden="false" customHeight="true" outlineLevel="0" collapsed="false">
      <c r="A26" s="65"/>
      <c r="B26" s="66"/>
      <c r="C26" s="66"/>
      <c r="D26" s="67" t="str">
        <f aca="false">IF(C26="","",(C26-B26))</f>
        <v/>
      </c>
      <c r="E26" s="68" t="str">
        <f aca="false">IF(D26="","",D26-$B$7)</f>
        <v/>
      </c>
    </row>
    <row r="27" customFormat="false" ht="19.5" hidden="false" customHeight="true" outlineLevel="0" collapsed="false">
      <c r="A27" s="65"/>
      <c r="B27" s="66"/>
      <c r="C27" s="66"/>
      <c r="D27" s="67" t="str">
        <f aca="false">IF(C27="","",(C27-B27))</f>
        <v/>
      </c>
      <c r="E27" s="68" t="str">
        <f aca="false">IF(D27="","",D27-$B$7)</f>
        <v/>
      </c>
    </row>
    <row r="28" customFormat="false" ht="19.5" hidden="false" customHeight="true" outlineLevel="0" collapsed="false">
      <c r="A28" s="65"/>
      <c r="B28" s="66"/>
      <c r="C28" s="66"/>
      <c r="D28" s="67" t="str">
        <f aca="false">IF(C28="","",(C28-B28))</f>
        <v/>
      </c>
      <c r="E28" s="68" t="str">
        <f aca="false">IF(D28="","",D28-$B$7)</f>
        <v/>
      </c>
    </row>
    <row r="29" customFormat="false" ht="19.5" hidden="false" customHeight="true" outlineLevel="0" collapsed="false">
      <c r="A29" s="65"/>
      <c r="B29" s="66"/>
      <c r="C29" s="66"/>
      <c r="D29" s="67" t="str">
        <f aca="false">IF(C29="","",(C29-B29))</f>
        <v/>
      </c>
      <c r="E29" s="68" t="str">
        <f aca="false">IF(D29="","",D29-$B$7)</f>
        <v/>
      </c>
    </row>
    <row r="30" customFormat="false" ht="19.5" hidden="false" customHeight="true" outlineLevel="0" collapsed="false">
      <c r="A30" s="65"/>
      <c r="B30" s="66"/>
      <c r="C30" s="66"/>
      <c r="D30" s="67" t="str">
        <f aca="false">IF(C30="","",(C30-B30))</f>
        <v/>
      </c>
      <c r="E30" s="68" t="str">
        <f aca="false">IF(D30="","",D30-$B$7)</f>
        <v/>
      </c>
    </row>
    <row r="31" customFormat="false" ht="19.5" hidden="false" customHeight="true" outlineLevel="0" collapsed="false">
      <c r="A31" s="65"/>
      <c r="B31" s="66"/>
      <c r="C31" s="66"/>
      <c r="D31" s="67" t="str">
        <f aca="false">IF(C31="","",(C31-B31))</f>
        <v/>
      </c>
      <c r="E31" s="68" t="str">
        <f aca="false">IF(D31="","",D31-$B$7)</f>
        <v/>
      </c>
    </row>
    <row r="32" customFormat="false" ht="19.5" hidden="false" customHeight="true" outlineLevel="0" collapsed="false">
      <c r="A32" s="65"/>
      <c r="B32" s="66"/>
      <c r="C32" s="66"/>
      <c r="D32" s="67" t="str">
        <f aca="false">IF(C32="","",(C32-B32))</f>
        <v/>
      </c>
      <c r="E32" s="68" t="str">
        <f aca="false">IF(D32="","",D32-$B$7)</f>
        <v/>
      </c>
    </row>
    <row r="33" customFormat="false" ht="19.5" hidden="false" customHeight="true" outlineLevel="0" collapsed="false">
      <c r="A33" s="65"/>
      <c r="B33" s="66"/>
      <c r="C33" s="66"/>
      <c r="D33" s="67" t="str">
        <f aca="false">IF(C33="","",(C33-B33))</f>
        <v/>
      </c>
      <c r="E33" s="68" t="str">
        <f aca="false">IF(D33="","",D33-$B$7)</f>
        <v/>
      </c>
    </row>
    <row r="34" customFormat="false" ht="19.5" hidden="false" customHeight="true" outlineLevel="0" collapsed="false">
      <c r="A34" s="65"/>
      <c r="B34" s="66"/>
      <c r="C34" s="66"/>
      <c r="D34" s="67" t="str">
        <f aca="false">IF(C34="","",(C34-B34))</f>
        <v/>
      </c>
      <c r="E34" s="68" t="str">
        <f aca="false">IF(D34="","",D34-$B$7)</f>
        <v/>
      </c>
    </row>
    <row r="35" customFormat="false" ht="19.5" hidden="false" customHeight="true" outlineLevel="0" collapsed="false">
      <c r="A35" s="65"/>
      <c r="B35" s="66"/>
      <c r="C35" s="66"/>
      <c r="D35" s="67" t="str">
        <f aca="false">IF(C35="","",(C35-B35))</f>
        <v/>
      </c>
      <c r="E35" s="68" t="str">
        <f aca="false">IF(D35="","",D35-$B$7)</f>
        <v/>
      </c>
    </row>
    <row r="36" customFormat="false" ht="19.5" hidden="false" customHeight="true" outlineLevel="0" collapsed="false">
      <c r="A36" s="65"/>
      <c r="B36" s="66"/>
      <c r="C36" s="66"/>
      <c r="D36" s="67" t="str">
        <f aca="false">IF(C36="","",(C36-B36))</f>
        <v/>
      </c>
      <c r="E36" s="68" t="str">
        <f aca="false">IF(D36="","",D36-$B$7)</f>
        <v/>
      </c>
    </row>
    <row r="37" customFormat="false" ht="19.5" hidden="false" customHeight="true" outlineLevel="0" collapsed="false">
      <c r="A37" s="65"/>
      <c r="B37" s="66"/>
      <c r="C37" s="66"/>
      <c r="D37" s="67" t="str">
        <f aca="false">IF(C37="","",(C37-B37))</f>
        <v/>
      </c>
      <c r="E37" s="68" t="str">
        <f aca="false">IF(D37="","",D37-$B$7)</f>
        <v/>
      </c>
    </row>
    <row r="38" customFormat="false" ht="19.5" hidden="false" customHeight="true" outlineLevel="0" collapsed="false">
      <c r="A38" s="65"/>
      <c r="B38" s="66"/>
      <c r="C38" s="66"/>
      <c r="D38" s="67" t="str">
        <f aca="false">IF(C38="","",(C38-B38))</f>
        <v/>
      </c>
      <c r="E38" s="68" t="str">
        <f aca="false">IF(D38="","",D38-$B$7)</f>
        <v/>
      </c>
    </row>
    <row r="39" customFormat="false" ht="19.5" hidden="false" customHeight="true" outlineLevel="0" collapsed="false">
      <c r="A39" s="65"/>
      <c r="B39" s="66"/>
      <c r="C39" s="66"/>
      <c r="D39" s="67" t="str">
        <f aca="false">IF(C39="","",(C39-B39))</f>
        <v/>
      </c>
      <c r="E39" s="68" t="str">
        <f aca="false">IF(D39="","",D39-$B$7)</f>
        <v/>
      </c>
    </row>
    <row r="40" customFormat="false" ht="19.5" hidden="false" customHeight="true" outlineLevel="0" collapsed="false">
      <c r="A40" s="65"/>
      <c r="B40" s="66"/>
      <c r="C40" s="66"/>
      <c r="D40" s="67" t="str">
        <f aca="false">IF(C40="","",(C40-B40))</f>
        <v/>
      </c>
      <c r="E40" s="68" t="str">
        <f aca="false">IF(D40="","",D40-$B$7)</f>
        <v/>
      </c>
    </row>
    <row r="41" customFormat="false" ht="19.5" hidden="false" customHeight="true" outlineLevel="0" collapsed="false">
      <c r="A41" s="65"/>
      <c r="B41" s="66"/>
      <c r="C41" s="66"/>
      <c r="D41" s="67" t="str">
        <f aca="false">IF(C41="","",(C41-B41))</f>
        <v/>
      </c>
      <c r="E41" s="68" t="str">
        <f aca="false">IF(D41="","",D41-$B$7)</f>
        <v/>
      </c>
    </row>
    <row r="42" customFormat="false" ht="19.5" hidden="false" customHeight="true" outlineLevel="0" collapsed="false">
      <c r="A42" s="65"/>
      <c r="B42" s="66"/>
      <c r="C42" s="66"/>
      <c r="D42" s="67" t="str">
        <f aca="false">IF(C42="","",(C42-B42))</f>
        <v/>
      </c>
      <c r="E42" s="68" t="str">
        <f aca="false">IF(D42="","",D42-$B$7)</f>
        <v/>
      </c>
    </row>
    <row r="43" customFormat="false" ht="19.5" hidden="false" customHeight="true" outlineLevel="0" collapsed="false">
      <c r="A43" s="65"/>
      <c r="B43" s="66"/>
      <c r="C43" s="66"/>
      <c r="D43" s="67" t="str">
        <f aca="false">IF(C43="","",(C43-B43))</f>
        <v/>
      </c>
      <c r="E43" s="68" t="str">
        <f aca="false">IF(D43="","",D43-$B$7)</f>
        <v/>
      </c>
    </row>
    <row r="44" customFormat="false" ht="19.5" hidden="false" customHeight="true" outlineLevel="0" collapsed="false">
      <c r="A44" s="65"/>
      <c r="B44" s="66"/>
      <c r="C44" s="66"/>
      <c r="D44" s="67" t="str">
        <f aca="false">IF(C44="","",(C44-B44))</f>
        <v/>
      </c>
      <c r="E44" s="68" t="str">
        <f aca="false">IF(D44="","",D44-$B$7)</f>
        <v/>
      </c>
    </row>
    <row r="45" customFormat="false" ht="19.5" hidden="false" customHeight="true" outlineLevel="0" collapsed="false">
      <c r="A45" s="65"/>
      <c r="B45" s="66"/>
      <c r="C45" s="66"/>
      <c r="D45" s="67" t="str">
        <f aca="false">IF(C45="","",(C45-B45))</f>
        <v/>
      </c>
      <c r="E45" s="68" t="str">
        <f aca="false">IF(D45="","",D45-$B$7)</f>
        <v/>
      </c>
    </row>
    <row r="46" customFormat="false" ht="19.5" hidden="false" customHeight="true" outlineLevel="0" collapsed="false">
      <c r="A46" s="65"/>
      <c r="B46" s="66"/>
      <c r="C46" s="66"/>
      <c r="D46" s="67" t="str">
        <f aca="false">IF(C46="","",(C46-B46))</f>
        <v/>
      </c>
      <c r="E46" s="68" t="str">
        <f aca="false">IF(D46="","",D46-$B$7)</f>
        <v/>
      </c>
    </row>
    <row r="47" customFormat="false" ht="19.5" hidden="false" customHeight="true" outlineLevel="0" collapsed="false">
      <c r="A47" s="65"/>
      <c r="B47" s="66"/>
      <c r="C47" s="66"/>
      <c r="D47" s="67" t="str">
        <f aca="false">IF(C47="","",(C47-B47))</f>
        <v/>
      </c>
      <c r="E47" s="68" t="str">
        <f aca="false">IF(D47="","",D47-$B$7)</f>
        <v/>
      </c>
    </row>
    <row r="48" customFormat="false" ht="19.5" hidden="false" customHeight="true" outlineLevel="0" collapsed="false">
      <c r="A48" s="65"/>
      <c r="B48" s="66"/>
      <c r="C48" s="66"/>
      <c r="D48" s="67" t="str">
        <f aca="false">IF(C48="","",(C48-B48))</f>
        <v/>
      </c>
      <c r="E48" s="68" t="str">
        <f aca="false">IF(D48="","",D48-$B$7)</f>
        <v/>
      </c>
    </row>
    <row r="49" customFormat="false" ht="19.5" hidden="false" customHeight="true" outlineLevel="0" collapsed="false">
      <c r="A49" s="65"/>
      <c r="B49" s="66"/>
      <c r="C49" s="66"/>
      <c r="D49" s="67" t="str">
        <f aca="false">IF(C49="","",(C49-B49))</f>
        <v/>
      </c>
      <c r="E49" s="68" t="str">
        <f aca="false">IF(D49="","",D49-$B$7)</f>
        <v/>
      </c>
    </row>
    <row r="50" customFormat="false" ht="19.5" hidden="false" customHeight="true" outlineLevel="0" collapsed="false">
      <c r="A50" s="65"/>
      <c r="B50" s="66"/>
      <c r="C50" s="66"/>
      <c r="D50" s="67" t="str">
        <f aca="false">IF(C50="","",(C50-B50))</f>
        <v/>
      </c>
      <c r="E50" s="68" t="str">
        <f aca="false">IF(D50="","",D50-$B$7)</f>
        <v/>
      </c>
    </row>
    <row r="51" customFormat="false" ht="19.5" hidden="false" customHeight="true" outlineLevel="0" collapsed="false">
      <c r="A51" s="65"/>
      <c r="B51" s="66"/>
      <c r="C51" s="66"/>
      <c r="D51" s="67" t="str">
        <f aca="false">IF(C51="","",(C51-B51))</f>
        <v/>
      </c>
      <c r="E51" s="68" t="str">
        <f aca="false">IF(D51="","",D51-$B$7)</f>
        <v/>
      </c>
    </row>
    <row r="52" customFormat="false" ht="19.5" hidden="false" customHeight="true" outlineLevel="0" collapsed="false">
      <c r="A52" s="65"/>
      <c r="B52" s="66"/>
      <c r="C52" s="66"/>
      <c r="D52" s="67" t="str">
        <f aca="false">IF(C52="","",(C52-B52))</f>
        <v/>
      </c>
      <c r="E52" s="68" t="str">
        <f aca="false">IF(D52="","",D52-$B$7)</f>
        <v/>
      </c>
    </row>
    <row r="53" customFormat="false" ht="19.5" hidden="false" customHeight="true" outlineLevel="0" collapsed="false">
      <c r="A53" s="65"/>
      <c r="B53" s="66"/>
      <c r="C53" s="66"/>
      <c r="D53" s="67" t="str">
        <f aca="false">IF(C53="","",(C53-B53))</f>
        <v/>
      </c>
      <c r="E53" s="68" t="str">
        <f aca="false">IF(D53="","",D53-$B$7)</f>
        <v/>
      </c>
    </row>
    <row r="54" customFormat="false" ht="20.25" hidden="false" customHeight="true" outlineLevel="0" collapsed="false">
      <c r="A54" s="69"/>
      <c r="B54" s="70"/>
      <c r="C54" s="70"/>
      <c r="D54" s="67" t="str">
        <f aca="false">IF(C54="","",(C54-B54))</f>
        <v/>
      </c>
      <c r="E54" s="68" t="str">
        <f aca="false">IF(D54="","",D54-$B$7)</f>
        <v/>
      </c>
    </row>
    <row r="55" customFormat="false" ht="21.75" hidden="false" customHeight="true" outlineLevel="0" collapsed="false">
      <c r="A55" s="69"/>
      <c r="B55" s="70"/>
      <c r="C55" s="70"/>
      <c r="D55" s="67" t="str">
        <f aca="false">IF(C55="","",(C55-B55))</f>
        <v/>
      </c>
      <c r="E55" s="68" t="str">
        <f aca="false">IF(D55="","",D55-$B$7)</f>
        <v/>
      </c>
    </row>
    <row r="56" customFormat="false" ht="17.25" hidden="false" customHeight="true" outlineLevel="0" collapsed="false">
      <c r="A56" s="69"/>
      <c r="B56" s="70"/>
      <c r="C56" s="70"/>
      <c r="D56" s="67" t="str">
        <f aca="false">IF(C56="","",(C56-B56))</f>
        <v/>
      </c>
      <c r="E56" s="68" t="str">
        <f aca="false">IF(D56="","",D56-$B$7)</f>
        <v/>
      </c>
    </row>
    <row r="57" customFormat="false" ht="20.25" hidden="false" customHeight="true" outlineLevel="0" collapsed="false">
      <c r="A57" s="69"/>
      <c r="B57" s="70"/>
      <c r="C57" s="70"/>
      <c r="D57" s="67" t="str">
        <f aca="false">IF(C57="","",(C57-B57))</f>
        <v/>
      </c>
      <c r="E57" s="68" t="str">
        <f aca="false">IF(D57="","",D57-$B$7)</f>
        <v/>
      </c>
    </row>
    <row r="58" customFormat="false" ht="19.5" hidden="false" customHeight="true" outlineLevel="0" collapsed="false">
      <c r="A58" s="69"/>
      <c r="B58" s="70"/>
      <c r="C58" s="70"/>
      <c r="D58" s="67" t="str">
        <f aca="false">IF(C58="","",(C58-B58))</f>
        <v/>
      </c>
      <c r="E58" s="68" t="str">
        <f aca="false">IF(D58="","",D58-$B$7)</f>
        <v/>
      </c>
    </row>
    <row r="59" customFormat="false" ht="25.5" hidden="false" customHeight="true" outlineLevel="0" collapsed="false">
      <c r="A59" s="69"/>
      <c r="B59" s="70"/>
      <c r="C59" s="70"/>
      <c r="D59" s="67" t="str">
        <f aca="false">IF(C59="","",(C59-B59))</f>
        <v/>
      </c>
      <c r="E59" s="68" t="str">
        <f aca="false">IF(D59="","",D59-$B$7)</f>
        <v/>
      </c>
    </row>
    <row r="60" customFormat="false" ht="19.5" hidden="false" customHeight="true" outlineLevel="0" collapsed="false">
      <c r="A60" s="69"/>
      <c r="B60" s="70"/>
      <c r="C60" s="70"/>
      <c r="D60" s="67" t="str">
        <f aca="false">IF(C60="","",(C60-B60))</f>
        <v/>
      </c>
      <c r="E60" s="68" t="str">
        <f aca="false">IF(D60="","",D60-$B$7)</f>
        <v/>
      </c>
    </row>
    <row r="61" customFormat="false" ht="20.25" hidden="false" customHeight="true" outlineLevel="0" collapsed="false">
      <c r="A61" s="69"/>
      <c r="B61" s="70"/>
      <c r="C61" s="70"/>
      <c r="D61" s="67" t="str">
        <f aca="false">IF(C61="","",(C61-B61))</f>
        <v/>
      </c>
      <c r="E61" s="68" t="str">
        <f aca="false">IF(D61="","",D61-$B$7)</f>
        <v/>
      </c>
    </row>
    <row r="62" customFormat="false" ht="19.5" hidden="false" customHeight="true" outlineLevel="0" collapsed="false">
      <c r="A62" s="69"/>
      <c r="B62" s="70"/>
      <c r="C62" s="70"/>
      <c r="D62" s="67" t="str">
        <f aca="false">IF(C62="","",(C62-B62))</f>
        <v/>
      </c>
      <c r="E62" s="68" t="str">
        <f aca="false">IF(D62="","",D62-$B$7)</f>
        <v/>
      </c>
    </row>
    <row r="63" customFormat="false" ht="23.25" hidden="false" customHeight="true" outlineLevel="0" collapsed="false">
      <c r="A63" s="69"/>
      <c r="B63" s="70"/>
      <c r="C63" s="70"/>
      <c r="D63" s="67" t="str">
        <f aca="false">IF(C63="","",(C63-B63))</f>
        <v/>
      </c>
      <c r="E63" s="68" t="str">
        <f aca="false">IF(D63="","",D63-$B$7)</f>
        <v/>
      </c>
    </row>
    <row r="64" customFormat="false" ht="23.25" hidden="false" customHeight="true" outlineLevel="0" collapsed="false">
      <c r="A64" s="69"/>
      <c r="B64" s="70"/>
      <c r="C64" s="70"/>
      <c r="D64" s="67" t="str">
        <f aca="false">IF(C64="","",(C64-B64))</f>
        <v/>
      </c>
      <c r="E64" s="68" t="str">
        <f aca="false">IF(D64="","",D64-$B$7)</f>
        <v/>
      </c>
    </row>
    <row r="65" customFormat="false" ht="23.25" hidden="false" customHeight="true" outlineLevel="0" collapsed="false">
      <c r="A65" s="69"/>
      <c r="B65" s="70"/>
      <c r="C65" s="70"/>
      <c r="D65" s="67" t="str">
        <f aca="false">IF(C65="","",(C65-B65))</f>
        <v/>
      </c>
      <c r="E65" s="68" t="str">
        <f aca="false">IF(D65="","",D65-$B$7)</f>
        <v/>
      </c>
    </row>
    <row r="66" customFormat="false" ht="23.25" hidden="false" customHeight="true" outlineLevel="0" collapsed="false">
      <c r="A66" s="69"/>
      <c r="B66" s="70"/>
      <c r="C66" s="70"/>
      <c r="D66" s="67" t="str">
        <f aca="false">IF(C66="","",(C66-B66))</f>
        <v/>
      </c>
      <c r="E66" s="68" t="str">
        <f aca="false">IF(D66="","",D66-$B$7)</f>
        <v/>
      </c>
    </row>
    <row r="67" customFormat="false" ht="23.25" hidden="false" customHeight="true" outlineLevel="0" collapsed="false">
      <c r="A67" s="69"/>
      <c r="B67" s="70"/>
      <c r="C67" s="70"/>
      <c r="D67" s="67" t="str">
        <f aca="false">IF(C67="","",(C67-B67))</f>
        <v/>
      </c>
      <c r="E67" s="68" t="str">
        <f aca="false">IF(D67="","",D67-$B$7)</f>
        <v/>
      </c>
    </row>
    <row r="68" customFormat="false" ht="23.25" hidden="false" customHeight="true" outlineLevel="0" collapsed="false">
      <c r="A68" s="69"/>
      <c r="B68" s="70"/>
      <c r="C68" s="70"/>
      <c r="D68" s="67" t="str">
        <f aca="false">IF(C68="","",(C68-B68))</f>
        <v/>
      </c>
      <c r="E68" s="68" t="str">
        <f aca="false">IF(D68="","",D68-$B$7)</f>
        <v/>
      </c>
    </row>
    <row r="69" customFormat="false" ht="23.25" hidden="false" customHeight="true" outlineLevel="0" collapsed="false">
      <c r="A69" s="69"/>
      <c r="B69" s="70"/>
      <c r="C69" s="70"/>
      <c r="D69" s="67" t="str">
        <f aca="false">IF(C69="","",(C69-B69))</f>
        <v/>
      </c>
      <c r="E69" s="68" t="str">
        <f aca="false">IF(D69="","",D69-$B$7)</f>
        <v/>
      </c>
    </row>
    <row r="70" customFormat="false" ht="23.25" hidden="false" customHeight="true" outlineLevel="0" collapsed="false">
      <c r="A70" s="69"/>
      <c r="B70" s="70"/>
      <c r="C70" s="70"/>
      <c r="D70" s="67" t="str">
        <f aca="false">IF(C70="","",(C70-B70))</f>
        <v/>
      </c>
      <c r="E70" s="68" t="str">
        <f aca="false">IF(D70="","",D70-$B$7)</f>
        <v/>
      </c>
    </row>
    <row r="71" customFormat="false" ht="23.25" hidden="false" customHeight="true" outlineLevel="0" collapsed="false">
      <c r="A71" s="69"/>
      <c r="B71" s="70"/>
      <c r="C71" s="70"/>
      <c r="D71" s="67" t="str">
        <f aca="false">IF(C71="","",(C71-B71))</f>
        <v/>
      </c>
      <c r="E71" s="68" t="str">
        <f aca="false">IF(D71="","",D71-$B$7)</f>
        <v/>
      </c>
    </row>
    <row r="72" customFormat="false" ht="23.25" hidden="false" customHeight="true" outlineLevel="0" collapsed="false">
      <c r="A72" s="69"/>
      <c r="B72" s="70"/>
      <c r="C72" s="70"/>
      <c r="D72" s="67" t="str">
        <f aca="false">IF(C72="","",(C72-B72))</f>
        <v/>
      </c>
      <c r="E72" s="68" t="str">
        <f aca="false">IF(D72="","",D72-$B$7)</f>
        <v/>
      </c>
    </row>
    <row r="73" customFormat="false" ht="23.25" hidden="false" customHeight="true" outlineLevel="0" collapsed="false">
      <c r="A73" s="69"/>
      <c r="B73" s="70"/>
      <c r="C73" s="70"/>
      <c r="D73" s="67" t="str">
        <f aca="false">IF(C73="","",(C73-B73))</f>
        <v/>
      </c>
      <c r="E73" s="68" t="str">
        <f aca="false">IF(D73="","",D73-$B$7)</f>
        <v/>
      </c>
    </row>
    <row r="74" customFormat="false" ht="23.25" hidden="false" customHeight="true" outlineLevel="0" collapsed="false">
      <c r="A74" s="69"/>
      <c r="B74" s="70"/>
      <c r="C74" s="70"/>
      <c r="D74" s="67" t="str">
        <f aca="false">IF(C74="","",(C74-B74))</f>
        <v/>
      </c>
      <c r="E74" s="68" t="str">
        <f aca="false">IF(D74="","",D74-$B$7)</f>
        <v/>
      </c>
    </row>
    <row r="75" customFormat="false" ht="12.75" hidden="false" customHeight="false" outlineLevel="0" collapsed="false">
      <c r="A75" s="36"/>
      <c r="B75" s="37"/>
      <c r="C75" s="37"/>
      <c r="D75" s="37"/>
      <c r="E75" s="38"/>
    </row>
    <row r="76" customFormat="false" ht="12.75" hidden="false" customHeight="false" outlineLevel="0" collapsed="false">
      <c r="A76" s="36"/>
      <c r="B76" s="37"/>
      <c r="C76" s="37"/>
      <c r="D76" s="37"/>
      <c r="E76" s="38"/>
    </row>
    <row r="77" customFormat="false" ht="12.75" hidden="false" customHeight="false" outlineLevel="0" collapsed="false">
      <c r="A77" s="97" t="s">
        <v>16</v>
      </c>
      <c r="B77" s="97"/>
      <c r="C77" s="41"/>
      <c r="D77" s="97" t="s">
        <v>17</v>
      </c>
      <c r="E77" s="97"/>
    </row>
    <row r="78" customFormat="false" ht="12.75" hidden="false" customHeight="false" outlineLevel="0" collapsed="false">
      <c r="A78" s="40"/>
      <c r="B78" s="40"/>
      <c r="C78" s="41"/>
      <c r="D78" s="40"/>
      <c r="E78" s="40"/>
    </row>
    <row r="79" customFormat="false" ht="12.75" hidden="false" customHeight="false" outlineLevel="0" collapsed="false">
      <c r="A79" s="42"/>
      <c r="B79" s="41"/>
      <c r="C79" s="41"/>
      <c r="D79" s="41"/>
      <c r="E79" s="43"/>
    </row>
    <row r="80" customFormat="false" ht="12.75" hidden="false" customHeight="false" outlineLevel="0" collapsed="false">
      <c r="A80" s="36"/>
      <c r="B80" s="37"/>
      <c r="C80" s="37"/>
      <c r="D80" s="37"/>
      <c r="E80" s="38"/>
    </row>
    <row r="81" customFormat="false" ht="12.75" hidden="false" customHeight="true" outlineLevel="0" collapsed="false">
      <c r="A81" s="74" t="s">
        <v>18</v>
      </c>
      <c r="B81" s="74"/>
      <c r="C81" s="74"/>
      <c r="D81" s="74"/>
      <c r="E81" s="74"/>
    </row>
    <row r="82" customFormat="false" ht="26.25" hidden="false" customHeight="true" outlineLevel="0" collapsed="false">
      <c r="A82" s="74"/>
      <c r="B82" s="74"/>
      <c r="C82" s="74"/>
      <c r="D82" s="74"/>
      <c r="E82" s="74"/>
    </row>
    <row r="83" customFormat="false" ht="12.75" hidden="false" customHeight="false" outlineLevel="0" collapsed="false">
      <c r="A83" s="75"/>
      <c r="B83" s="75"/>
      <c r="C83" s="75"/>
      <c r="D83" s="75"/>
      <c r="E83" s="75"/>
    </row>
    <row r="84" customFormat="false" ht="12.75" hidden="false" customHeight="false" outlineLevel="0" collapsed="false">
      <c r="A84" s="76" t="s">
        <v>19</v>
      </c>
      <c r="B84" s="76"/>
      <c r="C84" s="46" t="n">
        <f aca="false">COUNTA(A13:A74)</f>
        <v>0</v>
      </c>
      <c r="D84" s="47" t="s">
        <v>20</v>
      </c>
      <c r="E84" s="75"/>
    </row>
    <row r="85" customFormat="false" ht="12.75" hidden="false" customHeight="false" outlineLevel="0" collapsed="false">
      <c r="A85" s="76" t="s">
        <v>21</v>
      </c>
      <c r="B85" s="76"/>
      <c r="C85" s="46" t="n">
        <f aca="false">COUNTIF(E13:E74,"&lt;0")</f>
        <v>0</v>
      </c>
      <c r="D85" s="48" t="n">
        <f aca="false">IF(C84=0,0,C85/C84)</f>
        <v>0</v>
      </c>
      <c r="E85" s="75"/>
    </row>
    <row r="86" customFormat="false" ht="12.75" hidden="false" customHeight="false" outlineLevel="0" collapsed="false">
      <c r="A86" s="76" t="s">
        <v>22</v>
      </c>
      <c r="B86" s="76"/>
      <c r="C86" s="49" t="n">
        <f aca="false">COUNTIF(D13:D74,"&lt;="&amp;B6)-C85</f>
        <v>0</v>
      </c>
      <c r="D86" s="48" t="n">
        <f aca="false">IF(C84=0,0,C86/C84)</f>
        <v>0</v>
      </c>
      <c r="E86" s="75"/>
    </row>
    <row r="87" customFormat="false" ht="12.75" hidden="false" customHeight="false" outlineLevel="0" collapsed="false">
      <c r="A87" s="76" t="s">
        <v>23</v>
      </c>
      <c r="B87" s="76"/>
      <c r="C87" s="46" t="n">
        <f aca="false">COUNTIF(D13:D74,"&gt;"&amp;B6)</f>
        <v>0</v>
      </c>
      <c r="D87" s="48" t="n">
        <f aca="false">IF(C84=0,0,C87/C84)</f>
        <v>0</v>
      </c>
      <c r="E87" s="75"/>
    </row>
  </sheetData>
  <sheetProtection sheet="true" password="8df9" formatCells="false" formatColumns="false" formatRows="false" insertRows="false" deleteRows="false"/>
  <protectedRanges>
    <protectedRange name="Intervallo2" sqref="A18:C74"/>
    <protectedRange name="Intervallo1" sqref="A13:C17"/>
  </protectedRanges>
  <mergeCells count="12">
    <mergeCell ref="B4:C4"/>
    <mergeCell ref="B5:C5"/>
    <mergeCell ref="B6:C6"/>
    <mergeCell ref="B7:C7"/>
    <mergeCell ref="A11:A12"/>
    <mergeCell ref="D77:E77"/>
    <mergeCell ref="D78:E78"/>
    <mergeCell ref="A81:E82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F86" activeCellId="0" sqref="F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21.7"/>
    <col collapsed="false" customWidth="true" hidden="false" outlineLevel="0" max="5" min="4" style="1" width="14.99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53" t="s">
        <v>0</v>
      </c>
      <c r="B1" s="54" t="s">
        <v>36</v>
      </c>
      <c r="C1" s="55" t="n">
        <f aca="false">Gennaio!C1</f>
        <v>2022</v>
      </c>
      <c r="D1" s="6"/>
      <c r="E1" s="7"/>
    </row>
    <row r="2" customFormat="false" ht="13.5" hidden="false" customHeight="false" outlineLevel="0" collapsed="false"/>
    <row r="3" customFormat="false" ht="13.5" hidden="false" customHeight="false" outlineLevel="0" collapsed="false"/>
    <row r="4" s="10" customFormat="true" ht="30.75" hidden="false" customHeight="true" outlineLevel="0" collapsed="false">
      <c r="A4" s="58" t="s">
        <v>2</v>
      </c>
      <c r="B4" s="77" t="n">
        <f aca="false">Gennaio!$B$4</f>
        <v>0</v>
      </c>
      <c r="C4" s="77"/>
    </row>
    <row r="5" s="10" customFormat="true" ht="30.75" hidden="false" customHeight="true" outlineLevel="0" collapsed="false">
      <c r="A5" s="60" t="s">
        <v>3</v>
      </c>
      <c r="B5" s="78" t="n">
        <f aca="false">Gennaio!$B$5</f>
        <v>0</v>
      </c>
      <c r="C5" s="78"/>
    </row>
    <row r="6" s="10" customFormat="true" ht="58.5" hidden="false" customHeight="true" outlineLevel="0" collapsed="false">
      <c r="A6" s="16" t="s">
        <v>4</v>
      </c>
      <c r="B6" s="96" t="n">
        <f aca="false">Gennaio!$B$6</f>
        <v>0</v>
      </c>
      <c r="C6" s="96"/>
    </row>
    <row r="7" customFormat="false" ht="34.5" hidden="false" customHeight="false" outlineLevel="0" collapsed="false">
      <c r="A7" s="63" t="s">
        <v>5</v>
      </c>
      <c r="B7" s="79" t="n">
        <f aca="false">Gennaio!B7</f>
        <v>0</v>
      </c>
      <c r="C7" s="79"/>
    </row>
    <row r="8" customFormat="false" ht="12.75" hidden="false" customHeight="false" outlineLevel="0" collapsed="false">
      <c r="B8" s="18"/>
    </row>
    <row r="9" customFormat="false" ht="12.75" hidden="false" customHeight="false" outlineLevel="0" collapsed="false">
      <c r="A9" s="1" t="s">
        <v>6</v>
      </c>
      <c r="B9" s="18"/>
    </row>
    <row r="10" customFormat="false" ht="13.5" hidden="false" customHeight="false" outlineLevel="0" collapsed="false">
      <c r="B10" s="18"/>
    </row>
    <row r="11" customFormat="false" ht="12.75" hidden="false" customHeight="true" outlineLevel="0" collapsed="false">
      <c r="A11" s="19" t="s">
        <v>7</v>
      </c>
      <c r="B11" s="20" t="s">
        <v>8</v>
      </c>
      <c r="C11" s="21" t="s">
        <v>9</v>
      </c>
      <c r="D11" s="21" t="s">
        <v>10</v>
      </c>
      <c r="E11" s="22" t="s">
        <v>11</v>
      </c>
    </row>
    <row r="12" customFormat="false" ht="39" hidden="false" customHeight="false" outlineLevel="0" collapsed="false">
      <c r="A12" s="19"/>
      <c r="B12" s="24" t="s">
        <v>12</v>
      </c>
      <c r="C12" s="25" t="s">
        <v>13</v>
      </c>
      <c r="D12" s="25" t="s">
        <v>14</v>
      </c>
      <c r="E12" s="26" t="s">
        <v>15</v>
      </c>
    </row>
    <row r="13" customFormat="false" ht="19.5" hidden="false" customHeight="true" outlineLevel="0" collapsed="false">
      <c r="A13" s="65"/>
      <c r="B13" s="66"/>
      <c r="C13" s="66"/>
      <c r="D13" s="67" t="str">
        <f aca="false">IF(C13="","",(C13-B13))</f>
        <v/>
      </c>
      <c r="E13" s="68" t="str">
        <f aca="false">IF(D13="","",D13-$B$7)</f>
        <v/>
      </c>
    </row>
    <row r="14" customFormat="false" ht="19.5" hidden="false" customHeight="true" outlineLevel="0" collapsed="false">
      <c r="A14" s="65"/>
      <c r="B14" s="66"/>
      <c r="C14" s="66"/>
      <c r="D14" s="67" t="str">
        <f aca="false">IF(C14="","",(C14-B14))</f>
        <v/>
      </c>
      <c r="E14" s="68" t="str">
        <f aca="false">IF(D14="","",D14-$B$7)</f>
        <v/>
      </c>
    </row>
    <row r="15" customFormat="false" ht="19.5" hidden="false" customHeight="true" outlineLevel="0" collapsed="false">
      <c r="A15" s="65"/>
      <c r="B15" s="66"/>
      <c r="C15" s="66"/>
      <c r="D15" s="67" t="str">
        <f aca="false">IF(C15="","",(C15-B15))</f>
        <v/>
      </c>
      <c r="E15" s="68" t="str">
        <f aca="false">IF(D15="","",D15-$B$7)</f>
        <v/>
      </c>
    </row>
    <row r="16" customFormat="false" ht="19.5" hidden="false" customHeight="true" outlineLevel="0" collapsed="false">
      <c r="A16" s="65"/>
      <c r="B16" s="66"/>
      <c r="C16" s="66"/>
      <c r="D16" s="67" t="str">
        <f aca="false">IF(C16="","",(C16-B16))</f>
        <v/>
      </c>
      <c r="E16" s="68" t="str">
        <f aca="false">IF(D16="","",D16-$B$7)</f>
        <v/>
      </c>
    </row>
    <row r="17" customFormat="false" ht="19.5" hidden="false" customHeight="true" outlineLevel="0" collapsed="false">
      <c r="A17" s="65"/>
      <c r="B17" s="66"/>
      <c r="C17" s="66"/>
      <c r="D17" s="67" t="str">
        <f aca="false">IF(C17="","",(C17-B17))</f>
        <v/>
      </c>
      <c r="E17" s="68" t="str">
        <f aca="false">IF(D17="","",D17-$B$7)</f>
        <v/>
      </c>
    </row>
    <row r="18" customFormat="false" ht="19.5" hidden="false" customHeight="true" outlineLevel="0" collapsed="false">
      <c r="A18" s="65"/>
      <c r="B18" s="66"/>
      <c r="C18" s="66"/>
      <c r="D18" s="67" t="str">
        <f aca="false">IF(C18="","",(C18-B18))</f>
        <v/>
      </c>
      <c r="E18" s="68" t="str">
        <f aca="false">IF(D18="","",D18-$B$7)</f>
        <v/>
      </c>
    </row>
    <row r="19" customFormat="false" ht="19.5" hidden="false" customHeight="true" outlineLevel="0" collapsed="false">
      <c r="A19" s="65"/>
      <c r="B19" s="66"/>
      <c r="C19" s="66"/>
      <c r="D19" s="67" t="str">
        <f aca="false">IF(C19="","",(C19-B19))</f>
        <v/>
      </c>
      <c r="E19" s="68" t="str">
        <f aca="false">IF(D19="","",D19-$B$7)</f>
        <v/>
      </c>
    </row>
    <row r="20" customFormat="false" ht="19.5" hidden="false" customHeight="true" outlineLevel="0" collapsed="false">
      <c r="A20" s="65"/>
      <c r="B20" s="66"/>
      <c r="C20" s="66"/>
      <c r="D20" s="67" t="str">
        <f aca="false">IF(C20="","",(C20-B20))</f>
        <v/>
      </c>
      <c r="E20" s="68" t="str">
        <f aca="false">IF(D20="","",D20-$B$7)</f>
        <v/>
      </c>
    </row>
    <row r="21" customFormat="false" ht="19.5" hidden="false" customHeight="true" outlineLevel="0" collapsed="false">
      <c r="A21" s="65"/>
      <c r="B21" s="66"/>
      <c r="C21" s="66"/>
      <c r="D21" s="67" t="str">
        <f aca="false">IF(C21="","",(C21-B21))</f>
        <v/>
      </c>
      <c r="E21" s="68" t="str">
        <f aca="false">IF(D21="","",D21-$B$7)</f>
        <v/>
      </c>
    </row>
    <row r="22" customFormat="false" ht="19.5" hidden="false" customHeight="true" outlineLevel="0" collapsed="false">
      <c r="A22" s="65"/>
      <c r="B22" s="66"/>
      <c r="C22" s="66"/>
      <c r="D22" s="67" t="str">
        <f aca="false">IF(C22="","",(C22-B22))</f>
        <v/>
      </c>
      <c r="E22" s="68" t="str">
        <f aca="false">IF(D22="","",D22-$B$7)</f>
        <v/>
      </c>
    </row>
    <row r="23" customFormat="false" ht="19.5" hidden="false" customHeight="true" outlineLevel="0" collapsed="false">
      <c r="A23" s="65"/>
      <c r="B23" s="66"/>
      <c r="C23" s="66"/>
      <c r="D23" s="67" t="str">
        <f aca="false">IF(C23="","",(C23-B23))</f>
        <v/>
      </c>
      <c r="E23" s="68" t="str">
        <f aca="false">IF(D23="","",D23-$B$7)</f>
        <v/>
      </c>
    </row>
    <row r="24" customFormat="false" ht="19.5" hidden="false" customHeight="true" outlineLevel="0" collapsed="false">
      <c r="A24" s="65"/>
      <c r="B24" s="66"/>
      <c r="C24" s="66"/>
      <c r="D24" s="67" t="str">
        <f aca="false">IF(C24="","",(C24-B24))</f>
        <v/>
      </c>
      <c r="E24" s="68" t="str">
        <f aca="false">IF(D24="","",D24-$B$7)</f>
        <v/>
      </c>
    </row>
    <row r="25" customFormat="false" ht="19.5" hidden="false" customHeight="true" outlineLevel="0" collapsed="false">
      <c r="A25" s="65"/>
      <c r="B25" s="66"/>
      <c r="C25" s="66"/>
      <c r="D25" s="67" t="str">
        <f aca="false">IF(C25="","",(C25-B25))</f>
        <v/>
      </c>
      <c r="E25" s="68" t="str">
        <f aca="false">IF(D25="","",D25-$B$7)</f>
        <v/>
      </c>
    </row>
    <row r="26" customFormat="false" ht="19.5" hidden="false" customHeight="true" outlineLevel="0" collapsed="false">
      <c r="A26" s="65"/>
      <c r="B26" s="66"/>
      <c r="C26" s="66"/>
      <c r="D26" s="67" t="str">
        <f aca="false">IF(C26="","",(C26-B26))</f>
        <v/>
      </c>
      <c r="E26" s="68" t="str">
        <f aca="false">IF(D26="","",D26-$B$7)</f>
        <v/>
      </c>
    </row>
    <row r="27" customFormat="false" ht="19.5" hidden="false" customHeight="true" outlineLevel="0" collapsed="false">
      <c r="A27" s="65"/>
      <c r="B27" s="66"/>
      <c r="C27" s="66"/>
      <c r="D27" s="67" t="str">
        <f aca="false">IF(C27="","",(C27-B27))</f>
        <v/>
      </c>
      <c r="E27" s="68" t="str">
        <f aca="false">IF(D27="","",D27-$B$7)</f>
        <v/>
      </c>
    </row>
    <row r="28" customFormat="false" ht="19.5" hidden="false" customHeight="true" outlineLevel="0" collapsed="false">
      <c r="A28" s="65"/>
      <c r="B28" s="66"/>
      <c r="C28" s="66"/>
      <c r="D28" s="67" t="str">
        <f aca="false">IF(C28="","",(C28-B28))</f>
        <v/>
      </c>
      <c r="E28" s="68" t="str">
        <f aca="false">IF(D28="","",D28-$B$7)</f>
        <v/>
      </c>
    </row>
    <row r="29" customFormat="false" ht="19.5" hidden="false" customHeight="true" outlineLevel="0" collapsed="false">
      <c r="A29" s="65"/>
      <c r="B29" s="66"/>
      <c r="C29" s="66"/>
      <c r="D29" s="67" t="str">
        <f aca="false">IF(C29="","",(C29-B29))</f>
        <v/>
      </c>
      <c r="E29" s="68" t="str">
        <f aca="false">IF(D29="","",D29-$B$7)</f>
        <v/>
      </c>
    </row>
    <row r="30" customFormat="false" ht="19.5" hidden="false" customHeight="true" outlineLevel="0" collapsed="false">
      <c r="A30" s="65"/>
      <c r="B30" s="66"/>
      <c r="C30" s="66"/>
      <c r="D30" s="67" t="str">
        <f aca="false">IF(C30="","",(C30-B30))</f>
        <v/>
      </c>
      <c r="E30" s="68" t="str">
        <f aca="false">IF(D30="","",D30-$B$7)</f>
        <v/>
      </c>
    </row>
    <row r="31" customFormat="false" ht="19.5" hidden="false" customHeight="true" outlineLevel="0" collapsed="false">
      <c r="A31" s="65"/>
      <c r="B31" s="66"/>
      <c r="C31" s="66"/>
      <c r="D31" s="67" t="str">
        <f aca="false">IF(C31="","",(C31-B31))</f>
        <v/>
      </c>
      <c r="E31" s="68" t="str">
        <f aca="false">IF(D31="","",D31-$B$7)</f>
        <v/>
      </c>
    </row>
    <row r="32" customFormat="false" ht="19.5" hidden="false" customHeight="true" outlineLevel="0" collapsed="false">
      <c r="A32" s="65"/>
      <c r="B32" s="66"/>
      <c r="C32" s="66"/>
      <c r="D32" s="67" t="str">
        <f aca="false">IF(C32="","",(C32-B32))</f>
        <v/>
      </c>
      <c r="E32" s="68" t="str">
        <f aca="false">IF(D32="","",D32-$B$7)</f>
        <v/>
      </c>
    </row>
    <row r="33" customFormat="false" ht="19.5" hidden="false" customHeight="true" outlineLevel="0" collapsed="false">
      <c r="A33" s="65"/>
      <c r="B33" s="66"/>
      <c r="C33" s="66"/>
      <c r="D33" s="67" t="str">
        <f aca="false">IF(C33="","",(C33-B33))</f>
        <v/>
      </c>
      <c r="E33" s="68" t="str">
        <f aca="false">IF(D33="","",D33-$B$7)</f>
        <v/>
      </c>
    </row>
    <row r="34" customFormat="false" ht="19.5" hidden="false" customHeight="true" outlineLevel="0" collapsed="false">
      <c r="A34" s="65"/>
      <c r="B34" s="66"/>
      <c r="C34" s="66"/>
      <c r="D34" s="67" t="str">
        <f aca="false">IF(C34="","",(C34-B34))</f>
        <v/>
      </c>
      <c r="E34" s="68" t="str">
        <f aca="false">IF(D34="","",D34-$B$7)</f>
        <v/>
      </c>
    </row>
    <row r="35" customFormat="false" ht="19.5" hidden="false" customHeight="true" outlineLevel="0" collapsed="false">
      <c r="A35" s="65"/>
      <c r="B35" s="66"/>
      <c r="C35" s="66"/>
      <c r="D35" s="67" t="str">
        <f aca="false">IF(C35="","",(C35-B35))</f>
        <v/>
      </c>
      <c r="E35" s="68" t="str">
        <f aca="false">IF(D35="","",D35-$B$7)</f>
        <v/>
      </c>
    </row>
    <row r="36" customFormat="false" ht="19.5" hidden="false" customHeight="true" outlineLevel="0" collapsed="false">
      <c r="A36" s="65"/>
      <c r="B36" s="66"/>
      <c r="C36" s="66"/>
      <c r="D36" s="67" t="str">
        <f aca="false">IF(C36="","",(C36-B36))</f>
        <v/>
      </c>
      <c r="E36" s="68" t="str">
        <f aca="false">IF(D36="","",D36-$B$7)</f>
        <v/>
      </c>
    </row>
    <row r="37" customFormat="false" ht="19.5" hidden="false" customHeight="true" outlineLevel="0" collapsed="false">
      <c r="A37" s="65"/>
      <c r="B37" s="66"/>
      <c r="C37" s="66"/>
      <c r="D37" s="67" t="str">
        <f aca="false">IF(C37="","",(C37-B37))</f>
        <v/>
      </c>
      <c r="E37" s="68" t="str">
        <f aca="false">IF(D37="","",D37-$B$7)</f>
        <v/>
      </c>
    </row>
    <row r="38" customFormat="false" ht="19.5" hidden="false" customHeight="true" outlineLevel="0" collapsed="false">
      <c r="A38" s="65"/>
      <c r="B38" s="66"/>
      <c r="C38" s="66"/>
      <c r="D38" s="67" t="str">
        <f aca="false">IF(C38="","",(C38-B38))</f>
        <v/>
      </c>
      <c r="E38" s="68" t="str">
        <f aca="false">IF(D38="","",D38-$B$7)</f>
        <v/>
      </c>
    </row>
    <row r="39" customFormat="false" ht="19.5" hidden="false" customHeight="true" outlineLevel="0" collapsed="false">
      <c r="A39" s="65"/>
      <c r="B39" s="66"/>
      <c r="C39" s="66"/>
      <c r="D39" s="67" t="str">
        <f aca="false">IF(C39="","",(C39-B39))</f>
        <v/>
      </c>
      <c r="E39" s="68" t="str">
        <f aca="false">IF(D39="","",D39-$B$7)</f>
        <v/>
      </c>
    </row>
    <row r="40" customFormat="false" ht="19.5" hidden="false" customHeight="true" outlineLevel="0" collapsed="false">
      <c r="A40" s="65"/>
      <c r="B40" s="66"/>
      <c r="C40" s="66"/>
      <c r="D40" s="67" t="str">
        <f aca="false">IF(C40="","",(C40-B40))</f>
        <v/>
      </c>
      <c r="E40" s="68" t="str">
        <f aca="false">IF(D40="","",D40-$B$7)</f>
        <v/>
      </c>
    </row>
    <row r="41" customFormat="false" ht="19.5" hidden="false" customHeight="true" outlineLevel="0" collapsed="false">
      <c r="A41" s="65"/>
      <c r="B41" s="66"/>
      <c r="C41" s="66"/>
      <c r="D41" s="67" t="str">
        <f aca="false">IF(C41="","",(C41-B41))</f>
        <v/>
      </c>
      <c r="E41" s="68" t="str">
        <f aca="false">IF(D41="","",D41-$B$7)</f>
        <v/>
      </c>
    </row>
    <row r="42" customFormat="false" ht="19.5" hidden="false" customHeight="true" outlineLevel="0" collapsed="false">
      <c r="A42" s="65"/>
      <c r="B42" s="66"/>
      <c r="C42" s="66"/>
      <c r="D42" s="67" t="str">
        <f aca="false">IF(C42="","",(C42-B42))</f>
        <v/>
      </c>
      <c r="E42" s="68" t="str">
        <f aca="false">IF(D42="","",D42-$B$7)</f>
        <v/>
      </c>
    </row>
    <row r="43" customFormat="false" ht="19.5" hidden="false" customHeight="true" outlineLevel="0" collapsed="false">
      <c r="A43" s="65"/>
      <c r="B43" s="66"/>
      <c r="C43" s="66"/>
      <c r="D43" s="67" t="str">
        <f aca="false">IF(C43="","",(C43-B43))</f>
        <v/>
      </c>
      <c r="E43" s="68" t="str">
        <f aca="false">IF(D43="","",D43-$B$7)</f>
        <v/>
      </c>
    </row>
    <row r="44" customFormat="false" ht="19.5" hidden="false" customHeight="true" outlineLevel="0" collapsed="false">
      <c r="A44" s="65"/>
      <c r="B44" s="66"/>
      <c r="C44" s="66"/>
      <c r="D44" s="67" t="str">
        <f aca="false">IF(C44="","",(C44-B44))</f>
        <v/>
      </c>
      <c r="E44" s="68" t="str">
        <f aca="false">IF(D44="","",D44-$B$7)</f>
        <v/>
      </c>
    </row>
    <row r="45" customFormat="false" ht="19.5" hidden="false" customHeight="true" outlineLevel="0" collapsed="false">
      <c r="A45" s="65"/>
      <c r="B45" s="66"/>
      <c r="C45" s="66"/>
      <c r="D45" s="67" t="str">
        <f aca="false">IF(C45="","",(C45-B45))</f>
        <v/>
      </c>
      <c r="E45" s="68" t="str">
        <f aca="false">IF(D45="","",D45-$B$7)</f>
        <v/>
      </c>
    </row>
    <row r="46" customFormat="false" ht="19.5" hidden="false" customHeight="true" outlineLevel="0" collapsed="false">
      <c r="A46" s="65"/>
      <c r="B46" s="66"/>
      <c r="C46" s="66"/>
      <c r="D46" s="67" t="str">
        <f aca="false">IF(C46="","",(C46-B46))</f>
        <v/>
      </c>
      <c r="E46" s="68" t="str">
        <f aca="false">IF(D46="","",D46-$B$7)</f>
        <v/>
      </c>
    </row>
    <row r="47" customFormat="false" ht="19.5" hidden="false" customHeight="true" outlineLevel="0" collapsed="false">
      <c r="A47" s="65"/>
      <c r="B47" s="66"/>
      <c r="C47" s="66"/>
      <c r="D47" s="67" t="str">
        <f aca="false">IF(C47="","",(C47-B47))</f>
        <v/>
      </c>
      <c r="E47" s="68" t="str">
        <f aca="false">IF(D47="","",D47-$B$7)</f>
        <v/>
      </c>
    </row>
    <row r="48" customFormat="false" ht="19.5" hidden="false" customHeight="true" outlineLevel="0" collapsed="false">
      <c r="A48" s="65"/>
      <c r="B48" s="66"/>
      <c r="C48" s="66"/>
      <c r="D48" s="67" t="str">
        <f aca="false">IF(C48="","",(C48-B48))</f>
        <v/>
      </c>
      <c r="E48" s="68" t="str">
        <f aca="false">IF(D48="","",D48-$B$7)</f>
        <v/>
      </c>
    </row>
    <row r="49" customFormat="false" ht="19.5" hidden="false" customHeight="true" outlineLevel="0" collapsed="false">
      <c r="A49" s="65"/>
      <c r="B49" s="66"/>
      <c r="C49" s="66"/>
      <c r="D49" s="67" t="str">
        <f aca="false">IF(C49="","",(C49-B49))</f>
        <v/>
      </c>
      <c r="E49" s="68" t="str">
        <f aca="false">IF(D49="","",D49-$B$7)</f>
        <v/>
      </c>
    </row>
    <row r="50" customFormat="false" ht="19.5" hidden="false" customHeight="true" outlineLevel="0" collapsed="false">
      <c r="A50" s="65"/>
      <c r="B50" s="66"/>
      <c r="C50" s="66"/>
      <c r="D50" s="67" t="str">
        <f aca="false">IF(C50="","",(C50-B50))</f>
        <v/>
      </c>
      <c r="E50" s="68" t="str">
        <f aca="false">IF(D50="","",D50-$B$7)</f>
        <v/>
      </c>
    </row>
    <row r="51" customFormat="false" ht="19.5" hidden="false" customHeight="true" outlineLevel="0" collapsed="false">
      <c r="A51" s="65"/>
      <c r="B51" s="66"/>
      <c r="C51" s="66"/>
      <c r="D51" s="67" t="str">
        <f aca="false">IF(C51="","",(C51-B51))</f>
        <v/>
      </c>
      <c r="E51" s="68" t="str">
        <f aca="false">IF(D51="","",D51-$B$7)</f>
        <v/>
      </c>
    </row>
    <row r="52" customFormat="false" ht="19.5" hidden="false" customHeight="true" outlineLevel="0" collapsed="false">
      <c r="A52" s="65"/>
      <c r="B52" s="66"/>
      <c r="C52" s="66"/>
      <c r="D52" s="67" t="str">
        <f aca="false">IF(C52="","",(C52-B52))</f>
        <v/>
      </c>
      <c r="E52" s="68" t="str">
        <f aca="false">IF(D52="","",D52-$B$7)</f>
        <v/>
      </c>
    </row>
    <row r="53" customFormat="false" ht="19.5" hidden="false" customHeight="true" outlineLevel="0" collapsed="false">
      <c r="A53" s="65"/>
      <c r="B53" s="66"/>
      <c r="C53" s="66"/>
      <c r="D53" s="67" t="str">
        <f aca="false">IF(C53="","",(C53-B53))</f>
        <v/>
      </c>
      <c r="E53" s="68" t="str">
        <f aca="false">IF(D53="","",D53-$B$7)</f>
        <v/>
      </c>
    </row>
    <row r="54" customFormat="false" ht="20.25" hidden="false" customHeight="true" outlineLevel="0" collapsed="false">
      <c r="A54" s="69"/>
      <c r="B54" s="70"/>
      <c r="C54" s="70"/>
      <c r="D54" s="67" t="str">
        <f aca="false">IF(C54="","",(C54-B54))</f>
        <v/>
      </c>
      <c r="E54" s="68" t="str">
        <f aca="false">IF(D54="","",D54-$B$7)</f>
        <v/>
      </c>
    </row>
    <row r="55" customFormat="false" ht="21.75" hidden="false" customHeight="true" outlineLevel="0" collapsed="false">
      <c r="A55" s="69"/>
      <c r="B55" s="70"/>
      <c r="C55" s="70"/>
      <c r="D55" s="67" t="str">
        <f aca="false">IF(C55="","",(C55-B55))</f>
        <v/>
      </c>
      <c r="E55" s="68" t="str">
        <f aca="false">IF(D55="","",D55-$B$7)</f>
        <v/>
      </c>
    </row>
    <row r="56" customFormat="false" ht="17.25" hidden="false" customHeight="true" outlineLevel="0" collapsed="false">
      <c r="A56" s="69"/>
      <c r="B56" s="70"/>
      <c r="C56" s="70"/>
      <c r="D56" s="67" t="str">
        <f aca="false">IF(C56="","",(C56-B56))</f>
        <v/>
      </c>
      <c r="E56" s="68" t="str">
        <f aca="false">IF(D56="","",D56-$B$7)</f>
        <v/>
      </c>
    </row>
    <row r="57" customFormat="false" ht="20.25" hidden="false" customHeight="true" outlineLevel="0" collapsed="false">
      <c r="A57" s="69"/>
      <c r="B57" s="70"/>
      <c r="C57" s="70"/>
      <c r="D57" s="67" t="str">
        <f aca="false">IF(C57="","",(C57-B57))</f>
        <v/>
      </c>
      <c r="E57" s="68" t="str">
        <f aca="false">IF(D57="","",D57-$B$7)</f>
        <v/>
      </c>
    </row>
    <row r="58" customFormat="false" ht="19.5" hidden="false" customHeight="true" outlineLevel="0" collapsed="false">
      <c r="A58" s="69"/>
      <c r="B58" s="70"/>
      <c r="C58" s="70"/>
      <c r="D58" s="67" t="str">
        <f aca="false">IF(C58="","",(C58-B58))</f>
        <v/>
      </c>
      <c r="E58" s="68" t="str">
        <f aca="false">IF(D58="","",D58-$B$7)</f>
        <v/>
      </c>
    </row>
    <row r="59" customFormat="false" ht="25.5" hidden="false" customHeight="true" outlineLevel="0" collapsed="false">
      <c r="A59" s="69"/>
      <c r="B59" s="70"/>
      <c r="C59" s="70"/>
      <c r="D59" s="67" t="str">
        <f aca="false">IF(C59="","",(C59-B59))</f>
        <v/>
      </c>
      <c r="E59" s="68" t="str">
        <f aca="false">IF(D59="","",D59-$B$7)</f>
        <v/>
      </c>
    </row>
    <row r="60" customFormat="false" ht="19.5" hidden="false" customHeight="true" outlineLevel="0" collapsed="false">
      <c r="A60" s="69"/>
      <c r="B60" s="70"/>
      <c r="C60" s="70"/>
      <c r="D60" s="67" t="str">
        <f aca="false">IF(C60="","",(C60-B60))</f>
        <v/>
      </c>
      <c r="E60" s="68" t="str">
        <f aca="false">IF(D60="","",D60-$B$7)</f>
        <v/>
      </c>
    </row>
    <row r="61" customFormat="false" ht="20.25" hidden="false" customHeight="true" outlineLevel="0" collapsed="false">
      <c r="A61" s="69"/>
      <c r="B61" s="70"/>
      <c r="C61" s="70"/>
      <c r="D61" s="67" t="str">
        <f aca="false">IF(C61="","",(C61-B61))</f>
        <v/>
      </c>
      <c r="E61" s="68" t="str">
        <f aca="false">IF(D61="","",D61-$B$7)</f>
        <v/>
      </c>
    </row>
    <row r="62" customFormat="false" ht="19.5" hidden="false" customHeight="true" outlineLevel="0" collapsed="false">
      <c r="A62" s="69"/>
      <c r="B62" s="70"/>
      <c r="C62" s="70"/>
      <c r="D62" s="67" t="str">
        <f aca="false">IF(C62="","",(C62-B62))</f>
        <v/>
      </c>
      <c r="E62" s="68" t="str">
        <f aca="false">IF(D62="","",D62-$B$7)</f>
        <v/>
      </c>
    </row>
    <row r="63" customFormat="false" ht="21" hidden="false" customHeight="true" outlineLevel="0" collapsed="false">
      <c r="A63" s="69"/>
      <c r="B63" s="70"/>
      <c r="C63" s="70"/>
      <c r="D63" s="67" t="str">
        <f aca="false">IF(C63="","",(C63-B63))</f>
        <v/>
      </c>
      <c r="E63" s="68" t="str">
        <f aca="false">IF(D63="","",D63-$B$7)</f>
        <v/>
      </c>
    </row>
    <row r="64" customFormat="false" ht="21" hidden="false" customHeight="true" outlineLevel="0" collapsed="false">
      <c r="A64" s="69"/>
      <c r="B64" s="70"/>
      <c r="C64" s="70"/>
      <c r="D64" s="67" t="str">
        <f aca="false">IF(C64="","",(C64-B64))</f>
        <v/>
      </c>
      <c r="E64" s="68" t="str">
        <f aca="false">IF(D64="","",D64-$B$7)</f>
        <v/>
      </c>
    </row>
    <row r="65" customFormat="false" ht="21" hidden="false" customHeight="true" outlineLevel="0" collapsed="false">
      <c r="A65" s="69"/>
      <c r="B65" s="70"/>
      <c r="C65" s="70"/>
      <c r="D65" s="67" t="str">
        <f aca="false">IF(C65="","",(C65-B65))</f>
        <v/>
      </c>
      <c r="E65" s="68" t="str">
        <f aca="false">IF(D65="","",D65-$B$7)</f>
        <v/>
      </c>
    </row>
    <row r="66" customFormat="false" ht="21" hidden="false" customHeight="true" outlineLevel="0" collapsed="false">
      <c r="A66" s="69"/>
      <c r="B66" s="70"/>
      <c r="C66" s="70"/>
      <c r="D66" s="67" t="str">
        <f aca="false">IF(C66="","",(C66-B66))</f>
        <v/>
      </c>
      <c r="E66" s="68" t="str">
        <f aca="false">IF(D66="","",D66-$B$7)</f>
        <v/>
      </c>
    </row>
    <row r="67" customFormat="false" ht="21" hidden="false" customHeight="true" outlineLevel="0" collapsed="false">
      <c r="A67" s="69"/>
      <c r="B67" s="70"/>
      <c r="C67" s="70"/>
      <c r="D67" s="67" t="str">
        <f aca="false">IF(C67="","",(C67-B67))</f>
        <v/>
      </c>
      <c r="E67" s="68" t="str">
        <f aca="false">IF(D67="","",D67-$B$7)</f>
        <v/>
      </c>
    </row>
    <row r="68" customFormat="false" ht="21" hidden="false" customHeight="true" outlineLevel="0" collapsed="false">
      <c r="A68" s="69"/>
      <c r="B68" s="70"/>
      <c r="C68" s="70"/>
      <c r="D68" s="67" t="str">
        <f aca="false">IF(C68="","",(C68-B68))</f>
        <v/>
      </c>
      <c r="E68" s="68" t="str">
        <f aca="false">IF(D68="","",D68-$B$7)</f>
        <v/>
      </c>
    </row>
    <row r="69" customFormat="false" ht="21" hidden="false" customHeight="true" outlineLevel="0" collapsed="false">
      <c r="A69" s="69"/>
      <c r="B69" s="70"/>
      <c r="C69" s="70"/>
      <c r="D69" s="67" t="str">
        <f aca="false">IF(C69="","",(C69-B69))</f>
        <v/>
      </c>
      <c r="E69" s="68" t="str">
        <f aca="false">IF(D69="","",D69-$B$7)</f>
        <v/>
      </c>
    </row>
    <row r="70" customFormat="false" ht="21" hidden="false" customHeight="true" outlineLevel="0" collapsed="false">
      <c r="A70" s="69"/>
      <c r="B70" s="70"/>
      <c r="C70" s="70"/>
      <c r="D70" s="67" t="str">
        <f aca="false">IF(C70="","",(C70-B70))</f>
        <v/>
      </c>
      <c r="E70" s="68" t="str">
        <f aca="false">IF(D70="","",D70-$B$7)</f>
        <v/>
      </c>
    </row>
    <row r="71" customFormat="false" ht="21" hidden="false" customHeight="true" outlineLevel="0" collapsed="false">
      <c r="A71" s="69"/>
      <c r="B71" s="70"/>
      <c r="C71" s="70"/>
      <c r="D71" s="67" t="str">
        <f aca="false">IF(C71="","",(C71-B71))</f>
        <v/>
      </c>
      <c r="E71" s="68" t="str">
        <f aca="false">IF(D71="","",D71-$B$7)</f>
        <v/>
      </c>
    </row>
    <row r="72" customFormat="false" ht="21" hidden="false" customHeight="true" outlineLevel="0" collapsed="false">
      <c r="A72" s="69"/>
      <c r="B72" s="70"/>
      <c r="C72" s="70"/>
      <c r="D72" s="67" t="str">
        <f aca="false">IF(C72="","",(C72-B72))</f>
        <v/>
      </c>
      <c r="E72" s="68" t="str">
        <f aca="false">IF(D72="","",D72-$B$7)</f>
        <v/>
      </c>
    </row>
    <row r="73" customFormat="false" ht="21" hidden="false" customHeight="true" outlineLevel="0" collapsed="false">
      <c r="A73" s="69"/>
      <c r="B73" s="70"/>
      <c r="C73" s="70"/>
      <c r="D73" s="67" t="str">
        <f aca="false">IF(C73="","",(C73-B73))</f>
        <v/>
      </c>
      <c r="E73" s="68" t="str">
        <f aca="false">IF(D73="","",D73-$B$7)</f>
        <v/>
      </c>
    </row>
    <row r="74" customFormat="false" ht="21" hidden="false" customHeight="true" outlineLevel="0" collapsed="false">
      <c r="A74" s="69"/>
      <c r="B74" s="70"/>
      <c r="C74" s="70"/>
      <c r="D74" s="67" t="str">
        <f aca="false">IF(C74="","",(C74-B74))</f>
        <v/>
      </c>
      <c r="E74" s="68" t="str">
        <f aca="false">IF(D74="","",D74-$B$7)</f>
        <v/>
      </c>
    </row>
    <row r="75" customFormat="false" ht="12.75" hidden="false" customHeight="false" outlineLevel="0" collapsed="false">
      <c r="A75" s="36"/>
      <c r="B75" s="37"/>
      <c r="C75" s="37"/>
      <c r="D75" s="37"/>
      <c r="E75" s="38"/>
    </row>
    <row r="76" customFormat="false" ht="12.75" hidden="false" customHeight="false" outlineLevel="0" collapsed="false">
      <c r="A76" s="36"/>
      <c r="B76" s="37"/>
      <c r="C76" s="37"/>
      <c r="D76" s="37"/>
      <c r="E76" s="38"/>
    </row>
    <row r="77" customFormat="false" ht="12.75" hidden="false" customHeight="false" outlineLevel="0" collapsed="false">
      <c r="A77" s="97" t="s">
        <v>16</v>
      </c>
      <c r="B77" s="97"/>
      <c r="C77" s="41"/>
      <c r="D77" s="97" t="s">
        <v>17</v>
      </c>
      <c r="E77" s="97"/>
    </row>
    <row r="78" customFormat="false" ht="12.75" hidden="false" customHeight="false" outlineLevel="0" collapsed="false">
      <c r="A78" s="40" t="s">
        <v>37</v>
      </c>
      <c r="B78" s="40"/>
      <c r="C78" s="41"/>
      <c r="D78" s="40"/>
      <c r="E78" s="40"/>
    </row>
    <row r="79" customFormat="false" ht="12.75" hidden="false" customHeight="false" outlineLevel="0" collapsed="false">
      <c r="A79" s="42"/>
      <c r="B79" s="41"/>
      <c r="C79" s="41"/>
      <c r="D79" s="41"/>
      <c r="E79" s="43"/>
    </row>
    <row r="80" customFormat="false" ht="12.75" hidden="false" customHeight="false" outlineLevel="0" collapsed="false">
      <c r="A80" s="36"/>
      <c r="B80" s="37"/>
      <c r="C80" s="37"/>
      <c r="D80" s="37"/>
      <c r="E80" s="38"/>
    </row>
    <row r="81" customFormat="false" ht="12.75" hidden="false" customHeight="true" outlineLevel="0" collapsed="false">
      <c r="A81" s="74" t="s">
        <v>18</v>
      </c>
      <c r="B81" s="74"/>
      <c r="C81" s="74"/>
      <c r="D81" s="74"/>
      <c r="E81" s="74"/>
    </row>
    <row r="82" customFormat="false" ht="26.25" hidden="false" customHeight="true" outlineLevel="0" collapsed="false">
      <c r="A82" s="74"/>
      <c r="B82" s="74"/>
      <c r="C82" s="74"/>
      <c r="D82" s="74"/>
      <c r="E82" s="74"/>
    </row>
    <row r="83" customFormat="false" ht="12.75" hidden="false" customHeight="false" outlineLevel="0" collapsed="false">
      <c r="A83" s="75"/>
      <c r="B83" s="75"/>
      <c r="C83" s="75"/>
      <c r="D83" s="75"/>
      <c r="E83" s="75"/>
    </row>
    <row r="84" customFormat="false" ht="12.75" hidden="false" customHeight="false" outlineLevel="0" collapsed="false">
      <c r="A84" s="76" t="s">
        <v>19</v>
      </c>
      <c r="B84" s="76"/>
      <c r="C84" s="46" t="n">
        <f aca="false">COUNTA(A13:A74)</f>
        <v>0</v>
      </c>
      <c r="D84" s="47" t="s">
        <v>20</v>
      </c>
      <c r="E84" s="75"/>
    </row>
    <row r="85" customFormat="false" ht="12.75" hidden="false" customHeight="false" outlineLevel="0" collapsed="false">
      <c r="A85" s="76" t="s">
        <v>21</v>
      </c>
      <c r="B85" s="76"/>
      <c r="C85" s="46" t="n">
        <f aca="false">COUNTIF(E13:E74,"&lt;0")</f>
        <v>0</v>
      </c>
      <c r="D85" s="48" t="n">
        <f aca="false">IF(C84=0,0,C85/C84)</f>
        <v>0</v>
      </c>
      <c r="E85" s="75"/>
    </row>
    <row r="86" customFormat="false" ht="12.75" hidden="false" customHeight="false" outlineLevel="0" collapsed="false">
      <c r="A86" s="76" t="s">
        <v>22</v>
      </c>
      <c r="B86" s="76"/>
      <c r="C86" s="49" t="n">
        <f aca="false">COUNTIF(D13:D74,"&lt;="&amp;B6)-C85</f>
        <v>0</v>
      </c>
      <c r="D86" s="48" t="n">
        <f aca="false">IF(C84=0,0,C86/C84)</f>
        <v>0</v>
      </c>
      <c r="E86" s="75"/>
    </row>
    <row r="87" customFormat="false" ht="12.75" hidden="false" customHeight="false" outlineLevel="0" collapsed="false">
      <c r="A87" s="76" t="s">
        <v>23</v>
      </c>
      <c r="B87" s="76"/>
      <c r="C87" s="46" t="n">
        <f aca="false">COUNTIF(D13:D74,"&gt;"&amp;B6)</f>
        <v>0</v>
      </c>
      <c r="D87" s="48" t="n">
        <f aca="false">IF(C84=0,0,C87/C84)</f>
        <v>0</v>
      </c>
      <c r="E87" s="75"/>
    </row>
    <row r="88" customFormat="false" ht="12.75" hidden="false" customHeight="false" outlineLevel="0" collapsed="false">
      <c r="A88" s="75"/>
      <c r="B88" s="75"/>
      <c r="C88" s="75"/>
      <c r="D88" s="75"/>
      <c r="E88" s="75"/>
    </row>
  </sheetData>
  <sheetProtection sheet="true" password="8df9" formatCells="false" formatColumns="false" formatRows="false" insertRows="false" deleteRows="false"/>
  <protectedRanges>
    <protectedRange name="Intervallo2" sqref="A13:C74"/>
  </protectedRanges>
  <mergeCells count="12">
    <mergeCell ref="B4:C4"/>
    <mergeCell ref="B5:C5"/>
    <mergeCell ref="B6:C6"/>
    <mergeCell ref="B7:C7"/>
    <mergeCell ref="A11:A12"/>
    <mergeCell ref="D77:E77"/>
    <mergeCell ref="D78:E78"/>
    <mergeCell ref="A81:E82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78" activeCellId="0" sqref="A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21.7"/>
    <col collapsed="false" customWidth="true" hidden="false" outlineLevel="0" max="4" min="4" style="1" width="15.56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53" t="s">
        <v>0</v>
      </c>
      <c r="B1" s="54" t="s">
        <v>38</v>
      </c>
      <c r="C1" s="55" t="n">
        <f aca="false">Gennaio!C1</f>
        <v>2022</v>
      </c>
      <c r="D1" s="6"/>
      <c r="E1" s="7"/>
    </row>
    <row r="2" customFormat="false" ht="13.5" hidden="false" customHeight="false" outlineLevel="0" collapsed="false"/>
    <row r="3" customFormat="false" ht="13.5" hidden="false" customHeight="false" outlineLevel="0" collapsed="false"/>
    <row r="4" s="10" customFormat="true" ht="27.75" hidden="false" customHeight="true" outlineLevel="0" collapsed="false">
      <c r="A4" s="58" t="s">
        <v>2</v>
      </c>
      <c r="B4" s="77" t="n">
        <f aca="false">Gennaio!$B$4</f>
        <v>0</v>
      </c>
      <c r="C4" s="77"/>
    </row>
    <row r="5" s="10" customFormat="true" ht="27.75" hidden="false" customHeight="true" outlineLevel="0" collapsed="false">
      <c r="A5" s="60" t="s">
        <v>3</v>
      </c>
      <c r="B5" s="78" t="n">
        <f aca="false">Gennaio!$B$5</f>
        <v>0</v>
      </c>
      <c r="C5" s="78"/>
    </row>
    <row r="6" s="10" customFormat="true" ht="58.5" hidden="false" customHeight="true" outlineLevel="0" collapsed="false">
      <c r="A6" s="16" t="s">
        <v>4</v>
      </c>
      <c r="B6" s="96" t="n">
        <f aca="false">Gennaio!$B$6</f>
        <v>0</v>
      </c>
      <c r="C6" s="96"/>
    </row>
    <row r="7" customFormat="false" ht="34.5" hidden="false" customHeight="false" outlineLevel="0" collapsed="false">
      <c r="A7" s="63" t="s">
        <v>5</v>
      </c>
      <c r="B7" s="79" t="n">
        <f aca="false">Gennaio!B7</f>
        <v>0</v>
      </c>
      <c r="C7" s="79"/>
    </row>
    <row r="8" customFormat="false" ht="12.75" hidden="false" customHeight="false" outlineLevel="0" collapsed="false">
      <c r="B8" s="18"/>
    </row>
    <row r="9" customFormat="false" ht="12.75" hidden="false" customHeight="false" outlineLevel="0" collapsed="false">
      <c r="A9" s="1" t="s">
        <v>6</v>
      </c>
      <c r="B9" s="18"/>
    </row>
    <row r="10" customFormat="false" ht="13.5" hidden="false" customHeight="false" outlineLevel="0" collapsed="false">
      <c r="B10" s="18"/>
    </row>
    <row r="11" customFormat="false" ht="12.75" hidden="false" customHeight="true" outlineLevel="0" collapsed="false">
      <c r="A11" s="19" t="s">
        <v>7</v>
      </c>
      <c r="B11" s="20" t="s">
        <v>8</v>
      </c>
      <c r="C11" s="21" t="s">
        <v>9</v>
      </c>
      <c r="D11" s="21" t="s">
        <v>10</v>
      </c>
      <c r="E11" s="22" t="s">
        <v>11</v>
      </c>
    </row>
    <row r="12" customFormat="false" ht="39" hidden="false" customHeight="false" outlineLevel="0" collapsed="false">
      <c r="A12" s="19"/>
      <c r="B12" s="24" t="s">
        <v>12</v>
      </c>
      <c r="C12" s="25" t="s">
        <v>13</v>
      </c>
      <c r="D12" s="25" t="s">
        <v>14</v>
      </c>
      <c r="E12" s="26" t="s">
        <v>15</v>
      </c>
    </row>
    <row r="13" customFormat="false" ht="19.5" hidden="false" customHeight="true" outlineLevel="0" collapsed="false">
      <c r="A13" s="27"/>
      <c r="B13" s="28"/>
      <c r="C13" s="28"/>
      <c r="D13" s="67" t="str">
        <f aca="false">IF(C13="","",(C13-B13))</f>
        <v/>
      </c>
      <c r="E13" s="68" t="str">
        <f aca="false">IF(D13="","",D13-$B$7)</f>
        <v/>
      </c>
    </row>
    <row r="14" customFormat="false" ht="19.5" hidden="false" customHeight="true" outlineLevel="0" collapsed="false">
      <c r="A14" s="27"/>
      <c r="B14" s="28"/>
      <c r="C14" s="28"/>
      <c r="D14" s="67" t="str">
        <f aca="false">IF(C14="","",(C14-B14))</f>
        <v/>
      </c>
      <c r="E14" s="68" t="str">
        <f aca="false">IF(D14="","",D14-$B$7)</f>
        <v/>
      </c>
    </row>
    <row r="15" customFormat="false" ht="19.5" hidden="false" customHeight="true" outlineLevel="0" collapsed="false">
      <c r="A15" s="27"/>
      <c r="B15" s="28"/>
      <c r="C15" s="28"/>
      <c r="D15" s="67" t="str">
        <f aca="false">IF(C15="","",(C15-B15))</f>
        <v/>
      </c>
      <c r="E15" s="68" t="str">
        <f aca="false">IF(D15="","",D15-$B$7)</f>
        <v/>
      </c>
    </row>
    <row r="16" customFormat="false" ht="19.5" hidden="false" customHeight="true" outlineLevel="0" collapsed="false">
      <c r="A16" s="27"/>
      <c r="B16" s="28"/>
      <c r="C16" s="28"/>
      <c r="D16" s="67" t="str">
        <f aca="false">IF(C16="","",(C16-B16))</f>
        <v/>
      </c>
      <c r="E16" s="68" t="str">
        <f aca="false">IF(D16="","",D16-$B$7)</f>
        <v/>
      </c>
    </row>
    <row r="17" customFormat="false" ht="19.5" hidden="false" customHeight="true" outlineLevel="0" collapsed="false">
      <c r="A17" s="27"/>
      <c r="B17" s="28"/>
      <c r="C17" s="28"/>
      <c r="D17" s="67" t="str">
        <f aca="false">IF(C17="","",(C17-B17))</f>
        <v/>
      </c>
      <c r="E17" s="68" t="str">
        <f aca="false">IF(D17="","",D17-$B$7)</f>
        <v/>
      </c>
    </row>
    <row r="18" customFormat="false" ht="19.5" hidden="false" customHeight="true" outlineLevel="0" collapsed="false">
      <c r="A18" s="65"/>
      <c r="B18" s="66"/>
      <c r="C18" s="66"/>
      <c r="D18" s="67" t="str">
        <f aca="false">IF(C18="","",(C18-B18))</f>
        <v/>
      </c>
      <c r="E18" s="68" t="str">
        <f aca="false">IF(D18="","",D18-$B$7)</f>
        <v/>
      </c>
    </row>
    <row r="19" customFormat="false" ht="19.5" hidden="false" customHeight="true" outlineLevel="0" collapsed="false">
      <c r="A19" s="65"/>
      <c r="B19" s="66"/>
      <c r="C19" s="66"/>
      <c r="D19" s="67" t="str">
        <f aca="false">IF(C19="","",(C19-B19))</f>
        <v/>
      </c>
      <c r="E19" s="68" t="str">
        <f aca="false">IF(D19="","",D19-$B$7)</f>
        <v/>
      </c>
    </row>
    <row r="20" customFormat="false" ht="19.5" hidden="false" customHeight="true" outlineLevel="0" collapsed="false">
      <c r="A20" s="65"/>
      <c r="B20" s="66"/>
      <c r="C20" s="66"/>
      <c r="D20" s="67" t="str">
        <f aca="false">IF(C20="","",(C20-B20))</f>
        <v/>
      </c>
      <c r="E20" s="68" t="str">
        <f aca="false">IF(D20="","",D20-$B$7)</f>
        <v/>
      </c>
    </row>
    <row r="21" customFormat="false" ht="19.5" hidden="false" customHeight="true" outlineLevel="0" collapsed="false">
      <c r="A21" s="65"/>
      <c r="B21" s="66"/>
      <c r="C21" s="66"/>
      <c r="D21" s="67" t="str">
        <f aca="false">IF(C21="","",(C21-B21))</f>
        <v/>
      </c>
      <c r="E21" s="68" t="str">
        <f aca="false">IF(D21="","",D21-$B$7)</f>
        <v/>
      </c>
    </row>
    <row r="22" customFormat="false" ht="19.5" hidden="false" customHeight="true" outlineLevel="0" collapsed="false">
      <c r="A22" s="65"/>
      <c r="B22" s="66"/>
      <c r="C22" s="66"/>
      <c r="D22" s="67" t="str">
        <f aca="false">IF(C22="","",(C22-B22))</f>
        <v/>
      </c>
      <c r="E22" s="68" t="str">
        <f aca="false">IF(D22="","",D22-$B$7)</f>
        <v/>
      </c>
    </row>
    <row r="23" customFormat="false" ht="19.5" hidden="false" customHeight="true" outlineLevel="0" collapsed="false">
      <c r="A23" s="65"/>
      <c r="B23" s="66"/>
      <c r="C23" s="66"/>
      <c r="D23" s="67" t="str">
        <f aca="false">IF(C23="","",(C23-B23))</f>
        <v/>
      </c>
      <c r="E23" s="68" t="str">
        <f aca="false">IF(D23="","",D23-$B$7)</f>
        <v/>
      </c>
    </row>
    <row r="24" customFormat="false" ht="19.5" hidden="false" customHeight="true" outlineLevel="0" collapsed="false">
      <c r="A24" s="65"/>
      <c r="B24" s="66"/>
      <c r="C24" s="66"/>
      <c r="D24" s="67" t="str">
        <f aca="false">IF(C24="","",(C24-B24))</f>
        <v/>
      </c>
      <c r="E24" s="68" t="str">
        <f aca="false">IF(D24="","",D24-$B$7)</f>
        <v/>
      </c>
    </row>
    <row r="25" customFormat="false" ht="19.5" hidden="false" customHeight="true" outlineLevel="0" collapsed="false">
      <c r="A25" s="65"/>
      <c r="B25" s="66"/>
      <c r="C25" s="66"/>
      <c r="D25" s="67" t="str">
        <f aca="false">IF(C25="","",(C25-B25))</f>
        <v/>
      </c>
      <c r="E25" s="68" t="str">
        <f aca="false">IF(D25="","",D25-$B$7)</f>
        <v/>
      </c>
    </row>
    <row r="26" customFormat="false" ht="19.5" hidden="false" customHeight="true" outlineLevel="0" collapsed="false">
      <c r="A26" s="65"/>
      <c r="B26" s="66"/>
      <c r="C26" s="66"/>
      <c r="D26" s="67" t="str">
        <f aca="false">IF(C26="","",(C26-B26))</f>
        <v/>
      </c>
      <c r="E26" s="68" t="str">
        <f aca="false">IF(D26="","",D26-$B$7)</f>
        <v/>
      </c>
    </row>
    <row r="27" customFormat="false" ht="19.5" hidden="false" customHeight="true" outlineLevel="0" collapsed="false">
      <c r="A27" s="65"/>
      <c r="B27" s="66"/>
      <c r="C27" s="66"/>
      <c r="D27" s="67" t="str">
        <f aca="false">IF(C27="","",(C27-B27))</f>
        <v/>
      </c>
      <c r="E27" s="68" t="str">
        <f aca="false">IF(D27="","",D27-$B$7)</f>
        <v/>
      </c>
    </row>
    <row r="28" customFormat="false" ht="19.5" hidden="false" customHeight="true" outlineLevel="0" collapsed="false">
      <c r="A28" s="65"/>
      <c r="B28" s="66"/>
      <c r="C28" s="66"/>
      <c r="D28" s="67" t="str">
        <f aca="false">IF(C28="","",(C28-B28))</f>
        <v/>
      </c>
      <c r="E28" s="68" t="str">
        <f aca="false">IF(D28="","",D28-$B$7)</f>
        <v/>
      </c>
    </row>
    <row r="29" customFormat="false" ht="19.5" hidden="false" customHeight="true" outlineLevel="0" collapsed="false">
      <c r="A29" s="65"/>
      <c r="B29" s="66"/>
      <c r="C29" s="66"/>
      <c r="D29" s="67" t="str">
        <f aca="false">IF(C29="","",(C29-B29))</f>
        <v/>
      </c>
      <c r="E29" s="68" t="str">
        <f aca="false">IF(D29="","",D29-$B$7)</f>
        <v/>
      </c>
    </row>
    <row r="30" customFormat="false" ht="19.5" hidden="false" customHeight="true" outlineLevel="0" collapsed="false">
      <c r="A30" s="65"/>
      <c r="B30" s="66"/>
      <c r="C30" s="66"/>
      <c r="D30" s="67" t="str">
        <f aca="false">IF(C30="","",(C30-B30))</f>
        <v/>
      </c>
      <c r="E30" s="68" t="str">
        <f aca="false">IF(D30="","",D30-$B$7)</f>
        <v/>
      </c>
    </row>
    <row r="31" customFormat="false" ht="19.5" hidden="false" customHeight="true" outlineLevel="0" collapsed="false">
      <c r="A31" s="65"/>
      <c r="B31" s="66"/>
      <c r="C31" s="66"/>
      <c r="D31" s="67" t="str">
        <f aca="false">IF(C31="","",(C31-B31))</f>
        <v/>
      </c>
      <c r="E31" s="68" t="str">
        <f aca="false">IF(D31="","",D31-$B$7)</f>
        <v/>
      </c>
    </row>
    <row r="32" customFormat="false" ht="19.5" hidden="false" customHeight="true" outlineLevel="0" collapsed="false">
      <c r="A32" s="65"/>
      <c r="B32" s="66"/>
      <c r="C32" s="66"/>
      <c r="D32" s="67" t="str">
        <f aca="false">IF(C32="","",(C32-B32))</f>
        <v/>
      </c>
      <c r="E32" s="68" t="str">
        <f aca="false">IF(D32="","",D32-$B$7)</f>
        <v/>
      </c>
    </row>
    <row r="33" customFormat="false" ht="19.5" hidden="false" customHeight="true" outlineLevel="0" collapsed="false">
      <c r="A33" s="65"/>
      <c r="B33" s="66"/>
      <c r="C33" s="66"/>
      <c r="D33" s="67" t="str">
        <f aca="false">IF(C33="","",(C33-B33))</f>
        <v/>
      </c>
      <c r="E33" s="68" t="str">
        <f aca="false">IF(D33="","",D33-$B$7)</f>
        <v/>
      </c>
    </row>
    <row r="34" customFormat="false" ht="19.5" hidden="false" customHeight="true" outlineLevel="0" collapsed="false">
      <c r="A34" s="65"/>
      <c r="B34" s="66"/>
      <c r="C34" s="66"/>
      <c r="D34" s="67" t="str">
        <f aca="false">IF(C34="","",(C34-B34))</f>
        <v/>
      </c>
      <c r="E34" s="68" t="str">
        <f aca="false">IF(D34="","",D34-$B$7)</f>
        <v/>
      </c>
    </row>
    <row r="35" customFormat="false" ht="19.5" hidden="false" customHeight="true" outlineLevel="0" collapsed="false">
      <c r="A35" s="65"/>
      <c r="B35" s="66"/>
      <c r="C35" s="66"/>
      <c r="D35" s="67" t="str">
        <f aca="false">IF(C35="","",(C35-B35))</f>
        <v/>
      </c>
      <c r="E35" s="68" t="str">
        <f aca="false">IF(D35="","",D35-$B$7)</f>
        <v/>
      </c>
    </row>
    <row r="36" customFormat="false" ht="19.5" hidden="false" customHeight="true" outlineLevel="0" collapsed="false">
      <c r="A36" s="65"/>
      <c r="B36" s="66"/>
      <c r="C36" s="66"/>
      <c r="D36" s="67" t="str">
        <f aca="false">IF(C36="","",(C36-B36))</f>
        <v/>
      </c>
      <c r="E36" s="68" t="str">
        <f aca="false">IF(D36="","",D36-$B$7)</f>
        <v/>
      </c>
    </row>
    <row r="37" customFormat="false" ht="19.5" hidden="false" customHeight="true" outlineLevel="0" collapsed="false">
      <c r="A37" s="65"/>
      <c r="B37" s="66"/>
      <c r="C37" s="66"/>
      <c r="D37" s="67" t="str">
        <f aca="false">IF(C37="","",(C37-B37))</f>
        <v/>
      </c>
      <c r="E37" s="68" t="str">
        <f aca="false">IF(D37="","",D37-$B$7)</f>
        <v/>
      </c>
    </row>
    <row r="38" customFormat="false" ht="19.5" hidden="false" customHeight="true" outlineLevel="0" collapsed="false">
      <c r="A38" s="65"/>
      <c r="B38" s="66"/>
      <c r="C38" s="66"/>
      <c r="D38" s="67" t="str">
        <f aca="false">IF(C38="","",(C38-B38))</f>
        <v/>
      </c>
      <c r="E38" s="68" t="str">
        <f aca="false">IF(D38="","",D38-$B$7)</f>
        <v/>
      </c>
    </row>
    <row r="39" customFormat="false" ht="19.5" hidden="false" customHeight="true" outlineLevel="0" collapsed="false">
      <c r="A39" s="65"/>
      <c r="B39" s="66"/>
      <c r="C39" s="66"/>
      <c r="D39" s="67" t="str">
        <f aca="false">IF(C39="","",(C39-B39))</f>
        <v/>
      </c>
      <c r="E39" s="68" t="str">
        <f aca="false">IF(D39="","",D39-$B$7)</f>
        <v/>
      </c>
    </row>
    <row r="40" customFormat="false" ht="19.5" hidden="false" customHeight="true" outlineLevel="0" collapsed="false">
      <c r="A40" s="65"/>
      <c r="B40" s="66"/>
      <c r="C40" s="66"/>
      <c r="D40" s="67" t="str">
        <f aca="false">IF(C40="","",(C40-B40))</f>
        <v/>
      </c>
      <c r="E40" s="68" t="str">
        <f aca="false">IF(D40="","",D40-$B$7)</f>
        <v/>
      </c>
    </row>
    <row r="41" customFormat="false" ht="19.5" hidden="false" customHeight="true" outlineLevel="0" collapsed="false">
      <c r="A41" s="65"/>
      <c r="B41" s="66"/>
      <c r="C41" s="66"/>
      <c r="D41" s="67" t="str">
        <f aca="false">IF(C41="","",(C41-B41))</f>
        <v/>
      </c>
      <c r="E41" s="68" t="str">
        <f aca="false">IF(D41="","",D41-$B$7)</f>
        <v/>
      </c>
    </row>
    <row r="42" customFormat="false" ht="19.5" hidden="false" customHeight="true" outlineLevel="0" collapsed="false">
      <c r="A42" s="65"/>
      <c r="B42" s="66"/>
      <c r="C42" s="66"/>
      <c r="D42" s="67" t="str">
        <f aca="false">IF(C42="","",(C42-B42))</f>
        <v/>
      </c>
      <c r="E42" s="68" t="str">
        <f aca="false">IF(D42="","",D42-$B$7)</f>
        <v/>
      </c>
    </row>
    <row r="43" customFormat="false" ht="19.5" hidden="false" customHeight="true" outlineLevel="0" collapsed="false">
      <c r="A43" s="65"/>
      <c r="B43" s="66"/>
      <c r="C43" s="66"/>
      <c r="D43" s="67" t="str">
        <f aca="false">IF(C43="","",(C43-B43))</f>
        <v/>
      </c>
      <c r="E43" s="68" t="str">
        <f aca="false">IF(D43="","",D43-$B$7)</f>
        <v/>
      </c>
    </row>
    <row r="44" customFormat="false" ht="19.5" hidden="false" customHeight="true" outlineLevel="0" collapsed="false">
      <c r="A44" s="65"/>
      <c r="B44" s="66"/>
      <c r="C44" s="66"/>
      <c r="D44" s="67" t="str">
        <f aca="false">IF(C44="","",(C44-B44))</f>
        <v/>
      </c>
      <c r="E44" s="68" t="str">
        <f aca="false">IF(D44="","",D44-$B$7)</f>
        <v/>
      </c>
    </row>
    <row r="45" customFormat="false" ht="19.5" hidden="false" customHeight="true" outlineLevel="0" collapsed="false">
      <c r="A45" s="65"/>
      <c r="B45" s="66"/>
      <c r="C45" s="66"/>
      <c r="D45" s="67" t="str">
        <f aca="false">IF(C45="","",(C45-B45))</f>
        <v/>
      </c>
      <c r="E45" s="68" t="str">
        <f aca="false">IF(D45="","",D45-$B$7)</f>
        <v/>
      </c>
    </row>
    <row r="46" customFormat="false" ht="19.5" hidden="false" customHeight="true" outlineLevel="0" collapsed="false">
      <c r="A46" s="65"/>
      <c r="B46" s="66"/>
      <c r="C46" s="66"/>
      <c r="D46" s="67" t="str">
        <f aca="false">IF(C46="","",(C46-B46))</f>
        <v/>
      </c>
      <c r="E46" s="68" t="str">
        <f aca="false">IF(D46="","",D46-$B$7)</f>
        <v/>
      </c>
    </row>
    <row r="47" customFormat="false" ht="19.5" hidden="false" customHeight="true" outlineLevel="0" collapsed="false">
      <c r="A47" s="65"/>
      <c r="B47" s="66"/>
      <c r="C47" s="66"/>
      <c r="D47" s="67" t="str">
        <f aca="false">IF(C47="","",(C47-B47))</f>
        <v/>
      </c>
      <c r="E47" s="68" t="str">
        <f aca="false">IF(D47="","",D47-$B$7)</f>
        <v/>
      </c>
    </row>
    <row r="48" customFormat="false" ht="19.5" hidden="false" customHeight="true" outlineLevel="0" collapsed="false">
      <c r="A48" s="65"/>
      <c r="B48" s="66"/>
      <c r="C48" s="66"/>
      <c r="D48" s="67" t="str">
        <f aca="false">IF(C48="","",(C48-B48))</f>
        <v/>
      </c>
      <c r="E48" s="68" t="str">
        <f aca="false">IF(D48="","",D48-$B$7)</f>
        <v/>
      </c>
    </row>
    <row r="49" customFormat="false" ht="19.5" hidden="false" customHeight="true" outlineLevel="0" collapsed="false">
      <c r="A49" s="65"/>
      <c r="B49" s="66"/>
      <c r="C49" s="66"/>
      <c r="D49" s="67" t="str">
        <f aca="false">IF(C49="","",(C49-B49))</f>
        <v/>
      </c>
      <c r="E49" s="68" t="str">
        <f aca="false">IF(D49="","",D49-$B$7)</f>
        <v/>
      </c>
    </row>
    <row r="50" customFormat="false" ht="19.5" hidden="false" customHeight="true" outlineLevel="0" collapsed="false">
      <c r="A50" s="65"/>
      <c r="B50" s="66"/>
      <c r="C50" s="66"/>
      <c r="D50" s="67" t="str">
        <f aca="false">IF(C50="","",(C50-B50))</f>
        <v/>
      </c>
      <c r="E50" s="68" t="str">
        <f aca="false">IF(D50="","",D50-$B$7)</f>
        <v/>
      </c>
    </row>
    <row r="51" customFormat="false" ht="19.5" hidden="false" customHeight="true" outlineLevel="0" collapsed="false">
      <c r="A51" s="65"/>
      <c r="B51" s="66"/>
      <c r="C51" s="66"/>
      <c r="D51" s="67" t="str">
        <f aca="false">IF(C51="","",(C51-B51))</f>
        <v/>
      </c>
      <c r="E51" s="68" t="str">
        <f aca="false">IF(D51="","",D51-$B$7)</f>
        <v/>
      </c>
    </row>
    <row r="52" customFormat="false" ht="19.5" hidden="false" customHeight="true" outlineLevel="0" collapsed="false">
      <c r="A52" s="65"/>
      <c r="B52" s="66"/>
      <c r="C52" s="66"/>
      <c r="D52" s="67" t="str">
        <f aca="false">IF(C52="","",(C52-B52))</f>
        <v/>
      </c>
      <c r="E52" s="68" t="str">
        <f aca="false">IF(D52="","",D52-$B$7)</f>
        <v/>
      </c>
    </row>
    <row r="53" customFormat="false" ht="19.5" hidden="false" customHeight="true" outlineLevel="0" collapsed="false">
      <c r="A53" s="65"/>
      <c r="B53" s="66"/>
      <c r="C53" s="66"/>
      <c r="D53" s="67" t="str">
        <f aca="false">IF(C53="","",(C53-B53))</f>
        <v/>
      </c>
      <c r="E53" s="68" t="str">
        <f aca="false">IF(D53="","",D53-$B$7)</f>
        <v/>
      </c>
    </row>
    <row r="54" customFormat="false" ht="20.25" hidden="false" customHeight="true" outlineLevel="0" collapsed="false">
      <c r="A54" s="69"/>
      <c r="B54" s="70"/>
      <c r="C54" s="70"/>
      <c r="D54" s="67" t="str">
        <f aca="false">IF(C54="","",(C54-B54))</f>
        <v/>
      </c>
      <c r="E54" s="68" t="str">
        <f aca="false">IF(D54="","",D54-$B$7)</f>
        <v/>
      </c>
    </row>
    <row r="55" customFormat="false" ht="21.75" hidden="false" customHeight="true" outlineLevel="0" collapsed="false">
      <c r="A55" s="69"/>
      <c r="B55" s="70"/>
      <c r="C55" s="70"/>
      <c r="D55" s="67" t="str">
        <f aca="false">IF(C55="","",(C55-B55))</f>
        <v/>
      </c>
      <c r="E55" s="68" t="str">
        <f aca="false">IF(D55="","",D55-$B$7)</f>
        <v/>
      </c>
    </row>
    <row r="56" customFormat="false" ht="25.5" hidden="false" customHeight="true" outlineLevel="0" collapsed="false">
      <c r="A56" s="69"/>
      <c r="B56" s="70"/>
      <c r="C56" s="70"/>
      <c r="D56" s="67" t="str">
        <f aca="false">IF(C56="","",(C56-B56))</f>
        <v/>
      </c>
      <c r="E56" s="68" t="str">
        <f aca="false">IF(D56="","",D56-$B$7)</f>
        <v/>
      </c>
    </row>
    <row r="57" customFormat="false" ht="20.25" hidden="false" customHeight="true" outlineLevel="0" collapsed="false">
      <c r="A57" s="69"/>
      <c r="B57" s="70"/>
      <c r="C57" s="70"/>
      <c r="D57" s="67" t="str">
        <f aca="false">IF(C57="","",(C57-B57))</f>
        <v/>
      </c>
      <c r="E57" s="68" t="str">
        <f aca="false">IF(D57="","",D57-$B$7)</f>
        <v/>
      </c>
    </row>
    <row r="58" customFormat="false" ht="19.5" hidden="false" customHeight="true" outlineLevel="0" collapsed="false">
      <c r="A58" s="69"/>
      <c r="B58" s="70"/>
      <c r="C58" s="70"/>
      <c r="D58" s="67" t="str">
        <f aca="false">IF(C58="","",(C58-B58))</f>
        <v/>
      </c>
      <c r="E58" s="68" t="str">
        <f aca="false">IF(D58="","",D58-$B$7)</f>
        <v/>
      </c>
    </row>
    <row r="59" customFormat="false" ht="25.5" hidden="false" customHeight="true" outlineLevel="0" collapsed="false">
      <c r="A59" s="69"/>
      <c r="B59" s="70"/>
      <c r="C59" s="70"/>
      <c r="D59" s="67" t="str">
        <f aca="false">IF(C59="","",(C59-B59))</f>
        <v/>
      </c>
      <c r="E59" s="68" t="str">
        <f aca="false">IF(D59="","",D59-$B$7)</f>
        <v/>
      </c>
    </row>
    <row r="60" customFormat="false" ht="19.5" hidden="false" customHeight="true" outlineLevel="0" collapsed="false">
      <c r="A60" s="69"/>
      <c r="B60" s="70"/>
      <c r="C60" s="70"/>
      <c r="D60" s="67" t="str">
        <f aca="false">IF(C60="","",(C60-B60))</f>
        <v/>
      </c>
      <c r="E60" s="68" t="str">
        <f aca="false">IF(D60="","",D60-$B$7)</f>
        <v/>
      </c>
    </row>
    <row r="61" customFormat="false" ht="20.25" hidden="false" customHeight="true" outlineLevel="0" collapsed="false">
      <c r="A61" s="69"/>
      <c r="B61" s="70"/>
      <c r="C61" s="70"/>
      <c r="D61" s="67" t="str">
        <f aca="false">IF(C61="","",(C61-B61))</f>
        <v/>
      </c>
      <c r="E61" s="68" t="str">
        <f aca="false">IF(D61="","",D61-$B$7)</f>
        <v/>
      </c>
    </row>
    <row r="62" customFormat="false" ht="19.5" hidden="false" customHeight="true" outlineLevel="0" collapsed="false">
      <c r="A62" s="69"/>
      <c r="B62" s="70"/>
      <c r="C62" s="70"/>
      <c r="D62" s="67" t="str">
        <f aca="false">IF(C62="","",(C62-B62))</f>
        <v/>
      </c>
      <c r="E62" s="68" t="str">
        <f aca="false">IF(D62="","",D62-$B$7)</f>
        <v/>
      </c>
    </row>
    <row r="63" customFormat="false" ht="20.25" hidden="false" customHeight="true" outlineLevel="0" collapsed="false">
      <c r="A63" s="69"/>
      <c r="B63" s="70"/>
      <c r="C63" s="70"/>
      <c r="D63" s="67" t="str">
        <f aca="false">IF(C63="","",(C63-B63))</f>
        <v/>
      </c>
      <c r="E63" s="68" t="str">
        <f aca="false">IF(D63="","",D63-$B$7)</f>
        <v/>
      </c>
    </row>
    <row r="64" customFormat="false" ht="20.25" hidden="false" customHeight="true" outlineLevel="0" collapsed="false">
      <c r="A64" s="69"/>
      <c r="B64" s="70"/>
      <c r="C64" s="70"/>
      <c r="D64" s="67" t="str">
        <f aca="false">IF(C64="","",(C64-B64))</f>
        <v/>
      </c>
      <c r="E64" s="68" t="str">
        <f aca="false">IF(D64="","",D64-$B$7)</f>
        <v/>
      </c>
    </row>
    <row r="65" customFormat="false" ht="20.25" hidden="false" customHeight="true" outlineLevel="0" collapsed="false">
      <c r="A65" s="69"/>
      <c r="B65" s="70"/>
      <c r="C65" s="70"/>
      <c r="D65" s="67" t="str">
        <f aca="false">IF(C65="","",(C65-B65))</f>
        <v/>
      </c>
      <c r="E65" s="68" t="str">
        <f aca="false">IF(D65="","",D65-$B$7)</f>
        <v/>
      </c>
    </row>
    <row r="66" customFormat="false" ht="20.25" hidden="false" customHeight="true" outlineLevel="0" collapsed="false">
      <c r="A66" s="69"/>
      <c r="B66" s="70"/>
      <c r="C66" s="70"/>
      <c r="D66" s="67" t="str">
        <f aca="false">IF(C66="","",(C66-B66))</f>
        <v/>
      </c>
      <c r="E66" s="68" t="str">
        <f aca="false">IF(D66="","",D66-$B$7)</f>
        <v/>
      </c>
    </row>
    <row r="67" customFormat="false" ht="20.25" hidden="false" customHeight="true" outlineLevel="0" collapsed="false">
      <c r="A67" s="69"/>
      <c r="B67" s="70"/>
      <c r="C67" s="70"/>
      <c r="D67" s="67" t="str">
        <f aca="false">IF(C67="","",(C67-B67))</f>
        <v/>
      </c>
      <c r="E67" s="68" t="str">
        <f aca="false">IF(D67="","",D67-$B$7)</f>
        <v/>
      </c>
    </row>
    <row r="68" customFormat="false" ht="20.25" hidden="false" customHeight="true" outlineLevel="0" collapsed="false">
      <c r="A68" s="69"/>
      <c r="B68" s="70"/>
      <c r="C68" s="70"/>
      <c r="D68" s="67" t="str">
        <f aca="false">IF(C68="","",(C68-B68))</f>
        <v/>
      </c>
      <c r="E68" s="68" t="str">
        <f aca="false">IF(D68="","",D68-$B$7)</f>
        <v/>
      </c>
    </row>
    <row r="69" customFormat="false" ht="20.25" hidden="false" customHeight="true" outlineLevel="0" collapsed="false">
      <c r="A69" s="69"/>
      <c r="B69" s="70"/>
      <c r="C69" s="70"/>
      <c r="D69" s="67" t="str">
        <f aca="false">IF(C69="","",(C69-B69))</f>
        <v/>
      </c>
      <c r="E69" s="68" t="str">
        <f aca="false">IF(D69="","",D69-$B$7)</f>
        <v/>
      </c>
    </row>
    <row r="70" customFormat="false" ht="20.25" hidden="false" customHeight="true" outlineLevel="0" collapsed="false">
      <c r="A70" s="69"/>
      <c r="B70" s="70"/>
      <c r="C70" s="70"/>
      <c r="D70" s="67" t="str">
        <f aca="false">IF(C70="","",(C70-B70))</f>
        <v/>
      </c>
      <c r="E70" s="68" t="str">
        <f aca="false">IF(D70="","",D70-$B$7)</f>
        <v/>
      </c>
    </row>
    <row r="71" customFormat="false" ht="20.25" hidden="false" customHeight="true" outlineLevel="0" collapsed="false">
      <c r="A71" s="69"/>
      <c r="B71" s="70"/>
      <c r="C71" s="70"/>
      <c r="D71" s="67" t="str">
        <f aca="false">IF(C71="","",(C71-B71))</f>
        <v/>
      </c>
      <c r="E71" s="68" t="str">
        <f aca="false">IF(D71="","",D71-$B$7)</f>
        <v/>
      </c>
    </row>
    <row r="72" customFormat="false" ht="20.25" hidden="false" customHeight="true" outlineLevel="0" collapsed="false">
      <c r="A72" s="69"/>
      <c r="B72" s="70"/>
      <c r="C72" s="70"/>
      <c r="D72" s="67" t="str">
        <f aca="false">IF(C72="","",(C72-B72))</f>
        <v/>
      </c>
      <c r="E72" s="68" t="str">
        <f aca="false">IF(D72="","",D72-$B$7)</f>
        <v/>
      </c>
    </row>
    <row r="73" customFormat="false" ht="20.25" hidden="false" customHeight="true" outlineLevel="0" collapsed="false">
      <c r="A73" s="69"/>
      <c r="B73" s="70"/>
      <c r="C73" s="70"/>
      <c r="D73" s="67" t="str">
        <f aca="false">IF(C73="","",(C73-B73))</f>
        <v/>
      </c>
      <c r="E73" s="68" t="str">
        <f aca="false">IF(D73="","",D73-$B$7)</f>
        <v/>
      </c>
    </row>
    <row r="74" customFormat="false" ht="20.25" hidden="false" customHeight="true" outlineLevel="0" collapsed="false">
      <c r="A74" s="69"/>
      <c r="B74" s="70"/>
      <c r="C74" s="70"/>
      <c r="D74" s="67" t="str">
        <f aca="false">IF(C74="","",(C74-B74))</f>
        <v/>
      </c>
      <c r="E74" s="68" t="str">
        <f aca="false">IF(D74="","",D74-$B$7)</f>
        <v/>
      </c>
    </row>
    <row r="75" customFormat="false" ht="12.75" hidden="false" customHeight="false" outlineLevel="0" collapsed="false">
      <c r="A75" s="36"/>
      <c r="B75" s="37"/>
      <c r="C75" s="37"/>
      <c r="D75" s="37"/>
      <c r="E75" s="38"/>
    </row>
    <row r="76" customFormat="false" ht="12.75" hidden="false" customHeight="false" outlineLevel="0" collapsed="false">
      <c r="A76" s="36"/>
      <c r="B76" s="37"/>
      <c r="C76" s="37"/>
      <c r="D76" s="37"/>
      <c r="E76" s="38"/>
    </row>
    <row r="77" customFormat="false" ht="12.75" hidden="false" customHeight="false" outlineLevel="0" collapsed="false">
      <c r="A77" s="71" t="s">
        <v>16</v>
      </c>
      <c r="B77" s="71"/>
      <c r="C77" s="72"/>
      <c r="D77" s="71" t="s">
        <v>17</v>
      </c>
      <c r="E77" s="71"/>
    </row>
    <row r="78" customFormat="false" ht="12.75" hidden="false" customHeight="false" outlineLevel="0" collapsed="false">
      <c r="A78" s="40"/>
      <c r="B78" s="40"/>
      <c r="C78" s="41"/>
      <c r="D78" s="40"/>
      <c r="E78" s="40"/>
    </row>
    <row r="79" customFormat="false" ht="12.75" hidden="false" customHeight="false" outlineLevel="0" collapsed="false">
      <c r="A79" s="42"/>
      <c r="B79" s="41"/>
      <c r="C79" s="41"/>
      <c r="D79" s="41"/>
      <c r="E79" s="43"/>
    </row>
    <row r="80" customFormat="false" ht="12.75" hidden="false" customHeight="false" outlineLevel="0" collapsed="false">
      <c r="A80" s="36"/>
      <c r="B80" s="37"/>
      <c r="C80" s="37"/>
      <c r="D80" s="37"/>
      <c r="E80" s="38"/>
    </row>
    <row r="81" customFormat="false" ht="12.75" hidden="false" customHeight="true" outlineLevel="0" collapsed="false">
      <c r="A81" s="74" t="s">
        <v>18</v>
      </c>
      <c r="B81" s="74"/>
      <c r="C81" s="74"/>
      <c r="D81" s="74"/>
      <c r="E81" s="74"/>
    </row>
    <row r="82" customFormat="false" ht="26.25" hidden="false" customHeight="true" outlineLevel="0" collapsed="false">
      <c r="A82" s="74"/>
      <c r="B82" s="74"/>
      <c r="C82" s="74"/>
      <c r="D82" s="74"/>
      <c r="E82" s="74"/>
    </row>
    <row r="83" customFormat="false" ht="12.75" hidden="false" customHeight="false" outlineLevel="0" collapsed="false">
      <c r="A83" s="75"/>
      <c r="B83" s="75"/>
      <c r="C83" s="75"/>
      <c r="D83" s="75"/>
      <c r="E83" s="75"/>
    </row>
    <row r="84" customFormat="false" ht="12.75" hidden="false" customHeight="false" outlineLevel="0" collapsed="false">
      <c r="A84" s="76" t="s">
        <v>19</v>
      </c>
      <c r="B84" s="76"/>
      <c r="C84" s="46" t="n">
        <f aca="false">COUNTA(A13:A74)</f>
        <v>0</v>
      </c>
      <c r="D84" s="47" t="s">
        <v>20</v>
      </c>
      <c r="E84" s="75"/>
    </row>
    <row r="85" customFormat="false" ht="12.75" hidden="false" customHeight="false" outlineLevel="0" collapsed="false">
      <c r="A85" s="76" t="s">
        <v>21</v>
      </c>
      <c r="B85" s="76"/>
      <c r="C85" s="46" t="n">
        <f aca="false">COUNTIF(E13:E74,"&lt;0")</f>
        <v>0</v>
      </c>
      <c r="D85" s="48" t="n">
        <f aca="false">IF(C84=0,0,C85/C84)</f>
        <v>0</v>
      </c>
      <c r="E85" s="75"/>
    </row>
    <row r="86" customFormat="false" ht="12.75" hidden="false" customHeight="false" outlineLevel="0" collapsed="false">
      <c r="A86" s="76" t="s">
        <v>22</v>
      </c>
      <c r="B86" s="76"/>
      <c r="C86" s="49" t="n">
        <f aca="false">COUNTIF(D13:D74,"&lt;="&amp;B6)-C85</f>
        <v>0</v>
      </c>
      <c r="D86" s="48" t="n">
        <f aca="false">IF(C84=0,0,C86/C84)</f>
        <v>0</v>
      </c>
      <c r="E86" s="75"/>
    </row>
    <row r="87" customFormat="false" ht="12.75" hidden="false" customHeight="false" outlineLevel="0" collapsed="false">
      <c r="A87" s="76" t="s">
        <v>23</v>
      </c>
      <c r="B87" s="76"/>
      <c r="C87" s="46" t="n">
        <f aca="false">COUNTIF(D13:D74,"&gt;"&amp;B6)</f>
        <v>0</v>
      </c>
      <c r="D87" s="48" t="n">
        <f aca="false">IF(C84=0,0,C87/C84)</f>
        <v>0</v>
      </c>
      <c r="E87" s="75"/>
    </row>
  </sheetData>
  <sheetProtection sheet="true" password="8df9" formatCells="false" formatColumns="false" formatRows="false" insertRows="false" deleteRows="false"/>
  <protectedRanges>
    <protectedRange name="Intervallo2" sqref="A18:C74"/>
    <protectedRange name="Intervallo1" sqref="A13:C17"/>
  </protectedRanges>
  <mergeCells count="12">
    <mergeCell ref="B4:C4"/>
    <mergeCell ref="B5:C5"/>
    <mergeCell ref="B6:C6"/>
    <mergeCell ref="B7:C7"/>
    <mergeCell ref="A11:A12"/>
    <mergeCell ref="D77:E77"/>
    <mergeCell ref="D78:E78"/>
    <mergeCell ref="A81:E82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0" activeCellId="0" sqref="A20: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4.7"/>
    <col collapsed="false" customWidth="true" hidden="false" outlineLevel="0" max="3" min="3" style="1" width="15.13"/>
    <col collapsed="false" customWidth="true" hidden="false" outlineLevel="0" max="4" min="4" style="1" width="10.71"/>
    <col collapsed="false" customWidth="true" hidden="false" outlineLevel="0" max="5" min="5" style="1" width="11.28"/>
    <col collapsed="false" customWidth="true" hidden="false" outlineLevel="0" max="6" min="6" style="1" width="11.42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1.13"/>
    <col collapsed="false" customWidth="true" hidden="false" outlineLevel="0" max="10" min="10" style="1" width="11.28"/>
    <col collapsed="false" customWidth="true" hidden="false" outlineLevel="0" max="11" min="11" style="1" width="10.41"/>
    <col collapsed="false" customWidth="true" hidden="false" outlineLevel="0" max="12" min="12" style="1" width="10.99"/>
    <col collapsed="false" customWidth="true" hidden="false" outlineLevel="0" max="13" min="13" style="1" width="10.56"/>
    <col collapsed="false" customWidth="true" hidden="false" outlineLevel="0" max="14" min="14" style="1" width="11.7"/>
    <col collapsed="false" customWidth="true" hidden="false" outlineLevel="0" max="15" min="15" style="1" width="9.7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3" t="s">
        <v>39</v>
      </c>
      <c r="B1" s="98" t="n">
        <f aca="false">Gennaio!C1</f>
        <v>2022</v>
      </c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</row>
    <row r="2" customFormat="false" ht="13.5" hidden="false" customHeight="false" outlineLevel="0" collapsed="false"/>
    <row r="3" customFormat="false" ht="13.5" hidden="false" customHeight="false" outlineLevel="0" collapsed="false"/>
    <row r="4" s="10" customFormat="true" ht="31.5" hidden="false" customHeight="true" outlineLevel="0" collapsed="false">
      <c r="A4" s="58" t="s">
        <v>2</v>
      </c>
      <c r="B4" s="77" t="n">
        <f aca="false">Gennaio!$B$4</f>
        <v>0</v>
      </c>
      <c r="C4" s="77"/>
      <c r="D4" s="77"/>
    </row>
    <row r="5" s="10" customFormat="true" ht="39.75" hidden="false" customHeight="true" outlineLevel="0" collapsed="false">
      <c r="A5" s="60" t="s">
        <v>3</v>
      </c>
      <c r="B5" s="78" t="n">
        <f aca="false">Gennaio!$B$5</f>
        <v>0</v>
      </c>
      <c r="C5" s="78"/>
      <c r="D5" s="78"/>
    </row>
    <row r="6" s="10" customFormat="true" ht="56.25" hidden="false" customHeight="true" outlineLevel="0" collapsed="false">
      <c r="A6" s="16" t="s">
        <v>4</v>
      </c>
      <c r="B6" s="96" t="n">
        <f aca="false">Gennaio!$B$6</f>
        <v>0</v>
      </c>
      <c r="C6" s="96"/>
      <c r="D6" s="96"/>
    </row>
    <row r="7" customFormat="false" ht="12.75" hidden="false" customHeight="false" outlineLevel="0" collapsed="false">
      <c r="B7" s="18"/>
    </row>
    <row r="8" customFormat="false" ht="12.75" hidden="false" customHeight="false" outlineLevel="0" collapsed="false">
      <c r="B8" s="18"/>
    </row>
    <row r="9" customFormat="false" ht="46.5" hidden="false" customHeight="false" outlineLevel="0" collapsed="false">
      <c r="A9" s="75"/>
      <c r="B9" s="75"/>
      <c r="C9" s="75"/>
      <c r="D9" s="99" t="s">
        <v>40</v>
      </c>
      <c r="E9" s="99" t="s">
        <v>41</v>
      </c>
      <c r="F9" s="99" t="s">
        <v>42</v>
      </c>
      <c r="G9" s="99" t="s">
        <v>43</v>
      </c>
      <c r="H9" s="99" t="s">
        <v>44</v>
      </c>
      <c r="I9" s="99" t="s">
        <v>45</v>
      </c>
      <c r="J9" s="99" t="s">
        <v>46</v>
      </c>
      <c r="K9" s="99" t="s">
        <v>47</v>
      </c>
      <c r="L9" s="99" t="s">
        <v>48</v>
      </c>
      <c r="M9" s="99" t="s">
        <v>49</v>
      </c>
      <c r="N9" s="99" t="s">
        <v>50</v>
      </c>
      <c r="O9" s="99" t="s">
        <v>51</v>
      </c>
      <c r="P9" s="100" t="s">
        <v>52</v>
      </c>
    </row>
    <row r="10" customFormat="false" ht="12.75" hidden="false" customHeight="false" outlineLevel="0" collapsed="false">
      <c r="A10" s="101" t="s">
        <v>53</v>
      </c>
      <c r="B10" s="101"/>
      <c r="C10" s="101"/>
      <c r="D10" s="102" t="n">
        <f aca="false">Gennaio!C84</f>
        <v>0</v>
      </c>
      <c r="E10" s="102" t="n">
        <f aca="false">Febbraio!C84</f>
        <v>0</v>
      </c>
      <c r="F10" s="102" t="n">
        <f aca="false">Marzo!C84</f>
        <v>0</v>
      </c>
      <c r="G10" s="102" t="n">
        <f aca="false">Aprile!C84</f>
        <v>0</v>
      </c>
      <c r="H10" s="46" t="n">
        <f aca="false">Maggio!C84</f>
        <v>0</v>
      </c>
      <c r="I10" s="102" t="n">
        <f aca="false">Giugno!C84</f>
        <v>0</v>
      </c>
      <c r="J10" s="102" t="n">
        <f aca="false">Luglio!C84</f>
        <v>0</v>
      </c>
      <c r="K10" s="102" t="n">
        <f aca="false">Agosto!C84</f>
        <v>0</v>
      </c>
      <c r="L10" s="102" t="n">
        <f aca="false">Settembre!C84</f>
        <v>0</v>
      </c>
      <c r="M10" s="102" t="n">
        <f aca="false">Ottobre!C84</f>
        <v>0</v>
      </c>
      <c r="N10" s="102" t="n">
        <f aca="false">Novembre!C84</f>
        <v>0</v>
      </c>
      <c r="O10" s="102" t="n">
        <f aca="false">'Dicembre '!C84</f>
        <v>0</v>
      </c>
      <c r="P10" s="103" t="n">
        <f aca="false">SUM(D10:O10)</f>
        <v>0</v>
      </c>
    </row>
    <row r="11" customFormat="false" ht="12.75" hidden="false" customHeight="true" outlineLevel="0" collapsed="false">
      <c r="A11" s="101" t="s">
        <v>54</v>
      </c>
      <c r="B11" s="101"/>
      <c r="C11" s="101"/>
      <c r="D11" s="102" t="n">
        <f aca="false">Gennaio!C85</f>
        <v>0</v>
      </c>
      <c r="E11" s="102" t="n">
        <f aca="false">Febbraio!C85</f>
        <v>0</v>
      </c>
      <c r="F11" s="102" t="n">
        <f aca="false">Marzo!C85</f>
        <v>0</v>
      </c>
      <c r="G11" s="102" t="n">
        <f aca="false">Aprile!C85</f>
        <v>0</v>
      </c>
      <c r="H11" s="46" t="n">
        <f aca="false">Maggio!C85</f>
        <v>0</v>
      </c>
      <c r="I11" s="102" t="n">
        <f aca="false">Giugno!C85</f>
        <v>0</v>
      </c>
      <c r="J11" s="102" t="n">
        <f aca="false">Luglio!C85</f>
        <v>0</v>
      </c>
      <c r="K11" s="102" t="n">
        <f aca="false">Agosto!C85</f>
        <v>0</v>
      </c>
      <c r="L11" s="102" t="n">
        <f aca="false">Settembre!C85</f>
        <v>0</v>
      </c>
      <c r="M11" s="102" t="n">
        <f aca="false">Ottobre!C85</f>
        <v>0</v>
      </c>
      <c r="N11" s="102" t="n">
        <f aca="false">Novembre!C85</f>
        <v>0</v>
      </c>
      <c r="O11" s="102" t="n">
        <f aca="false">'Dicembre '!C85</f>
        <v>0</v>
      </c>
      <c r="P11" s="103" t="n">
        <f aca="false">SUM(D11:O11)</f>
        <v>0</v>
      </c>
    </row>
    <row r="12" customFormat="false" ht="12.75" hidden="false" customHeight="false" outlineLevel="0" collapsed="false">
      <c r="A12" s="101" t="s">
        <v>55</v>
      </c>
      <c r="B12" s="101"/>
      <c r="C12" s="101"/>
      <c r="D12" s="104" t="n">
        <f aca="false">Gennaio!D85</f>
        <v>0</v>
      </c>
      <c r="E12" s="104" t="n">
        <f aca="false">Febbraio!D85</f>
        <v>0</v>
      </c>
      <c r="F12" s="104" t="n">
        <f aca="false">Marzo!D85</f>
        <v>0</v>
      </c>
      <c r="G12" s="104" t="n">
        <f aca="false">Aprile!D85</f>
        <v>0</v>
      </c>
      <c r="H12" s="48" t="n">
        <f aca="false">Maggio!D85</f>
        <v>0</v>
      </c>
      <c r="I12" s="104" t="n">
        <f aca="false">Giugno!D85</f>
        <v>0</v>
      </c>
      <c r="J12" s="104" t="n">
        <f aca="false">Luglio!D85</f>
        <v>0</v>
      </c>
      <c r="K12" s="104" t="n">
        <f aca="false">Agosto!D85</f>
        <v>0</v>
      </c>
      <c r="L12" s="104" t="n">
        <f aca="false">Settembre!D85</f>
        <v>0</v>
      </c>
      <c r="M12" s="104" t="n">
        <f aca="false">Ottobre!D85</f>
        <v>0</v>
      </c>
      <c r="N12" s="104" t="n">
        <f aca="false">Novembre!D85</f>
        <v>0</v>
      </c>
      <c r="O12" s="104" t="n">
        <f aca="false">'Dicembre '!D85</f>
        <v>0</v>
      </c>
      <c r="P12" s="105" t="str">
        <f aca="false">IF(P11&gt;0,P11/P10,"")</f>
        <v/>
      </c>
    </row>
    <row r="13" customFormat="false" ht="12.75" hidden="false" customHeight="false" outlineLevel="0" collapsed="false">
      <c r="A13" s="76" t="s">
        <v>22</v>
      </c>
      <c r="B13" s="76"/>
      <c r="C13" s="76"/>
      <c r="D13" s="106" t="n">
        <f aca="false">Gennaio!C86</f>
        <v>62</v>
      </c>
      <c r="E13" s="106" t="n">
        <f aca="false">Febbraio!C86</f>
        <v>0</v>
      </c>
      <c r="F13" s="106" t="n">
        <f aca="false">Marzo!C86</f>
        <v>0</v>
      </c>
      <c r="G13" s="106" t="n">
        <f aca="false">Aprile!C86</f>
        <v>0</v>
      </c>
      <c r="H13" s="106" t="n">
        <f aca="false">Maggio!C86</f>
        <v>0</v>
      </c>
      <c r="I13" s="106" t="n">
        <f aca="false">Giugno!C86</f>
        <v>0</v>
      </c>
      <c r="J13" s="106" t="n">
        <f aca="false">Luglio!C86</f>
        <v>0</v>
      </c>
      <c r="K13" s="106" t="n">
        <f aca="false">Agosto!C86</f>
        <v>0</v>
      </c>
      <c r="L13" s="106" t="n">
        <f aca="false">Settembre!C86</f>
        <v>0</v>
      </c>
      <c r="M13" s="106" t="n">
        <f aca="false">Ottobre!C86</f>
        <v>0</v>
      </c>
      <c r="N13" s="106" t="n">
        <f aca="false">Novembre!C86</f>
        <v>0</v>
      </c>
      <c r="O13" s="106" t="n">
        <f aca="false">'Dicembre '!C86</f>
        <v>0</v>
      </c>
      <c r="P13" s="103" t="n">
        <f aca="false">SUM(D13:O13)</f>
        <v>62</v>
      </c>
      <c r="Q13" s="51"/>
    </row>
    <row r="14" customFormat="false" ht="12.75" hidden="false" customHeight="false" outlineLevel="0" collapsed="false">
      <c r="A14" s="76" t="s">
        <v>56</v>
      </c>
      <c r="B14" s="76"/>
      <c r="C14" s="76"/>
      <c r="D14" s="107" t="n">
        <f aca="false">Gennaio!D86</f>
        <v>0</v>
      </c>
      <c r="E14" s="107" t="n">
        <f aca="false">Febbraio!D86</f>
        <v>0</v>
      </c>
      <c r="F14" s="107" t="n">
        <f aca="false">Marzo!D86</f>
        <v>0</v>
      </c>
      <c r="G14" s="107" t="n">
        <f aca="false">Aprile!D86</f>
        <v>0</v>
      </c>
      <c r="H14" s="107" t="n">
        <f aca="false">Maggio!D86</f>
        <v>0</v>
      </c>
      <c r="I14" s="107" t="n">
        <f aca="false">Giugno!D86</f>
        <v>0</v>
      </c>
      <c r="J14" s="107" t="n">
        <f aca="false">Luglio!D86</f>
        <v>0</v>
      </c>
      <c r="K14" s="107" t="n">
        <f aca="false">Agosto!D86</f>
        <v>0</v>
      </c>
      <c r="L14" s="107" t="n">
        <f aca="false">Settembre!D86</f>
        <v>0</v>
      </c>
      <c r="M14" s="107" t="n">
        <f aca="false">Ottobre!D86</f>
        <v>0</v>
      </c>
      <c r="N14" s="107" t="n">
        <f aca="false">Novembre!D86</f>
        <v>0</v>
      </c>
      <c r="O14" s="107" t="n">
        <f aca="false">'Dicembre '!D86</f>
        <v>0</v>
      </c>
      <c r="P14" s="105" t="e">
        <f aca="false">IF(P13&gt;0,P13/P10,"")</f>
        <v>#DIV/0!</v>
      </c>
    </row>
    <row r="15" customFormat="false" ht="12.75" hidden="false" customHeight="false" outlineLevel="0" collapsed="false">
      <c r="A15" s="76" t="s">
        <v>23</v>
      </c>
      <c r="B15" s="76"/>
      <c r="C15" s="76"/>
      <c r="D15" s="106" t="n">
        <f aca="false">Gennaio!C87</f>
        <v>0</v>
      </c>
      <c r="E15" s="106" t="n">
        <f aca="false">Febbraio!C87</f>
        <v>0</v>
      </c>
      <c r="F15" s="106" t="n">
        <f aca="false">Marzo!C87</f>
        <v>0</v>
      </c>
      <c r="G15" s="106" t="n">
        <f aca="false">Aprile!C87</f>
        <v>0</v>
      </c>
      <c r="H15" s="106" t="n">
        <f aca="false">Maggio!C87</f>
        <v>0</v>
      </c>
      <c r="I15" s="106" t="n">
        <f aca="false">Giugno!C87</f>
        <v>0</v>
      </c>
      <c r="J15" s="106" t="n">
        <f aca="false">Luglio!C87</f>
        <v>0</v>
      </c>
      <c r="K15" s="106" t="n">
        <f aca="false">Agosto!C87</f>
        <v>0</v>
      </c>
      <c r="L15" s="106" t="n">
        <f aca="false">Settembre!C87</f>
        <v>0</v>
      </c>
      <c r="M15" s="106" t="n">
        <f aca="false">Ottobre!C87</f>
        <v>0</v>
      </c>
      <c r="N15" s="106" t="n">
        <f aca="false">Novembre!C87</f>
        <v>0</v>
      </c>
      <c r="O15" s="106" t="n">
        <f aca="false">'Dicembre '!C87</f>
        <v>0</v>
      </c>
      <c r="P15" s="103" t="n">
        <f aca="false">SUM(D15:O15)</f>
        <v>0</v>
      </c>
    </row>
    <row r="16" customFormat="false" ht="12.75" hidden="false" customHeight="false" outlineLevel="0" collapsed="false">
      <c r="A16" s="76" t="s">
        <v>57</v>
      </c>
      <c r="B16" s="76"/>
      <c r="C16" s="76"/>
      <c r="D16" s="107" t="n">
        <f aca="false">Gennaio!D87</f>
        <v>0</v>
      </c>
      <c r="E16" s="107" t="n">
        <f aca="false">Febbraio!D87</f>
        <v>0</v>
      </c>
      <c r="F16" s="107" t="n">
        <f aca="false">Marzo!D87</f>
        <v>0</v>
      </c>
      <c r="G16" s="107" t="n">
        <f aca="false">Aprile!D87</f>
        <v>0</v>
      </c>
      <c r="H16" s="107" t="n">
        <f aca="false">Maggio!D87</f>
        <v>0</v>
      </c>
      <c r="I16" s="107" t="n">
        <f aca="false">Giugno!D87</f>
        <v>0</v>
      </c>
      <c r="J16" s="107" t="n">
        <f aca="false">Luglio!D87</f>
        <v>0</v>
      </c>
      <c r="K16" s="107" t="n">
        <f aca="false">Agosto!D87</f>
        <v>0</v>
      </c>
      <c r="L16" s="107" t="n">
        <f aca="false">Settembre!D87</f>
        <v>0</v>
      </c>
      <c r="M16" s="107" t="n">
        <f aca="false">Ottobre!D87</f>
        <v>0</v>
      </c>
      <c r="N16" s="107" t="n">
        <f aca="false">Novembre!D87</f>
        <v>0</v>
      </c>
      <c r="O16" s="107" t="n">
        <f aca="false">'Dicembre '!D87</f>
        <v>0</v>
      </c>
      <c r="P16" s="105" t="str">
        <f aca="false">IF(P15&gt;0,P15/P10,"")</f>
        <v/>
      </c>
    </row>
    <row r="19" customFormat="false" ht="12.75" hidden="false" customHeight="false" outlineLevel="0" collapsed="false">
      <c r="A19" s="71" t="s">
        <v>16</v>
      </c>
      <c r="B19" s="71"/>
      <c r="C19" s="72"/>
      <c r="D19" s="72"/>
      <c r="E19" s="72"/>
      <c r="F19" s="72"/>
      <c r="G19" s="71" t="s">
        <v>17</v>
      </c>
      <c r="H19" s="71"/>
      <c r="I19" s="71"/>
    </row>
    <row r="20" customFormat="false" ht="12.75" hidden="false" customHeight="false" outlineLevel="0" collapsed="false">
      <c r="A20" s="40"/>
      <c r="B20" s="40"/>
      <c r="C20" s="41"/>
      <c r="D20" s="41"/>
      <c r="E20" s="41"/>
      <c r="F20" s="41"/>
      <c r="G20" s="40"/>
      <c r="H20" s="40"/>
      <c r="I20" s="40"/>
    </row>
    <row r="21" customFormat="false" ht="12.75" hidden="false" customHeight="fals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</row>
    <row r="22" customFormat="false" ht="310.5" hidden="false" customHeight="true" outlineLevel="0" collapsed="false">
      <c r="A22" s="52" t="s">
        <v>58</v>
      </c>
      <c r="B22" s="52"/>
      <c r="C22" s="52"/>
      <c r="D22" s="52"/>
      <c r="E22" s="52"/>
      <c r="F22" s="52"/>
      <c r="G22" s="52"/>
      <c r="H22" s="52"/>
      <c r="I22" s="52"/>
    </row>
  </sheetData>
  <sheetProtection sheet="true" password="8df9" formatCells="false" formatColumns="false" formatRows="false"/>
  <mergeCells count="14">
    <mergeCell ref="B4:D4"/>
    <mergeCell ref="B5:D5"/>
    <mergeCell ref="B6:D6"/>
    <mergeCell ref="A10:C10"/>
    <mergeCell ref="A11:C11"/>
    <mergeCell ref="A12:C12"/>
    <mergeCell ref="A13:C13"/>
    <mergeCell ref="A14:C14"/>
    <mergeCell ref="A15:C15"/>
    <mergeCell ref="A16:C16"/>
    <mergeCell ref="A19:B19"/>
    <mergeCell ref="G19:I19"/>
    <mergeCell ref="G20:I20"/>
    <mergeCell ref="A22:I22"/>
  </mergeCells>
  <printOptions headings="false" gridLines="false" gridLinesSet="true" horizontalCentered="false" verticalCentered="false"/>
  <pageMargins left="0.55138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A36" activeCellId="0" sqref="A36:A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09" width="72.28"/>
    <col collapsed="false" customWidth="true" hidden="false" outlineLevel="0" max="2" min="2" style="109" width="29.41"/>
    <col collapsed="false" customWidth="true" hidden="false" outlineLevel="0" max="3" min="3" style="109" width="27.42"/>
    <col collapsed="false" customWidth="true" hidden="false" outlineLevel="0" max="4" min="4" style="109" width="25.41"/>
    <col collapsed="false" customWidth="true" hidden="false" outlineLevel="0" max="5" min="5" style="109" width="1.99"/>
    <col collapsed="false" customWidth="true" hidden="false" outlineLevel="0" max="6" min="6" style="109" width="25.7"/>
    <col collapsed="false" customWidth="true" hidden="false" outlineLevel="0" max="7" min="7" style="109" width="25.13"/>
    <col collapsed="false" customWidth="false" hidden="false" outlineLevel="0" max="257" min="8" style="109" width="11.42"/>
  </cols>
  <sheetData>
    <row r="1" customFormat="false" ht="26.25" hidden="false" customHeight="true" outlineLevel="0" collapsed="false">
      <c r="A1" s="110" t="s">
        <v>59</v>
      </c>
      <c r="B1" s="110"/>
      <c r="C1" s="110"/>
      <c r="D1" s="110"/>
      <c r="E1" s="110"/>
      <c r="F1" s="110"/>
      <c r="G1" s="110"/>
    </row>
    <row r="2" customFormat="false" ht="16.5" hidden="false" customHeight="true" outlineLevel="0" collapsed="false">
      <c r="A2" s="111" t="s">
        <v>60</v>
      </c>
      <c r="B2" s="111"/>
      <c r="C2" s="111"/>
      <c r="D2" s="111"/>
      <c r="E2" s="112"/>
      <c r="F2" s="113"/>
      <c r="G2" s="113"/>
    </row>
    <row r="3" customFormat="false" ht="15" hidden="false" customHeight="false" outlineLevel="0" collapsed="false">
      <c r="A3" s="114" t="s">
        <v>61</v>
      </c>
      <c r="B3" s="114"/>
      <c r="C3" s="114"/>
      <c r="D3" s="114"/>
      <c r="E3" s="114"/>
      <c r="F3" s="114"/>
      <c r="G3" s="114"/>
    </row>
    <row r="4" customFormat="false" ht="15" hidden="false" customHeight="false" outlineLevel="0" collapsed="false">
      <c r="A4" s="115"/>
      <c r="B4" s="114"/>
      <c r="C4" s="114"/>
      <c r="D4" s="114"/>
      <c r="E4" s="114"/>
      <c r="F4" s="114"/>
      <c r="G4" s="114"/>
    </row>
    <row r="5" customFormat="false" ht="15" hidden="false" customHeight="false" outlineLevel="0" collapsed="false">
      <c r="A5" s="114" t="s">
        <v>6</v>
      </c>
      <c r="B5" s="115"/>
      <c r="C5" s="114"/>
      <c r="D5" s="114"/>
      <c r="E5" s="114"/>
      <c r="F5" s="114"/>
      <c r="G5" s="114"/>
    </row>
    <row r="6" customFormat="false" ht="15" hidden="false" customHeight="false" outlineLevel="0" collapsed="false">
      <c r="A6" s="116" t="s">
        <v>62</v>
      </c>
      <c r="B6" s="117"/>
      <c r="C6" s="117"/>
      <c r="D6" s="114"/>
      <c r="E6" s="114"/>
      <c r="F6" s="118"/>
      <c r="G6" s="118"/>
    </row>
    <row r="7" customFormat="false" ht="15" hidden="false" customHeight="false" outlineLevel="0" collapsed="false">
      <c r="A7" s="119" t="s">
        <v>63</v>
      </c>
      <c r="B7" s="120"/>
      <c r="C7" s="120"/>
      <c r="D7" s="114"/>
      <c r="E7" s="114"/>
      <c r="F7" s="118"/>
      <c r="G7" s="118"/>
    </row>
    <row r="8" s="126" customFormat="true" ht="33" hidden="false" customHeight="true" outlineLevel="0" collapsed="false">
      <c r="A8" s="121" t="s">
        <v>64</v>
      </c>
      <c r="B8" s="122" t="n">
        <f aca="false">Gennaio!B4</f>
        <v>0</v>
      </c>
      <c r="C8" s="122"/>
      <c r="D8" s="123" t="s">
        <v>65</v>
      </c>
      <c r="E8" s="123"/>
      <c r="F8" s="124" t="n">
        <f aca="false">Gennaio!B7</f>
        <v>0</v>
      </c>
      <c r="G8" s="125"/>
    </row>
    <row r="9" s="126" customFormat="true" ht="27" hidden="false" customHeight="true" outlineLevel="0" collapsed="false">
      <c r="A9" s="127" t="s">
        <v>66</v>
      </c>
      <c r="B9" s="128"/>
      <c r="C9" s="128"/>
      <c r="D9" s="123"/>
      <c r="E9" s="123"/>
      <c r="F9" s="124"/>
      <c r="G9" s="125"/>
    </row>
    <row r="10" customFormat="false" ht="15" hidden="false" customHeight="false" outlineLevel="0" collapsed="false">
      <c r="A10" s="118"/>
      <c r="B10" s="118"/>
      <c r="C10" s="129"/>
      <c r="D10" s="129"/>
      <c r="E10" s="129"/>
      <c r="F10" s="118"/>
      <c r="G10" s="130"/>
    </row>
    <row r="11" customFormat="false" ht="15" hidden="false" customHeight="false" outlineLevel="0" collapsed="false">
      <c r="A11" s="131" t="s">
        <v>8</v>
      </c>
      <c r="B11" s="132" t="s">
        <v>9</v>
      </c>
      <c r="C11" s="132" t="s">
        <v>10</v>
      </c>
      <c r="D11" s="131" t="s">
        <v>11</v>
      </c>
      <c r="E11" s="133"/>
      <c r="F11" s="134" t="s">
        <v>67</v>
      </c>
      <c r="G11" s="132" t="s">
        <v>68</v>
      </c>
    </row>
    <row r="12" customFormat="false" ht="12.75" hidden="false" customHeight="true" outlineLevel="0" collapsed="false">
      <c r="A12" s="135" t="s">
        <v>69</v>
      </c>
      <c r="B12" s="136" t="s">
        <v>70</v>
      </c>
      <c r="C12" s="136" t="s">
        <v>71</v>
      </c>
      <c r="D12" s="136" t="s">
        <v>72</v>
      </c>
      <c r="E12" s="133"/>
      <c r="F12" s="136" t="s">
        <v>73</v>
      </c>
      <c r="G12" s="136" t="s">
        <v>74</v>
      </c>
    </row>
    <row r="13" customFormat="false" ht="15" hidden="false" customHeight="false" outlineLevel="0" collapsed="false">
      <c r="A13" s="135"/>
      <c r="B13" s="136"/>
      <c r="C13" s="136"/>
      <c r="D13" s="136"/>
      <c r="E13" s="133"/>
      <c r="F13" s="136"/>
      <c r="G13" s="136"/>
    </row>
    <row r="14" customFormat="false" ht="15" hidden="false" customHeight="false" outlineLevel="0" collapsed="false">
      <c r="A14" s="135"/>
      <c r="B14" s="136"/>
      <c r="C14" s="136"/>
      <c r="D14" s="136"/>
      <c r="E14" s="133"/>
      <c r="F14" s="136"/>
      <c r="G14" s="136"/>
    </row>
    <row r="15" customFormat="false" ht="220.5" hidden="false" customHeight="true" outlineLevel="0" collapsed="false">
      <c r="A15" s="137" t="s">
        <v>75</v>
      </c>
      <c r="B15" s="138" t="s">
        <v>76</v>
      </c>
      <c r="C15" s="139" t="n">
        <f aca="false">IF(AND(F8&gt;0,F8&gt;20),0.5,0.6)</f>
        <v>0.6</v>
      </c>
      <c r="D15" s="140" t="str">
        <f aca="false">Riepilogo!P12</f>
        <v/>
      </c>
      <c r="E15" s="133"/>
      <c r="F15" s="141" t="str">
        <f aca="false">IF(C15=0.5,IF(D15=0,"",IF(AND(D15&gt;0,D15&lt;0.05),B28,IF(AND(D15&gt;=0.05,D15&lt;0.25),C28,IF(AND(D15&gt;=0.25,D15&lt;0.5),D28,G28)))),"")</f>
        <v/>
      </c>
      <c r="G15" s="142" t="e">
        <f aca="false">F15*F2</f>
        <v>#VALUE!</v>
      </c>
    </row>
    <row r="16" customFormat="false" ht="18" hidden="true" customHeight="true" outlineLevel="0" collapsed="false">
      <c r="A16" s="143" t="n">
        <f aca="false">Gennaio!B5</f>
        <v>0</v>
      </c>
      <c r="B16" s="144" t="n">
        <f aca="false">Riepilogo!P11</f>
        <v>0</v>
      </c>
      <c r="C16" s="145"/>
      <c r="D16" s="140"/>
      <c r="E16" s="133"/>
      <c r="F16" s="146" t="n">
        <f aca="false">IF(C15=0.6,IF(D15=0,"",IF(AND(D15&gt;0,D15&lt;0.05),B33,IF(AND(D15&gt;=0.05,D15&lt;0.3),C33,IF(AND(D15&gt;=0.3,D15&lt;0.6),D33,G28)))),"")</f>
        <v>1</v>
      </c>
      <c r="G16" s="142"/>
    </row>
    <row r="17" customFormat="false" ht="42" hidden="false" customHeight="true" outlineLevel="0" collapsed="false">
      <c r="A17" s="147"/>
      <c r="B17" s="148" t="s">
        <v>77</v>
      </c>
      <c r="C17" s="139"/>
      <c r="D17" s="139" t="s">
        <v>78</v>
      </c>
      <c r="E17" s="133"/>
      <c r="F17" s="149" t="s">
        <v>79</v>
      </c>
      <c r="G17" s="150"/>
    </row>
    <row r="18" customFormat="false" ht="16.5" hidden="false" customHeight="true" outlineLevel="0" collapsed="false">
      <c r="A18" s="147" t="s">
        <v>80</v>
      </c>
      <c r="B18" s="151" t="n">
        <f aca="false">Riepilogo!P13</f>
        <v>62</v>
      </c>
      <c r="C18" s="145"/>
      <c r="D18" s="145" t="str">
        <f aca="false">Riepilogo!P12</f>
        <v/>
      </c>
      <c r="E18" s="133"/>
      <c r="F18" s="149"/>
      <c r="G18" s="150"/>
    </row>
    <row r="19" customFormat="false" ht="53.25" hidden="false" customHeight="true" outlineLevel="0" collapsed="false">
      <c r="A19" s="147" t="n">
        <f aca="false">Gennaio!B5</f>
        <v>0</v>
      </c>
      <c r="B19" s="152" t="s">
        <v>81</v>
      </c>
      <c r="C19" s="139"/>
      <c r="D19" s="139" t="s">
        <v>78</v>
      </c>
      <c r="E19" s="133"/>
      <c r="F19" s="149"/>
      <c r="G19" s="150"/>
    </row>
    <row r="20" customFormat="false" ht="15.75" hidden="false" customHeight="true" outlineLevel="0" collapsed="false">
      <c r="A20" s="147"/>
      <c r="B20" s="151" t="n">
        <f aca="false">Riepilogo!P15</f>
        <v>0</v>
      </c>
      <c r="C20" s="145"/>
      <c r="D20" s="145" t="str">
        <f aca="false">Riepilogo!P16</f>
        <v/>
      </c>
      <c r="E20" s="133"/>
      <c r="F20" s="149"/>
      <c r="G20" s="150"/>
    </row>
    <row r="21" customFormat="false" ht="43.5" hidden="false" customHeight="true" outlineLevel="0" collapsed="false">
      <c r="A21" s="147"/>
      <c r="B21" s="153" t="s">
        <v>82</v>
      </c>
      <c r="C21" s="154"/>
      <c r="D21" s="155"/>
      <c r="E21" s="133"/>
      <c r="F21" s="156"/>
      <c r="G21" s="156"/>
    </row>
    <row r="22" customFormat="false" ht="15" hidden="false" customHeight="true" outlineLevel="0" collapsed="false">
      <c r="A22" s="147"/>
      <c r="B22" s="151" t="n">
        <f aca="false">Riepilogo!P10</f>
        <v>0</v>
      </c>
      <c r="C22" s="154"/>
      <c r="D22" s="157"/>
      <c r="E22" s="133"/>
      <c r="F22" s="158"/>
      <c r="G22" s="150"/>
    </row>
    <row r="23" customFormat="false" ht="6" hidden="false" customHeight="true" outlineLevel="0" collapsed="false">
      <c r="A23" s="114"/>
      <c r="B23" s="114"/>
      <c r="C23" s="114"/>
      <c r="D23" s="114"/>
      <c r="E23" s="114"/>
      <c r="F23" s="114"/>
      <c r="G23" s="114"/>
    </row>
    <row r="24" customFormat="false" ht="15" hidden="false" customHeight="false" outlineLevel="0" collapsed="false">
      <c r="A24" s="159" t="s">
        <v>83</v>
      </c>
      <c r="B24" s="114"/>
      <c r="C24" s="114"/>
      <c r="D24" s="114"/>
      <c r="E24" s="114"/>
      <c r="F24" s="114"/>
      <c r="G24" s="114"/>
    </row>
    <row r="25" customFormat="false" ht="15" hidden="false" customHeight="true" outlineLevel="0" collapsed="false">
      <c r="A25" s="160" t="s">
        <v>84</v>
      </c>
      <c r="B25" s="136" t="s">
        <v>85</v>
      </c>
      <c r="C25" s="136" t="s">
        <v>86</v>
      </c>
      <c r="D25" s="136" t="s">
        <v>87</v>
      </c>
      <c r="E25" s="133"/>
      <c r="F25" s="114"/>
      <c r="G25" s="136" t="s">
        <v>88</v>
      </c>
    </row>
    <row r="26" customFormat="false" ht="12.75" hidden="false" customHeight="true" outlineLevel="0" collapsed="false">
      <c r="A26" s="160"/>
      <c r="B26" s="136"/>
      <c r="C26" s="136"/>
      <c r="D26" s="136"/>
      <c r="E26" s="133"/>
      <c r="F26" s="114"/>
      <c r="G26" s="136"/>
    </row>
    <row r="27" customFormat="false" ht="22.5" hidden="false" customHeight="true" outlineLevel="0" collapsed="false">
      <c r="A27" s="161" t="s">
        <v>89</v>
      </c>
      <c r="B27" s="162" t="s">
        <v>90</v>
      </c>
      <c r="C27" s="163" t="s">
        <v>91</v>
      </c>
      <c r="D27" s="163" t="s">
        <v>92</v>
      </c>
      <c r="E27" s="133"/>
      <c r="F27" s="114"/>
      <c r="G27" s="162" t="s">
        <v>93</v>
      </c>
    </row>
    <row r="28" customFormat="false" ht="30" hidden="false" customHeight="true" outlineLevel="0" collapsed="false">
      <c r="A28" s="161" t="s">
        <v>94</v>
      </c>
      <c r="B28" s="164" t="n">
        <v>0</v>
      </c>
      <c r="C28" s="165" t="n">
        <v>0.5</v>
      </c>
      <c r="D28" s="165" t="n">
        <v>0.9</v>
      </c>
      <c r="E28" s="133"/>
      <c r="F28" s="114"/>
      <c r="G28" s="166" t="n">
        <v>1</v>
      </c>
    </row>
    <row r="29" customFormat="false" ht="17.25" hidden="false" customHeight="true" outlineLevel="0" collapsed="false">
      <c r="A29" s="167"/>
      <c r="B29" s="168"/>
      <c r="C29" s="169"/>
      <c r="D29" s="169"/>
      <c r="E29" s="170"/>
      <c r="F29" s="114"/>
      <c r="G29" s="169"/>
    </row>
    <row r="30" customFormat="false" ht="17.25" hidden="false" customHeight="true" outlineLevel="0" collapsed="false">
      <c r="A30" s="160" t="s">
        <v>95</v>
      </c>
      <c r="B30" s="136" t="s">
        <v>85</v>
      </c>
      <c r="C30" s="136" t="s">
        <v>86</v>
      </c>
      <c r="D30" s="136" t="s">
        <v>87</v>
      </c>
      <c r="E30" s="133"/>
      <c r="F30" s="114"/>
      <c r="G30" s="136" t="s">
        <v>88</v>
      </c>
    </row>
    <row r="31" customFormat="false" ht="10.5" hidden="false" customHeight="true" outlineLevel="0" collapsed="false">
      <c r="A31" s="160"/>
      <c r="B31" s="136"/>
      <c r="C31" s="136"/>
      <c r="D31" s="136"/>
      <c r="E31" s="133"/>
      <c r="F31" s="114"/>
      <c r="G31" s="136"/>
    </row>
    <row r="32" customFormat="false" ht="17.25" hidden="false" customHeight="true" outlineLevel="0" collapsed="false">
      <c r="A32" s="161" t="s">
        <v>89</v>
      </c>
      <c r="B32" s="162" t="s">
        <v>90</v>
      </c>
      <c r="C32" s="163" t="s">
        <v>96</v>
      </c>
      <c r="D32" s="163" t="s">
        <v>97</v>
      </c>
      <c r="E32" s="133"/>
      <c r="F32" s="114"/>
      <c r="G32" s="162" t="s">
        <v>98</v>
      </c>
    </row>
    <row r="33" customFormat="false" ht="30" hidden="false" customHeight="true" outlineLevel="0" collapsed="false">
      <c r="A33" s="161" t="s">
        <v>94</v>
      </c>
      <c r="B33" s="164" t="n">
        <v>0</v>
      </c>
      <c r="C33" s="165" t="n">
        <v>0.5</v>
      </c>
      <c r="D33" s="165" t="n">
        <v>0.9</v>
      </c>
      <c r="E33" s="133"/>
      <c r="F33" s="114"/>
      <c r="G33" s="166" t="n">
        <v>1</v>
      </c>
    </row>
    <row r="34" customFormat="false" ht="9" hidden="false" customHeight="true" outlineLevel="0" collapsed="false">
      <c r="A34" s="171"/>
    </row>
    <row r="35" customFormat="false" ht="15" hidden="false" customHeight="false" outlineLevel="0" collapsed="false">
      <c r="A35" s="71" t="s">
        <v>16</v>
      </c>
      <c r="B35" s="71"/>
      <c r="C35" s="72"/>
      <c r="D35" s="71" t="s">
        <v>17</v>
      </c>
      <c r="E35" s="71"/>
      <c r="F35" s="114"/>
    </row>
    <row r="36" customFormat="false" ht="15" hidden="false" customHeight="false" outlineLevel="0" collapsed="false">
      <c r="A36" s="40"/>
      <c r="B36" s="43"/>
      <c r="C36" s="172"/>
      <c r="D36" s="40"/>
      <c r="E36" s="40"/>
      <c r="F36" s="173"/>
    </row>
    <row r="37" customFormat="false" ht="15" hidden="false" customHeight="false" outlineLevel="0" collapsed="false">
      <c r="A37" s="174"/>
      <c r="B37" s="174"/>
      <c r="C37" s="174"/>
      <c r="D37" s="174"/>
      <c r="E37" s="174"/>
      <c r="F37" s="174"/>
    </row>
  </sheetData>
  <sheetProtection sheet="true" password="8df9" formatCells="false" formatColumns="false" formatRows="false"/>
  <protectedRanges>
    <protectedRange name="Intervallo1" sqref="A6:C7"/>
  </protectedRanges>
  <mergeCells count="32">
    <mergeCell ref="A1:G1"/>
    <mergeCell ref="A2:D2"/>
    <mergeCell ref="F2:G2"/>
    <mergeCell ref="F6:G6"/>
    <mergeCell ref="F7:G7"/>
    <mergeCell ref="B8:C8"/>
    <mergeCell ref="D8:E9"/>
    <mergeCell ref="F8:F9"/>
    <mergeCell ref="E11:E22"/>
    <mergeCell ref="A12:A14"/>
    <mergeCell ref="B12:B14"/>
    <mergeCell ref="C12:C14"/>
    <mergeCell ref="D12:D14"/>
    <mergeCell ref="F12:F14"/>
    <mergeCell ref="G12:G14"/>
    <mergeCell ref="D15:D16"/>
    <mergeCell ref="G15:G16"/>
    <mergeCell ref="F17:F20"/>
    <mergeCell ref="A25:A26"/>
    <mergeCell ref="B25:B26"/>
    <mergeCell ref="C25:C26"/>
    <mergeCell ref="D25:D26"/>
    <mergeCell ref="E25:E28"/>
    <mergeCell ref="G25:G26"/>
    <mergeCell ref="A30:A31"/>
    <mergeCell ref="B30:B31"/>
    <mergeCell ref="C30:C31"/>
    <mergeCell ref="D30:D31"/>
    <mergeCell ref="E30:E33"/>
    <mergeCell ref="G30:G31"/>
    <mergeCell ref="D35:E35"/>
    <mergeCell ref="D36:E36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E87" activeCellId="0" sqref="E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21.7"/>
    <col collapsed="false" customWidth="true" hidden="false" outlineLevel="0" max="4" min="4" style="1" width="13.99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53" t="s">
        <v>0</v>
      </c>
      <c r="B1" s="54" t="s">
        <v>26</v>
      </c>
      <c r="C1" s="55" t="n">
        <f aca="false">Gennaio!C1</f>
        <v>2022</v>
      </c>
      <c r="D1" s="56"/>
      <c r="E1" s="57"/>
    </row>
    <row r="2" customFormat="false" ht="13.5" hidden="false" customHeight="false" outlineLevel="0" collapsed="false"/>
    <row r="3" customFormat="false" ht="13.5" hidden="false" customHeight="false" outlineLevel="0" collapsed="false"/>
    <row r="4" s="10" customFormat="true" ht="33" hidden="false" customHeight="true" outlineLevel="0" collapsed="false">
      <c r="A4" s="58" t="s">
        <v>2</v>
      </c>
      <c r="B4" s="59" t="n">
        <f aca="false">Gennaio!$B$4</f>
        <v>0</v>
      </c>
      <c r="C4" s="59"/>
    </row>
    <row r="5" s="10" customFormat="true" ht="33" hidden="false" customHeight="true" outlineLevel="0" collapsed="false">
      <c r="A5" s="60" t="s">
        <v>3</v>
      </c>
      <c r="B5" s="61" t="n">
        <f aca="false">Gennaio!$B$5</f>
        <v>0</v>
      </c>
      <c r="C5" s="61"/>
    </row>
    <row r="6" s="10" customFormat="true" ht="57.75" hidden="false" customHeight="true" outlineLevel="0" collapsed="false">
      <c r="A6" s="16" t="s">
        <v>4</v>
      </c>
      <c r="B6" s="62" t="n">
        <f aca="false">Gennaio!$B$6</f>
        <v>0</v>
      </c>
      <c r="C6" s="62"/>
    </row>
    <row r="7" customFormat="false" ht="27" hidden="false" customHeight="true" outlineLevel="0" collapsed="false">
      <c r="A7" s="63" t="s">
        <v>5</v>
      </c>
      <c r="B7" s="64" t="n">
        <f aca="false">Gennaio!B7</f>
        <v>0</v>
      </c>
      <c r="C7" s="64"/>
    </row>
    <row r="8" customFormat="false" ht="12.75" hidden="false" customHeight="false" outlineLevel="0" collapsed="false">
      <c r="B8" s="18"/>
    </row>
    <row r="9" customFormat="false" ht="12.75" hidden="false" customHeight="false" outlineLevel="0" collapsed="false">
      <c r="A9" s="1" t="s">
        <v>6</v>
      </c>
      <c r="B9" s="18"/>
    </row>
    <row r="10" customFormat="false" ht="13.5" hidden="false" customHeight="false" outlineLevel="0" collapsed="false">
      <c r="B10" s="18"/>
    </row>
    <row r="11" customFormat="false" ht="12.75" hidden="false" customHeight="true" outlineLevel="0" collapsed="false">
      <c r="A11" s="19" t="s">
        <v>7</v>
      </c>
      <c r="B11" s="20" t="s">
        <v>8</v>
      </c>
      <c r="C11" s="21" t="s">
        <v>9</v>
      </c>
      <c r="D11" s="21" t="s">
        <v>10</v>
      </c>
      <c r="E11" s="22" t="s">
        <v>11</v>
      </c>
    </row>
    <row r="12" customFormat="false" ht="39" hidden="false" customHeight="false" outlineLevel="0" collapsed="false">
      <c r="A12" s="19"/>
      <c r="B12" s="24" t="s">
        <v>12</v>
      </c>
      <c r="C12" s="25" t="s">
        <v>13</v>
      </c>
      <c r="D12" s="25" t="s">
        <v>14</v>
      </c>
      <c r="E12" s="26" t="s">
        <v>15</v>
      </c>
    </row>
    <row r="13" customFormat="false" ht="19.5" hidden="false" customHeight="true" outlineLevel="0" collapsed="false">
      <c r="A13" s="65"/>
      <c r="B13" s="66"/>
      <c r="C13" s="66"/>
      <c r="D13" s="67" t="str">
        <f aca="false">IF(C13="","",(C13-B13))</f>
        <v/>
      </c>
      <c r="E13" s="68" t="str">
        <f aca="false">IF(D13="","",D13-$B$7)</f>
        <v/>
      </c>
    </row>
    <row r="14" customFormat="false" ht="19.5" hidden="false" customHeight="true" outlineLevel="0" collapsed="false">
      <c r="A14" s="65"/>
      <c r="B14" s="66"/>
      <c r="C14" s="66"/>
      <c r="D14" s="67" t="str">
        <f aca="false">IF(C14="","",(C14-B14))</f>
        <v/>
      </c>
      <c r="E14" s="68" t="str">
        <f aca="false">IF(D14="","",D14-$B$7)</f>
        <v/>
      </c>
    </row>
    <row r="15" customFormat="false" ht="19.5" hidden="false" customHeight="true" outlineLevel="0" collapsed="false">
      <c r="A15" s="65"/>
      <c r="B15" s="66"/>
      <c r="C15" s="66"/>
      <c r="D15" s="67" t="str">
        <f aca="false">IF(C15="","",(C15-B15))</f>
        <v/>
      </c>
      <c r="E15" s="68" t="str">
        <f aca="false">IF(D15="","",D15-$B$7)</f>
        <v/>
      </c>
    </row>
    <row r="16" customFormat="false" ht="19.5" hidden="false" customHeight="true" outlineLevel="0" collapsed="false">
      <c r="A16" s="65"/>
      <c r="B16" s="66"/>
      <c r="C16" s="66"/>
      <c r="D16" s="67" t="str">
        <f aca="false">IF(C16="","",(C16-B16))</f>
        <v/>
      </c>
      <c r="E16" s="68" t="str">
        <f aca="false">IF(D16="","",D16-$B$7)</f>
        <v/>
      </c>
    </row>
    <row r="17" customFormat="false" ht="19.5" hidden="false" customHeight="true" outlineLevel="0" collapsed="false">
      <c r="A17" s="65"/>
      <c r="B17" s="66"/>
      <c r="C17" s="66"/>
      <c r="D17" s="67" t="str">
        <f aca="false">IF(C17="","",(C17-B17))</f>
        <v/>
      </c>
      <c r="E17" s="68" t="str">
        <f aca="false">IF(D17="","",D17-$B$7)</f>
        <v/>
      </c>
    </row>
    <row r="18" customFormat="false" ht="19.5" hidden="false" customHeight="true" outlineLevel="0" collapsed="false">
      <c r="A18" s="65"/>
      <c r="B18" s="66"/>
      <c r="C18" s="66"/>
      <c r="D18" s="67" t="str">
        <f aca="false">IF(C18="","",(C18-B18))</f>
        <v/>
      </c>
      <c r="E18" s="68" t="str">
        <f aca="false">IF(D18="","",D18-$B$7)</f>
        <v/>
      </c>
    </row>
    <row r="19" customFormat="false" ht="19.5" hidden="false" customHeight="true" outlineLevel="0" collapsed="false">
      <c r="A19" s="65"/>
      <c r="B19" s="66"/>
      <c r="C19" s="66"/>
      <c r="D19" s="67" t="str">
        <f aca="false">IF(C19="","",(C19-B19))</f>
        <v/>
      </c>
      <c r="E19" s="68" t="str">
        <f aca="false">IF(D19="","",D19-$B$7)</f>
        <v/>
      </c>
    </row>
    <row r="20" customFormat="false" ht="19.5" hidden="false" customHeight="true" outlineLevel="0" collapsed="false">
      <c r="A20" s="65"/>
      <c r="B20" s="66"/>
      <c r="C20" s="66"/>
      <c r="D20" s="67" t="str">
        <f aca="false">IF(C20="","",(C20-B20))</f>
        <v/>
      </c>
      <c r="E20" s="68" t="str">
        <f aca="false">IF(D20="","",D20-$B$7)</f>
        <v/>
      </c>
    </row>
    <row r="21" customFormat="false" ht="19.5" hidden="false" customHeight="true" outlineLevel="0" collapsed="false">
      <c r="A21" s="65"/>
      <c r="B21" s="66"/>
      <c r="C21" s="66"/>
      <c r="D21" s="67" t="str">
        <f aca="false">IF(C21="","",(C21-B21))</f>
        <v/>
      </c>
      <c r="E21" s="68" t="str">
        <f aca="false">IF(D21="","",D21-$B$7)</f>
        <v/>
      </c>
    </row>
    <row r="22" customFormat="false" ht="19.5" hidden="false" customHeight="true" outlineLevel="0" collapsed="false">
      <c r="A22" s="65"/>
      <c r="B22" s="66"/>
      <c r="C22" s="66"/>
      <c r="D22" s="67" t="str">
        <f aca="false">IF(C22="","",(C22-B22))</f>
        <v/>
      </c>
      <c r="E22" s="68" t="str">
        <f aca="false">IF(D22="","",D22-$B$7)</f>
        <v/>
      </c>
    </row>
    <row r="23" customFormat="false" ht="19.5" hidden="false" customHeight="true" outlineLevel="0" collapsed="false">
      <c r="A23" s="65"/>
      <c r="B23" s="66"/>
      <c r="C23" s="66"/>
      <c r="D23" s="67" t="str">
        <f aca="false">IF(C23="","",(C23-B23))</f>
        <v/>
      </c>
      <c r="E23" s="68" t="str">
        <f aca="false">IF(D23="","",D23-$B$7)</f>
        <v/>
      </c>
    </row>
    <row r="24" customFormat="false" ht="19.5" hidden="false" customHeight="true" outlineLevel="0" collapsed="false">
      <c r="A24" s="65"/>
      <c r="B24" s="66"/>
      <c r="C24" s="66"/>
      <c r="D24" s="67" t="str">
        <f aca="false">IF(C24="","",(C24-B24))</f>
        <v/>
      </c>
      <c r="E24" s="68" t="str">
        <f aca="false">IF(D24="","",D24-$B$7)</f>
        <v/>
      </c>
    </row>
    <row r="25" customFormat="false" ht="19.5" hidden="false" customHeight="true" outlineLevel="0" collapsed="false">
      <c r="A25" s="65"/>
      <c r="B25" s="66"/>
      <c r="C25" s="66"/>
      <c r="D25" s="67" t="str">
        <f aca="false">IF(C25="","",(C25-B25))</f>
        <v/>
      </c>
      <c r="E25" s="68" t="str">
        <f aca="false">IF(D25="","",D25-$B$7)</f>
        <v/>
      </c>
    </row>
    <row r="26" customFormat="false" ht="19.5" hidden="false" customHeight="true" outlineLevel="0" collapsed="false">
      <c r="A26" s="65"/>
      <c r="B26" s="66"/>
      <c r="C26" s="66"/>
      <c r="D26" s="67" t="str">
        <f aca="false">IF(C26="","",(C26-B26))</f>
        <v/>
      </c>
      <c r="E26" s="68" t="str">
        <f aca="false">IF(D26="","",D26-$B$7)</f>
        <v/>
      </c>
    </row>
    <row r="27" customFormat="false" ht="19.5" hidden="false" customHeight="true" outlineLevel="0" collapsed="false">
      <c r="A27" s="65"/>
      <c r="B27" s="66"/>
      <c r="C27" s="66"/>
      <c r="D27" s="67" t="str">
        <f aca="false">IF(C27="","",(C27-B27))</f>
        <v/>
      </c>
      <c r="E27" s="68" t="str">
        <f aca="false">IF(D27="","",D27-$B$7)</f>
        <v/>
      </c>
    </row>
    <row r="28" customFormat="false" ht="19.5" hidden="false" customHeight="true" outlineLevel="0" collapsed="false">
      <c r="A28" s="65"/>
      <c r="B28" s="66"/>
      <c r="C28" s="66"/>
      <c r="D28" s="67" t="str">
        <f aca="false">IF(C28="","",(C28-B28))</f>
        <v/>
      </c>
      <c r="E28" s="68" t="str">
        <f aca="false">IF(D28="","",D28-$B$7)</f>
        <v/>
      </c>
    </row>
    <row r="29" customFormat="false" ht="19.5" hidden="false" customHeight="true" outlineLevel="0" collapsed="false">
      <c r="A29" s="65"/>
      <c r="B29" s="66"/>
      <c r="C29" s="66"/>
      <c r="D29" s="67" t="str">
        <f aca="false">IF(C29="","",(C29-B29))</f>
        <v/>
      </c>
      <c r="E29" s="68" t="str">
        <f aca="false">IF(D29="","",D29-$B$7)</f>
        <v/>
      </c>
    </row>
    <row r="30" customFormat="false" ht="19.5" hidden="false" customHeight="true" outlineLevel="0" collapsed="false">
      <c r="A30" s="65"/>
      <c r="B30" s="66"/>
      <c r="C30" s="66"/>
      <c r="D30" s="67" t="str">
        <f aca="false">IF(C30="","",(C30-B30))</f>
        <v/>
      </c>
      <c r="E30" s="68" t="str">
        <f aca="false">IF(D30="","",D30-$B$7)</f>
        <v/>
      </c>
    </row>
    <row r="31" customFormat="false" ht="19.5" hidden="false" customHeight="true" outlineLevel="0" collapsed="false">
      <c r="A31" s="65"/>
      <c r="B31" s="66"/>
      <c r="C31" s="66"/>
      <c r="D31" s="67" t="str">
        <f aca="false">IF(C31="","",(C31-B31))</f>
        <v/>
      </c>
      <c r="E31" s="68" t="str">
        <f aca="false">IF(D31="","",D31-$B$7)</f>
        <v/>
      </c>
    </row>
    <row r="32" customFormat="false" ht="19.5" hidden="false" customHeight="true" outlineLevel="0" collapsed="false">
      <c r="A32" s="65"/>
      <c r="B32" s="66"/>
      <c r="C32" s="66"/>
      <c r="D32" s="67" t="str">
        <f aca="false">IF(C32="","",(C32-B32))</f>
        <v/>
      </c>
      <c r="E32" s="68" t="str">
        <f aca="false">IF(D32="","",D32-$B$7)</f>
        <v/>
      </c>
    </row>
    <row r="33" customFormat="false" ht="19.5" hidden="false" customHeight="true" outlineLevel="0" collapsed="false">
      <c r="A33" s="65"/>
      <c r="B33" s="66"/>
      <c r="C33" s="66"/>
      <c r="D33" s="67" t="str">
        <f aca="false">IF(C33="","",(C33-B33))</f>
        <v/>
      </c>
      <c r="E33" s="68" t="str">
        <f aca="false">IF(D33="","",D33-$B$7)</f>
        <v/>
      </c>
    </row>
    <row r="34" customFormat="false" ht="19.5" hidden="false" customHeight="true" outlineLevel="0" collapsed="false">
      <c r="A34" s="65"/>
      <c r="B34" s="66"/>
      <c r="C34" s="66"/>
      <c r="D34" s="67" t="str">
        <f aca="false">IF(C34="","",(C34-B34))</f>
        <v/>
      </c>
      <c r="E34" s="68" t="str">
        <f aca="false">IF(D34="","",D34-$B$7)</f>
        <v/>
      </c>
    </row>
    <row r="35" customFormat="false" ht="19.5" hidden="false" customHeight="true" outlineLevel="0" collapsed="false">
      <c r="A35" s="65"/>
      <c r="B35" s="66"/>
      <c r="C35" s="66"/>
      <c r="D35" s="67" t="str">
        <f aca="false">IF(C35="","",(C35-B35))</f>
        <v/>
      </c>
      <c r="E35" s="68" t="str">
        <f aca="false">IF(D35="","",D35-$B$7)</f>
        <v/>
      </c>
    </row>
    <row r="36" customFormat="false" ht="19.5" hidden="false" customHeight="true" outlineLevel="0" collapsed="false">
      <c r="A36" s="65"/>
      <c r="B36" s="66"/>
      <c r="C36" s="66"/>
      <c r="D36" s="67" t="str">
        <f aca="false">IF(C36="","",(C36-B36))</f>
        <v/>
      </c>
      <c r="E36" s="68" t="str">
        <f aca="false">IF(D36="","",D36-$B$7)</f>
        <v/>
      </c>
    </row>
    <row r="37" customFormat="false" ht="19.5" hidden="false" customHeight="true" outlineLevel="0" collapsed="false">
      <c r="A37" s="65"/>
      <c r="B37" s="66"/>
      <c r="C37" s="66"/>
      <c r="D37" s="67" t="str">
        <f aca="false">IF(C37="","",(C37-B37))</f>
        <v/>
      </c>
      <c r="E37" s="68" t="str">
        <f aca="false">IF(D37="","",D37-$B$7)</f>
        <v/>
      </c>
    </row>
    <row r="38" customFormat="false" ht="19.5" hidden="false" customHeight="true" outlineLevel="0" collapsed="false">
      <c r="A38" s="65"/>
      <c r="B38" s="66"/>
      <c r="C38" s="66"/>
      <c r="D38" s="67" t="str">
        <f aca="false">IF(C38="","",(C38-B38))</f>
        <v/>
      </c>
      <c r="E38" s="68" t="str">
        <f aca="false">IF(D38="","",D38-$B$7)</f>
        <v/>
      </c>
    </row>
    <row r="39" customFormat="false" ht="19.5" hidden="false" customHeight="true" outlineLevel="0" collapsed="false">
      <c r="A39" s="65"/>
      <c r="B39" s="66"/>
      <c r="C39" s="66"/>
      <c r="D39" s="67" t="str">
        <f aca="false">IF(C39="","",(C39-B39))</f>
        <v/>
      </c>
      <c r="E39" s="68" t="str">
        <f aca="false">IF(D39="","",D39-$B$7)</f>
        <v/>
      </c>
    </row>
    <row r="40" customFormat="false" ht="19.5" hidden="false" customHeight="true" outlineLevel="0" collapsed="false">
      <c r="A40" s="65"/>
      <c r="B40" s="66"/>
      <c r="C40" s="66"/>
      <c r="D40" s="67" t="str">
        <f aca="false">IF(C40="","",(C40-B40))</f>
        <v/>
      </c>
      <c r="E40" s="68" t="str">
        <f aca="false">IF(D40="","",D40-$B$7)</f>
        <v/>
      </c>
    </row>
    <row r="41" customFormat="false" ht="19.5" hidden="false" customHeight="true" outlineLevel="0" collapsed="false">
      <c r="A41" s="65"/>
      <c r="B41" s="66"/>
      <c r="C41" s="66"/>
      <c r="D41" s="67" t="str">
        <f aca="false">IF(C41="","",(C41-B41))</f>
        <v/>
      </c>
      <c r="E41" s="68" t="str">
        <f aca="false">IF(D41="","",D41-$B$7)</f>
        <v/>
      </c>
    </row>
    <row r="42" customFormat="false" ht="19.5" hidden="false" customHeight="true" outlineLevel="0" collapsed="false">
      <c r="A42" s="65"/>
      <c r="B42" s="66"/>
      <c r="C42" s="66"/>
      <c r="D42" s="67" t="str">
        <f aca="false">IF(C42="","",(C42-B42))</f>
        <v/>
      </c>
      <c r="E42" s="68" t="str">
        <f aca="false">IF(D42="","",D42-$B$7)</f>
        <v/>
      </c>
    </row>
    <row r="43" customFormat="false" ht="19.5" hidden="false" customHeight="true" outlineLevel="0" collapsed="false">
      <c r="A43" s="65"/>
      <c r="B43" s="66"/>
      <c r="C43" s="66"/>
      <c r="D43" s="67" t="str">
        <f aca="false">IF(C43="","",(C43-B43))</f>
        <v/>
      </c>
      <c r="E43" s="68" t="str">
        <f aca="false">IF(D43="","",D43-$B$7)</f>
        <v/>
      </c>
    </row>
    <row r="44" customFormat="false" ht="19.5" hidden="false" customHeight="true" outlineLevel="0" collapsed="false">
      <c r="A44" s="65"/>
      <c r="B44" s="66"/>
      <c r="C44" s="66"/>
      <c r="D44" s="67" t="str">
        <f aca="false">IF(C44="","",(C44-B44))</f>
        <v/>
      </c>
      <c r="E44" s="68" t="str">
        <f aca="false">IF(D44="","",D44-$B$7)</f>
        <v/>
      </c>
    </row>
    <row r="45" customFormat="false" ht="19.5" hidden="false" customHeight="true" outlineLevel="0" collapsed="false">
      <c r="A45" s="65"/>
      <c r="B45" s="66"/>
      <c r="C45" s="66"/>
      <c r="D45" s="67" t="str">
        <f aca="false">IF(C45="","",(C45-B45))</f>
        <v/>
      </c>
      <c r="E45" s="68" t="str">
        <f aca="false">IF(D45="","",D45-$B$7)</f>
        <v/>
      </c>
    </row>
    <row r="46" customFormat="false" ht="19.5" hidden="false" customHeight="true" outlineLevel="0" collapsed="false">
      <c r="A46" s="65"/>
      <c r="B46" s="66"/>
      <c r="C46" s="66"/>
      <c r="D46" s="67" t="str">
        <f aca="false">IF(C46="","",(C46-B46))</f>
        <v/>
      </c>
      <c r="E46" s="68" t="str">
        <f aca="false">IF(D46="","",D46-$B$7)</f>
        <v/>
      </c>
    </row>
    <row r="47" customFormat="false" ht="19.5" hidden="false" customHeight="true" outlineLevel="0" collapsed="false">
      <c r="A47" s="65"/>
      <c r="B47" s="66"/>
      <c r="C47" s="66"/>
      <c r="D47" s="67" t="str">
        <f aca="false">IF(C47="","",(C47-B47))</f>
        <v/>
      </c>
      <c r="E47" s="68" t="str">
        <f aca="false">IF(D47="","",D47-$B$7)</f>
        <v/>
      </c>
    </row>
    <row r="48" customFormat="false" ht="19.5" hidden="false" customHeight="true" outlineLevel="0" collapsed="false">
      <c r="A48" s="65"/>
      <c r="B48" s="66"/>
      <c r="C48" s="66"/>
      <c r="D48" s="67" t="str">
        <f aca="false">IF(C48="","",(C48-B48))</f>
        <v/>
      </c>
      <c r="E48" s="68" t="str">
        <f aca="false">IF(D48="","",D48-$B$7)</f>
        <v/>
      </c>
    </row>
    <row r="49" customFormat="false" ht="19.5" hidden="false" customHeight="true" outlineLevel="0" collapsed="false">
      <c r="A49" s="65"/>
      <c r="B49" s="66"/>
      <c r="C49" s="66"/>
      <c r="D49" s="67" t="str">
        <f aca="false">IF(C49="","",(C49-B49))</f>
        <v/>
      </c>
      <c r="E49" s="68" t="str">
        <f aca="false">IF(D49="","",D49-$B$7)</f>
        <v/>
      </c>
    </row>
    <row r="50" customFormat="false" ht="19.5" hidden="false" customHeight="true" outlineLevel="0" collapsed="false">
      <c r="A50" s="65"/>
      <c r="B50" s="66"/>
      <c r="C50" s="66"/>
      <c r="D50" s="67" t="str">
        <f aca="false">IF(C50="","",(C50-B50))</f>
        <v/>
      </c>
      <c r="E50" s="68" t="str">
        <f aca="false">IF(D50="","",D50-$B$7)</f>
        <v/>
      </c>
    </row>
    <row r="51" customFormat="false" ht="19.5" hidden="false" customHeight="true" outlineLevel="0" collapsed="false">
      <c r="A51" s="65"/>
      <c r="B51" s="66"/>
      <c r="C51" s="66"/>
      <c r="D51" s="67" t="str">
        <f aca="false">IF(C51="","",(C51-B51))</f>
        <v/>
      </c>
      <c r="E51" s="68" t="str">
        <f aca="false">IF(D51="","",D51-$B$7)</f>
        <v/>
      </c>
    </row>
    <row r="52" customFormat="false" ht="19.5" hidden="false" customHeight="true" outlineLevel="0" collapsed="false">
      <c r="A52" s="65"/>
      <c r="B52" s="66"/>
      <c r="C52" s="66"/>
      <c r="D52" s="67" t="str">
        <f aca="false">IF(C52="","",(C52-B52))</f>
        <v/>
      </c>
      <c r="E52" s="68" t="str">
        <f aca="false">IF(D52="","",D52-$B$7)</f>
        <v/>
      </c>
    </row>
    <row r="53" customFormat="false" ht="19.5" hidden="false" customHeight="true" outlineLevel="0" collapsed="false">
      <c r="A53" s="65"/>
      <c r="B53" s="66"/>
      <c r="C53" s="66"/>
      <c r="D53" s="67" t="str">
        <f aca="false">IF(C53="","",(C53-B53))</f>
        <v/>
      </c>
      <c r="E53" s="68" t="str">
        <f aca="false">IF(D53="","",D53-$B$7)</f>
        <v/>
      </c>
    </row>
    <row r="54" customFormat="false" ht="20.25" hidden="false" customHeight="true" outlineLevel="0" collapsed="false">
      <c r="A54" s="69"/>
      <c r="B54" s="70"/>
      <c r="C54" s="70"/>
      <c r="D54" s="67" t="str">
        <f aca="false">IF(C54="","",(C54-B54))</f>
        <v/>
      </c>
      <c r="E54" s="68" t="str">
        <f aca="false">IF(D54="","",D54-$B$7)</f>
        <v/>
      </c>
    </row>
    <row r="55" customFormat="false" ht="21.75" hidden="false" customHeight="true" outlineLevel="0" collapsed="false">
      <c r="A55" s="69"/>
      <c r="B55" s="70"/>
      <c r="C55" s="70"/>
      <c r="D55" s="67" t="str">
        <f aca="false">IF(C55="","",(C55-B55))</f>
        <v/>
      </c>
      <c r="E55" s="68" t="str">
        <f aca="false">IF(D55="","",D55-$B$7)</f>
        <v/>
      </c>
    </row>
    <row r="56" customFormat="false" ht="17.25" hidden="false" customHeight="true" outlineLevel="0" collapsed="false">
      <c r="A56" s="69"/>
      <c r="B56" s="70"/>
      <c r="C56" s="70"/>
      <c r="D56" s="67" t="str">
        <f aca="false">IF(C56="","",(C56-B56))</f>
        <v/>
      </c>
      <c r="E56" s="68" t="str">
        <f aca="false">IF(D56="","",D56-$B$7)</f>
        <v/>
      </c>
    </row>
    <row r="57" customFormat="false" ht="20.25" hidden="false" customHeight="true" outlineLevel="0" collapsed="false">
      <c r="A57" s="69"/>
      <c r="B57" s="70"/>
      <c r="C57" s="70"/>
      <c r="D57" s="67" t="str">
        <f aca="false">IF(C57="","",(C57-B57))</f>
        <v/>
      </c>
      <c r="E57" s="68" t="str">
        <f aca="false">IF(D57="","",D57-$B$7)</f>
        <v/>
      </c>
    </row>
    <row r="58" customFormat="false" ht="19.5" hidden="false" customHeight="true" outlineLevel="0" collapsed="false">
      <c r="A58" s="69"/>
      <c r="B58" s="70"/>
      <c r="C58" s="70"/>
      <c r="D58" s="67" t="str">
        <f aca="false">IF(C58="","",(C58-B58))</f>
        <v/>
      </c>
      <c r="E58" s="68" t="str">
        <f aca="false">IF(D58="","",D58-$B$7)</f>
        <v/>
      </c>
    </row>
    <row r="59" customFormat="false" ht="25.5" hidden="false" customHeight="true" outlineLevel="0" collapsed="false">
      <c r="A59" s="69"/>
      <c r="B59" s="70"/>
      <c r="C59" s="70"/>
      <c r="D59" s="67" t="str">
        <f aca="false">IF(C59="","",(C59-B59))</f>
        <v/>
      </c>
      <c r="E59" s="68" t="str">
        <f aca="false">IF(D59="","",D59-$B$7)</f>
        <v/>
      </c>
    </row>
    <row r="60" customFormat="false" ht="19.5" hidden="false" customHeight="true" outlineLevel="0" collapsed="false">
      <c r="A60" s="69"/>
      <c r="B60" s="70"/>
      <c r="C60" s="70"/>
      <c r="D60" s="67" t="str">
        <f aca="false">IF(C60="","",(C60-B60))</f>
        <v/>
      </c>
      <c r="E60" s="68" t="str">
        <f aca="false">IF(D60="","",D60-$B$7)</f>
        <v/>
      </c>
    </row>
    <row r="61" customFormat="false" ht="20.25" hidden="false" customHeight="true" outlineLevel="0" collapsed="false">
      <c r="A61" s="69"/>
      <c r="B61" s="70"/>
      <c r="C61" s="70"/>
      <c r="D61" s="67" t="str">
        <f aca="false">IF(C61="","",(C61-B61))</f>
        <v/>
      </c>
      <c r="E61" s="68" t="str">
        <f aca="false">IF(D61="","",D61-$B$7)</f>
        <v/>
      </c>
    </row>
    <row r="62" customFormat="false" ht="19.5" hidden="false" customHeight="true" outlineLevel="0" collapsed="false">
      <c r="A62" s="69"/>
      <c r="B62" s="70"/>
      <c r="C62" s="70"/>
      <c r="D62" s="67" t="str">
        <f aca="false">IF(C62="","",(C62-B62))</f>
        <v/>
      </c>
      <c r="E62" s="68" t="str">
        <f aca="false">IF(D62="","",D62-$B$7)</f>
        <v/>
      </c>
    </row>
    <row r="63" customFormat="false" ht="25.5" hidden="false" customHeight="true" outlineLevel="0" collapsed="false">
      <c r="A63" s="69"/>
      <c r="B63" s="70"/>
      <c r="C63" s="70"/>
      <c r="D63" s="67" t="str">
        <f aca="false">IF(C63="","",(C63-B63))</f>
        <v/>
      </c>
      <c r="E63" s="68" t="str">
        <f aca="false">IF(D63="","",D63-$B$7)</f>
        <v/>
      </c>
    </row>
    <row r="64" customFormat="false" ht="22.5" hidden="false" customHeight="true" outlineLevel="0" collapsed="false">
      <c r="A64" s="69"/>
      <c r="B64" s="70"/>
      <c r="C64" s="70"/>
      <c r="D64" s="67" t="str">
        <f aca="false">IF(C64="","",(C64-B64))</f>
        <v/>
      </c>
      <c r="E64" s="68" t="str">
        <f aca="false">IF(D64="","",D64-$B$7)</f>
        <v/>
      </c>
    </row>
    <row r="65" customFormat="false" ht="22.5" hidden="false" customHeight="true" outlineLevel="0" collapsed="false">
      <c r="A65" s="69"/>
      <c r="B65" s="70"/>
      <c r="C65" s="70"/>
      <c r="D65" s="67" t="str">
        <f aca="false">IF(C65="","",(C65-B65))</f>
        <v/>
      </c>
      <c r="E65" s="68" t="str">
        <f aca="false">IF(D65="","",D65-$B$7)</f>
        <v/>
      </c>
    </row>
    <row r="66" customFormat="false" ht="22.5" hidden="false" customHeight="true" outlineLevel="0" collapsed="false">
      <c r="A66" s="69"/>
      <c r="B66" s="70"/>
      <c r="C66" s="70"/>
      <c r="D66" s="67" t="str">
        <f aca="false">IF(C66="","",(C66-B66))</f>
        <v/>
      </c>
      <c r="E66" s="68" t="str">
        <f aca="false">IF(D66="","",D66-$B$7)</f>
        <v/>
      </c>
    </row>
    <row r="67" customFormat="false" ht="22.5" hidden="false" customHeight="true" outlineLevel="0" collapsed="false">
      <c r="A67" s="69"/>
      <c r="B67" s="70"/>
      <c r="C67" s="70"/>
      <c r="D67" s="67" t="str">
        <f aca="false">IF(C67="","",(C67-B67))</f>
        <v/>
      </c>
      <c r="E67" s="68" t="str">
        <f aca="false">IF(D67="","",D67-$B$7)</f>
        <v/>
      </c>
    </row>
    <row r="68" customFormat="false" ht="22.5" hidden="false" customHeight="true" outlineLevel="0" collapsed="false">
      <c r="A68" s="69"/>
      <c r="B68" s="70"/>
      <c r="C68" s="70"/>
      <c r="D68" s="67" t="str">
        <f aca="false">IF(C68="","",(C68-B68))</f>
        <v/>
      </c>
      <c r="E68" s="68" t="str">
        <f aca="false">IF(D68="","",D68-$B$7)</f>
        <v/>
      </c>
    </row>
    <row r="69" customFormat="false" ht="22.5" hidden="false" customHeight="true" outlineLevel="0" collapsed="false">
      <c r="A69" s="69"/>
      <c r="B69" s="70"/>
      <c r="C69" s="70"/>
      <c r="D69" s="67" t="str">
        <f aca="false">IF(C69="","",(C69-B69))</f>
        <v/>
      </c>
      <c r="E69" s="68" t="str">
        <f aca="false">IF(D69="","",D69-$B$7)</f>
        <v/>
      </c>
    </row>
    <row r="70" customFormat="false" ht="22.5" hidden="false" customHeight="true" outlineLevel="0" collapsed="false">
      <c r="A70" s="69"/>
      <c r="B70" s="70"/>
      <c r="C70" s="70"/>
      <c r="D70" s="67" t="str">
        <f aca="false">IF(C70="","",(C70-B70))</f>
        <v/>
      </c>
      <c r="E70" s="68" t="str">
        <f aca="false">IF(D70="","",D70-$B$7)</f>
        <v/>
      </c>
    </row>
    <row r="71" customFormat="false" ht="22.5" hidden="false" customHeight="true" outlineLevel="0" collapsed="false">
      <c r="A71" s="69"/>
      <c r="B71" s="70"/>
      <c r="C71" s="70"/>
      <c r="D71" s="67" t="str">
        <f aca="false">IF(C71="","",(C71-B71))</f>
        <v/>
      </c>
      <c r="E71" s="68" t="str">
        <f aca="false">IF(D71="","",D71-$B$7)</f>
        <v/>
      </c>
    </row>
    <row r="72" customFormat="false" ht="22.5" hidden="false" customHeight="true" outlineLevel="0" collapsed="false">
      <c r="A72" s="69"/>
      <c r="B72" s="70"/>
      <c r="C72" s="70"/>
      <c r="D72" s="67" t="str">
        <f aca="false">IF(C72="","",(C72-B72))</f>
        <v/>
      </c>
      <c r="E72" s="68" t="str">
        <f aca="false">IF(D72="","",D72-$B$7)</f>
        <v/>
      </c>
    </row>
    <row r="73" customFormat="false" ht="22.5" hidden="false" customHeight="true" outlineLevel="0" collapsed="false">
      <c r="A73" s="69"/>
      <c r="B73" s="70"/>
      <c r="C73" s="70"/>
      <c r="D73" s="67" t="str">
        <f aca="false">IF(C73="","",(C73-B73))</f>
        <v/>
      </c>
      <c r="E73" s="68" t="str">
        <f aca="false">IF(D73="","",D73-$B$7)</f>
        <v/>
      </c>
    </row>
    <row r="74" customFormat="false" ht="22.5" hidden="false" customHeight="true" outlineLevel="0" collapsed="false">
      <c r="A74" s="69"/>
      <c r="B74" s="70"/>
      <c r="C74" s="70"/>
      <c r="D74" s="67" t="str">
        <f aca="false">IF(C74="","",(C74-B74))</f>
        <v/>
      </c>
      <c r="E74" s="68" t="str">
        <f aca="false">IF(D74="","",D74-$B$7)</f>
        <v/>
      </c>
    </row>
    <row r="75" customFormat="false" ht="12.75" hidden="false" customHeight="false" outlineLevel="0" collapsed="false">
      <c r="A75" s="36"/>
      <c r="B75" s="37"/>
      <c r="C75" s="37"/>
      <c r="D75" s="37"/>
      <c r="E75" s="38"/>
    </row>
    <row r="76" customFormat="false" ht="12.75" hidden="false" customHeight="false" outlineLevel="0" collapsed="false">
      <c r="A76" s="36"/>
      <c r="B76" s="37"/>
      <c r="C76" s="37"/>
      <c r="D76" s="37"/>
      <c r="E76" s="38"/>
    </row>
    <row r="77" customFormat="false" ht="12.75" hidden="false" customHeight="false" outlineLevel="0" collapsed="false">
      <c r="A77" s="71" t="s">
        <v>16</v>
      </c>
      <c r="B77" s="71"/>
      <c r="C77" s="72"/>
      <c r="D77" s="71" t="s">
        <v>17</v>
      </c>
      <c r="E77" s="71"/>
    </row>
    <row r="78" customFormat="false" ht="12.75" hidden="false" customHeight="false" outlineLevel="0" collapsed="false">
      <c r="A78" s="40"/>
      <c r="B78" s="40"/>
      <c r="C78" s="41"/>
      <c r="D78" s="40"/>
      <c r="E78" s="40"/>
    </row>
    <row r="79" customFormat="false" ht="12.75" hidden="false" customHeight="false" outlineLevel="0" collapsed="false">
      <c r="A79" s="42"/>
      <c r="B79" s="41"/>
      <c r="C79" s="41"/>
      <c r="D79" s="73"/>
      <c r="E79" s="43"/>
    </row>
    <row r="80" customFormat="false" ht="12.75" hidden="false" customHeight="false" outlineLevel="0" collapsed="false">
      <c r="A80" s="36"/>
      <c r="B80" s="37"/>
      <c r="C80" s="37"/>
      <c r="E80" s="38"/>
    </row>
    <row r="81" customFormat="false" ht="12.75" hidden="false" customHeight="true" outlineLevel="0" collapsed="false">
      <c r="A81" s="74" t="s">
        <v>18</v>
      </c>
      <c r="B81" s="74"/>
      <c r="C81" s="74"/>
      <c r="D81" s="74"/>
      <c r="E81" s="74"/>
    </row>
    <row r="82" customFormat="false" ht="25.5" hidden="false" customHeight="true" outlineLevel="0" collapsed="false">
      <c r="A82" s="74"/>
      <c r="B82" s="74"/>
      <c r="C82" s="74"/>
      <c r="D82" s="74"/>
      <c r="E82" s="74"/>
    </row>
    <row r="83" customFormat="false" ht="12.75" hidden="false" customHeight="false" outlineLevel="0" collapsed="false">
      <c r="A83" s="75"/>
      <c r="B83" s="75"/>
      <c r="C83" s="75"/>
      <c r="D83" s="75"/>
      <c r="E83" s="75"/>
    </row>
    <row r="84" customFormat="false" ht="12.75" hidden="false" customHeight="false" outlineLevel="0" collapsed="false">
      <c r="A84" s="76" t="s">
        <v>19</v>
      </c>
      <c r="B84" s="76"/>
      <c r="C84" s="46" t="n">
        <f aca="false">COUNTA(A13:A74)</f>
        <v>0</v>
      </c>
      <c r="D84" s="47" t="s">
        <v>20</v>
      </c>
      <c r="E84" s="75"/>
    </row>
    <row r="85" customFormat="false" ht="12.75" hidden="false" customHeight="false" outlineLevel="0" collapsed="false">
      <c r="A85" s="76" t="s">
        <v>21</v>
      </c>
      <c r="B85" s="76"/>
      <c r="C85" s="46" t="n">
        <f aca="false">COUNTIF(E13:E74,"&lt;0")</f>
        <v>0</v>
      </c>
      <c r="D85" s="48" t="n">
        <f aca="false">IF(C84=0,0,C85/C84)</f>
        <v>0</v>
      </c>
      <c r="E85" s="75"/>
    </row>
    <row r="86" customFormat="false" ht="12.75" hidden="false" customHeight="false" outlineLevel="0" collapsed="false">
      <c r="A86" s="76" t="s">
        <v>22</v>
      </c>
      <c r="B86" s="76"/>
      <c r="C86" s="49" t="n">
        <f aca="false">COUNTIF(D13:D74,"&lt;="&amp;B6)-C85</f>
        <v>0</v>
      </c>
      <c r="D86" s="48" t="n">
        <f aca="false">IF(C84=0,0,C86/C84)</f>
        <v>0</v>
      </c>
      <c r="E86" s="75"/>
    </row>
    <row r="87" customFormat="false" ht="12.75" hidden="false" customHeight="false" outlineLevel="0" collapsed="false">
      <c r="A87" s="76" t="s">
        <v>23</v>
      </c>
      <c r="B87" s="76"/>
      <c r="C87" s="46" t="n">
        <f aca="false">COUNTIF(D13:D74,"&gt;"&amp;B6)</f>
        <v>0</v>
      </c>
      <c r="D87" s="48" t="n">
        <f aca="false">IF(C84=0,0,C87/C84)</f>
        <v>0</v>
      </c>
      <c r="E87" s="75"/>
    </row>
  </sheetData>
  <sheetProtection sheet="true" password="8df9" formatCells="false" formatColumns="false" formatRows="false" insertRows="false" deleteRows="false"/>
  <protectedRanges>
    <protectedRange name="Intervallo2" sqref="A13:C74"/>
  </protectedRanges>
  <mergeCells count="12">
    <mergeCell ref="B4:C4"/>
    <mergeCell ref="B5:C5"/>
    <mergeCell ref="B6:C6"/>
    <mergeCell ref="B7:C7"/>
    <mergeCell ref="A11:A12"/>
    <mergeCell ref="D77:E77"/>
    <mergeCell ref="D78:E78"/>
    <mergeCell ref="A81:E82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8" activeCellId="0" sqref="A78:E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21.7"/>
    <col collapsed="false" customWidth="true" hidden="false" outlineLevel="0" max="4" min="4" style="1" width="14.56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53" t="s">
        <v>0</v>
      </c>
      <c r="B1" s="54" t="s">
        <v>27</v>
      </c>
      <c r="C1" s="55" t="n">
        <f aca="false">Gennaio!C1</f>
        <v>2022</v>
      </c>
      <c r="D1" s="56"/>
      <c r="E1" s="57"/>
    </row>
    <row r="2" customFormat="false" ht="13.5" hidden="false" customHeight="false" outlineLevel="0" collapsed="false"/>
    <row r="3" customFormat="false" ht="13.5" hidden="false" customHeight="false" outlineLevel="0" collapsed="false"/>
    <row r="4" s="10" customFormat="true" ht="30" hidden="false" customHeight="true" outlineLevel="0" collapsed="false">
      <c r="A4" s="58" t="s">
        <v>2</v>
      </c>
      <c r="B4" s="77" t="n">
        <f aca="false">Gennaio!$B$4</f>
        <v>0</v>
      </c>
      <c r="C4" s="77"/>
    </row>
    <row r="5" s="10" customFormat="true" ht="30" hidden="false" customHeight="true" outlineLevel="0" collapsed="false">
      <c r="A5" s="60" t="s">
        <v>3</v>
      </c>
      <c r="B5" s="78" t="n">
        <f aca="false">Gennaio!$B$5</f>
        <v>0</v>
      </c>
      <c r="C5" s="78"/>
    </row>
    <row r="6" s="10" customFormat="true" ht="61.5" hidden="false" customHeight="true" outlineLevel="0" collapsed="false">
      <c r="A6" s="16" t="s">
        <v>4</v>
      </c>
      <c r="B6" s="62" t="n">
        <f aca="false">Gennaio!$B$6</f>
        <v>0</v>
      </c>
      <c r="C6" s="62"/>
    </row>
    <row r="7" customFormat="false" ht="34.5" hidden="false" customHeight="false" outlineLevel="0" collapsed="false">
      <c r="A7" s="63" t="s">
        <v>28</v>
      </c>
      <c r="B7" s="79" t="n">
        <f aca="false">Gennaio!B7</f>
        <v>0</v>
      </c>
      <c r="C7" s="79"/>
    </row>
    <row r="8" customFormat="false" ht="12.75" hidden="false" customHeight="false" outlineLevel="0" collapsed="false">
      <c r="B8" s="18"/>
    </row>
    <row r="9" customFormat="false" ht="12.75" hidden="false" customHeight="false" outlineLevel="0" collapsed="false">
      <c r="A9" s="1" t="s">
        <v>6</v>
      </c>
      <c r="B9" s="18"/>
    </row>
    <row r="10" customFormat="false" ht="13.5" hidden="false" customHeight="false" outlineLevel="0" collapsed="false">
      <c r="B10" s="18"/>
    </row>
    <row r="11" customFormat="false" ht="12.75" hidden="false" customHeight="true" outlineLevel="0" collapsed="false">
      <c r="A11" s="19" t="s">
        <v>7</v>
      </c>
      <c r="B11" s="20" t="s">
        <v>8</v>
      </c>
      <c r="C11" s="21" t="s">
        <v>9</v>
      </c>
      <c r="D11" s="21" t="s">
        <v>10</v>
      </c>
      <c r="E11" s="22" t="s">
        <v>11</v>
      </c>
    </row>
    <row r="12" customFormat="false" ht="39" hidden="false" customHeight="false" outlineLevel="0" collapsed="false">
      <c r="A12" s="19"/>
      <c r="B12" s="24" t="s">
        <v>12</v>
      </c>
      <c r="C12" s="25" t="s">
        <v>13</v>
      </c>
      <c r="D12" s="25" t="s">
        <v>14</v>
      </c>
      <c r="E12" s="26" t="s">
        <v>15</v>
      </c>
    </row>
    <row r="13" customFormat="false" ht="19.5" hidden="false" customHeight="true" outlineLevel="0" collapsed="false">
      <c r="A13" s="65"/>
      <c r="B13" s="66"/>
      <c r="C13" s="66"/>
      <c r="D13" s="67" t="str">
        <f aca="false">IF(C13="","",(C13-B13))</f>
        <v/>
      </c>
      <c r="E13" s="68" t="str">
        <f aca="false">IF(D13="","",D13-$B$7)</f>
        <v/>
      </c>
    </row>
    <row r="14" customFormat="false" ht="19.5" hidden="false" customHeight="true" outlineLevel="0" collapsed="false">
      <c r="A14" s="65"/>
      <c r="B14" s="66"/>
      <c r="C14" s="66"/>
      <c r="D14" s="67" t="str">
        <f aca="false">IF(C14="","",(C14-B14))</f>
        <v/>
      </c>
      <c r="E14" s="68" t="str">
        <f aca="false">IF(D14="","",D14-$B$7)</f>
        <v/>
      </c>
    </row>
    <row r="15" customFormat="false" ht="19.5" hidden="false" customHeight="true" outlineLevel="0" collapsed="false">
      <c r="A15" s="65"/>
      <c r="B15" s="66"/>
      <c r="C15" s="66"/>
      <c r="D15" s="67" t="str">
        <f aca="false">IF(C15="","",(C15-B15))</f>
        <v/>
      </c>
      <c r="E15" s="68" t="str">
        <f aca="false">IF(D15="","",D15-$B$7)</f>
        <v/>
      </c>
    </row>
    <row r="16" customFormat="false" ht="19.5" hidden="false" customHeight="true" outlineLevel="0" collapsed="false">
      <c r="A16" s="65"/>
      <c r="B16" s="66"/>
      <c r="C16" s="66"/>
      <c r="D16" s="67" t="str">
        <f aca="false">IF(C16="","",(C16-B16))</f>
        <v/>
      </c>
      <c r="E16" s="68" t="str">
        <f aca="false">IF(D16="","",D16-$B$7)</f>
        <v/>
      </c>
    </row>
    <row r="17" customFormat="false" ht="19.5" hidden="false" customHeight="true" outlineLevel="0" collapsed="false">
      <c r="A17" s="65"/>
      <c r="B17" s="66"/>
      <c r="C17" s="66"/>
      <c r="D17" s="67" t="str">
        <f aca="false">IF(C17="","",(C17-B17))</f>
        <v/>
      </c>
      <c r="E17" s="68" t="str">
        <f aca="false">IF(D17="","",D17-$B$7)</f>
        <v/>
      </c>
    </row>
    <row r="18" customFormat="false" ht="19.5" hidden="false" customHeight="true" outlineLevel="0" collapsed="false">
      <c r="A18" s="65"/>
      <c r="B18" s="66"/>
      <c r="C18" s="66"/>
      <c r="D18" s="67" t="str">
        <f aca="false">IF(C18="","",(C18-B18))</f>
        <v/>
      </c>
      <c r="E18" s="68" t="str">
        <f aca="false">IF(D18="","",D18-$B$7)</f>
        <v/>
      </c>
    </row>
    <row r="19" customFormat="false" ht="19.5" hidden="false" customHeight="true" outlineLevel="0" collapsed="false">
      <c r="A19" s="65"/>
      <c r="B19" s="66"/>
      <c r="C19" s="66"/>
      <c r="D19" s="67" t="str">
        <f aca="false">IF(C19="","",(C19-B19))</f>
        <v/>
      </c>
      <c r="E19" s="68" t="str">
        <f aca="false">IF(D19="","",D19-$B$7)</f>
        <v/>
      </c>
    </row>
    <row r="20" customFormat="false" ht="19.5" hidden="false" customHeight="true" outlineLevel="0" collapsed="false">
      <c r="A20" s="65"/>
      <c r="B20" s="66"/>
      <c r="C20" s="66"/>
      <c r="D20" s="67" t="str">
        <f aca="false">IF(C20="","",(C20-B20))</f>
        <v/>
      </c>
      <c r="E20" s="68" t="str">
        <f aca="false">IF(D20="","",D20-$B$7)</f>
        <v/>
      </c>
    </row>
    <row r="21" customFormat="false" ht="19.5" hidden="false" customHeight="true" outlineLevel="0" collapsed="false">
      <c r="A21" s="65"/>
      <c r="B21" s="66"/>
      <c r="C21" s="66"/>
      <c r="D21" s="67" t="str">
        <f aca="false">IF(C21="","",(C21-B21))</f>
        <v/>
      </c>
      <c r="E21" s="68" t="str">
        <f aca="false">IF(D21="","",D21-$B$7)</f>
        <v/>
      </c>
    </row>
    <row r="22" customFormat="false" ht="19.5" hidden="false" customHeight="true" outlineLevel="0" collapsed="false">
      <c r="A22" s="65"/>
      <c r="B22" s="66"/>
      <c r="C22" s="66"/>
      <c r="D22" s="67" t="str">
        <f aca="false">IF(C22="","",(C22-B22))</f>
        <v/>
      </c>
      <c r="E22" s="68" t="str">
        <f aca="false">IF(D22="","",D22-$B$7)</f>
        <v/>
      </c>
    </row>
    <row r="23" customFormat="false" ht="19.5" hidden="false" customHeight="true" outlineLevel="0" collapsed="false">
      <c r="A23" s="65"/>
      <c r="B23" s="66"/>
      <c r="C23" s="66"/>
      <c r="D23" s="67" t="str">
        <f aca="false">IF(C23="","",(C23-B23))</f>
        <v/>
      </c>
      <c r="E23" s="68" t="str">
        <f aca="false">IF(D23="","",D23-$B$7)</f>
        <v/>
      </c>
    </row>
    <row r="24" customFormat="false" ht="19.5" hidden="false" customHeight="true" outlineLevel="0" collapsed="false">
      <c r="A24" s="65"/>
      <c r="B24" s="66"/>
      <c r="C24" s="66"/>
      <c r="D24" s="67" t="str">
        <f aca="false">IF(C24="","",(C24-B24))</f>
        <v/>
      </c>
      <c r="E24" s="68" t="str">
        <f aca="false">IF(D24="","",D24-$B$7)</f>
        <v/>
      </c>
    </row>
    <row r="25" customFormat="false" ht="19.5" hidden="false" customHeight="true" outlineLevel="0" collapsed="false">
      <c r="A25" s="65"/>
      <c r="B25" s="66"/>
      <c r="C25" s="66"/>
      <c r="D25" s="67" t="str">
        <f aca="false">IF(C25="","",(C25-B25))</f>
        <v/>
      </c>
      <c r="E25" s="68" t="str">
        <f aca="false">IF(D25="","",D25-$B$7)</f>
        <v/>
      </c>
    </row>
    <row r="26" customFormat="false" ht="19.5" hidden="false" customHeight="true" outlineLevel="0" collapsed="false">
      <c r="A26" s="65"/>
      <c r="B26" s="66"/>
      <c r="C26" s="66"/>
      <c r="D26" s="67" t="str">
        <f aca="false">IF(C26="","",(C26-B26))</f>
        <v/>
      </c>
      <c r="E26" s="68" t="str">
        <f aca="false">IF(D26="","",D26-$B$7)</f>
        <v/>
      </c>
    </row>
    <row r="27" customFormat="false" ht="19.5" hidden="false" customHeight="true" outlineLevel="0" collapsed="false">
      <c r="A27" s="65"/>
      <c r="B27" s="66"/>
      <c r="C27" s="66"/>
      <c r="D27" s="67" t="str">
        <f aca="false">IF(C27="","",(C27-B27))</f>
        <v/>
      </c>
      <c r="E27" s="68" t="str">
        <f aca="false">IF(D27="","",D27-$B$7)</f>
        <v/>
      </c>
    </row>
    <row r="28" customFormat="false" ht="19.5" hidden="false" customHeight="true" outlineLevel="0" collapsed="false">
      <c r="A28" s="65"/>
      <c r="B28" s="66"/>
      <c r="C28" s="66"/>
      <c r="D28" s="67" t="str">
        <f aca="false">IF(C28="","",(C28-B28))</f>
        <v/>
      </c>
      <c r="E28" s="68" t="str">
        <f aca="false">IF(D28="","",D28-$B$7)</f>
        <v/>
      </c>
    </row>
    <row r="29" customFormat="false" ht="19.5" hidden="false" customHeight="true" outlineLevel="0" collapsed="false">
      <c r="A29" s="65"/>
      <c r="B29" s="66"/>
      <c r="C29" s="66"/>
      <c r="D29" s="67" t="str">
        <f aca="false">IF(C29="","",(C29-B29))</f>
        <v/>
      </c>
      <c r="E29" s="68" t="str">
        <f aca="false">IF(D29="","",D29-$B$7)</f>
        <v/>
      </c>
    </row>
    <row r="30" customFormat="false" ht="19.5" hidden="false" customHeight="true" outlineLevel="0" collapsed="false">
      <c r="A30" s="65"/>
      <c r="B30" s="66"/>
      <c r="C30" s="66"/>
      <c r="D30" s="67" t="str">
        <f aca="false">IF(C30="","",(C30-B30))</f>
        <v/>
      </c>
      <c r="E30" s="68" t="str">
        <f aca="false">IF(D30="","",D30-$B$7)</f>
        <v/>
      </c>
    </row>
    <row r="31" customFormat="false" ht="19.5" hidden="false" customHeight="true" outlineLevel="0" collapsed="false">
      <c r="A31" s="65"/>
      <c r="B31" s="66"/>
      <c r="C31" s="66"/>
      <c r="D31" s="67" t="str">
        <f aca="false">IF(C31="","",(C31-B31))</f>
        <v/>
      </c>
      <c r="E31" s="68" t="str">
        <f aca="false">IF(D31="","",D31-$B$7)</f>
        <v/>
      </c>
    </row>
    <row r="32" customFormat="false" ht="19.5" hidden="false" customHeight="true" outlineLevel="0" collapsed="false">
      <c r="A32" s="65"/>
      <c r="B32" s="66"/>
      <c r="C32" s="66"/>
      <c r="D32" s="67" t="str">
        <f aca="false">IF(C32="","",(C32-B32))</f>
        <v/>
      </c>
      <c r="E32" s="68" t="str">
        <f aca="false">IF(D32="","",D32-$B$7)</f>
        <v/>
      </c>
    </row>
    <row r="33" customFormat="false" ht="19.5" hidden="false" customHeight="true" outlineLevel="0" collapsed="false">
      <c r="A33" s="65"/>
      <c r="B33" s="66"/>
      <c r="C33" s="66"/>
      <c r="D33" s="67" t="str">
        <f aca="false">IF(C33="","",(C33-B33))</f>
        <v/>
      </c>
      <c r="E33" s="68" t="str">
        <f aca="false">IF(D33="","",D33-$B$7)</f>
        <v/>
      </c>
    </row>
    <row r="34" customFormat="false" ht="19.5" hidden="false" customHeight="true" outlineLevel="0" collapsed="false">
      <c r="A34" s="65"/>
      <c r="B34" s="66"/>
      <c r="C34" s="66"/>
      <c r="D34" s="67" t="str">
        <f aca="false">IF(C34="","",(C34-B34))</f>
        <v/>
      </c>
      <c r="E34" s="68" t="str">
        <f aca="false">IF(D34="","",D34-$B$7)</f>
        <v/>
      </c>
    </row>
    <row r="35" customFormat="false" ht="19.5" hidden="false" customHeight="true" outlineLevel="0" collapsed="false">
      <c r="A35" s="65"/>
      <c r="B35" s="66"/>
      <c r="C35" s="66"/>
      <c r="D35" s="67" t="str">
        <f aca="false">IF(C35="","",(C35-B35))</f>
        <v/>
      </c>
      <c r="E35" s="68" t="str">
        <f aca="false">IF(D35="","",D35-$B$7)</f>
        <v/>
      </c>
    </row>
    <row r="36" customFormat="false" ht="19.5" hidden="false" customHeight="true" outlineLevel="0" collapsed="false">
      <c r="A36" s="65"/>
      <c r="B36" s="66"/>
      <c r="C36" s="66"/>
      <c r="D36" s="67" t="str">
        <f aca="false">IF(C36="","",(C36-B36))</f>
        <v/>
      </c>
      <c r="E36" s="68" t="str">
        <f aca="false">IF(D36="","",D36-$B$7)</f>
        <v/>
      </c>
    </row>
    <row r="37" customFormat="false" ht="19.5" hidden="false" customHeight="true" outlineLevel="0" collapsed="false">
      <c r="A37" s="65"/>
      <c r="B37" s="66"/>
      <c r="C37" s="66"/>
      <c r="D37" s="67" t="str">
        <f aca="false">IF(C37="","",(C37-B37))</f>
        <v/>
      </c>
      <c r="E37" s="68" t="str">
        <f aca="false">IF(D37="","",D37-$B$7)</f>
        <v/>
      </c>
    </row>
    <row r="38" customFormat="false" ht="19.5" hidden="false" customHeight="true" outlineLevel="0" collapsed="false">
      <c r="A38" s="65"/>
      <c r="B38" s="66"/>
      <c r="C38" s="66"/>
      <c r="D38" s="67" t="str">
        <f aca="false">IF(C38="","",(C38-B38))</f>
        <v/>
      </c>
      <c r="E38" s="68" t="str">
        <f aca="false">IF(D38="","",D38-$B$7)</f>
        <v/>
      </c>
    </row>
    <row r="39" customFormat="false" ht="19.5" hidden="false" customHeight="true" outlineLevel="0" collapsed="false">
      <c r="A39" s="65"/>
      <c r="B39" s="66"/>
      <c r="C39" s="66"/>
      <c r="D39" s="67" t="str">
        <f aca="false">IF(C39="","",(C39-B39))</f>
        <v/>
      </c>
      <c r="E39" s="68" t="str">
        <f aca="false">IF(D39="","",D39-$B$7)</f>
        <v/>
      </c>
    </row>
    <row r="40" customFormat="false" ht="19.5" hidden="false" customHeight="true" outlineLevel="0" collapsed="false">
      <c r="A40" s="65"/>
      <c r="B40" s="66"/>
      <c r="C40" s="66"/>
      <c r="D40" s="67" t="str">
        <f aca="false">IF(C40="","",(C40-B40))</f>
        <v/>
      </c>
      <c r="E40" s="68" t="str">
        <f aca="false">IF(D40="","",D40-$B$7)</f>
        <v/>
      </c>
    </row>
    <row r="41" customFormat="false" ht="19.5" hidden="false" customHeight="true" outlineLevel="0" collapsed="false">
      <c r="A41" s="65"/>
      <c r="B41" s="66"/>
      <c r="C41" s="66"/>
      <c r="D41" s="67" t="str">
        <f aca="false">IF(C41="","",(C41-B41))</f>
        <v/>
      </c>
      <c r="E41" s="68" t="str">
        <f aca="false">IF(D41="","",D41-$B$7)</f>
        <v/>
      </c>
    </row>
    <row r="42" customFormat="false" ht="19.5" hidden="false" customHeight="true" outlineLevel="0" collapsed="false">
      <c r="A42" s="65"/>
      <c r="B42" s="66"/>
      <c r="C42" s="66"/>
      <c r="D42" s="67" t="str">
        <f aca="false">IF(C42="","",(C42-B42))</f>
        <v/>
      </c>
      <c r="E42" s="68" t="str">
        <f aca="false">IF(D42="","",D42-$B$7)</f>
        <v/>
      </c>
    </row>
    <row r="43" customFormat="false" ht="19.5" hidden="false" customHeight="true" outlineLevel="0" collapsed="false">
      <c r="A43" s="65"/>
      <c r="B43" s="66"/>
      <c r="C43" s="66"/>
      <c r="D43" s="67" t="str">
        <f aca="false">IF(C43="","",(C43-B43))</f>
        <v/>
      </c>
      <c r="E43" s="68" t="str">
        <f aca="false">IF(D43="","",D43-$B$7)</f>
        <v/>
      </c>
    </row>
    <row r="44" customFormat="false" ht="19.5" hidden="false" customHeight="true" outlineLevel="0" collapsed="false">
      <c r="A44" s="65"/>
      <c r="B44" s="66"/>
      <c r="C44" s="66"/>
      <c r="D44" s="67" t="str">
        <f aca="false">IF(C44="","",(C44-B44))</f>
        <v/>
      </c>
      <c r="E44" s="68" t="str">
        <f aca="false">IF(D44="","",D44-$B$7)</f>
        <v/>
      </c>
    </row>
    <row r="45" customFormat="false" ht="19.5" hidden="false" customHeight="true" outlineLevel="0" collapsed="false">
      <c r="A45" s="65"/>
      <c r="B45" s="66"/>
      <c r="C45" s="66"/>
      <c r="D45" s="67" t="str">
        <f aca="false">IF(C45="","",(C45-B45))</f>
        <v/>
      </c>
      <c r="E45" s="68" t="str">
        <f aca="false">IF(D45="","",D45-$B$7)</f>
        <v/>
      </c>
    </row>
    <row r="46" customFormat="false" ht="19.5" hidden="false" customHeight="true" outlineLevel="0" collapsed="false">
      <c r="A46" s="65"/>
      <c r="B46" s="66"/>
      <c r="C46" s="66"/>
      <c r="D46" s="67" t="str">
        <f aca="false">IF(C46="","",(C46-B46))</f>
        <v/>
      </c>
      <c r="E46" s="68" t="str">
        <f aca="false">IF(D46="","",D46-$B$7)</f>
        <v/>
      </c>
    </row>
    <row r="47" customFormat="false" ht="19.5" hidden="false" customHeight="true" outlineLevel="0" collapsed="false">
      <c r="A47" s="65"/>
      <c r="B47" s="66"/>
      <c r="C47" s="66"/>
      <c r="D47" s="67" t="str">
        <f aca="false">IF(C47="","",(C47-B47))</f>
        <v/>
      </c>
      <c r="E47" s="68" t="str">
        <f aca="false">IF(D47="","",D47-$B$7)</f>
        <v/>
      </c>
    </row>
    <row r="48" customFormat="false" ht="19.5" hidden="false" customHeight="true" outlineLevel="0" collapsed="false">
      <c r="A48" s="65"/>
      <c r="B48" s="66"/>
      <c r="C48" s="66"/>
      <c r="D48" s="67" t="str">
        <f aca="false">IF(C48="","",(C48-B48))</f>
        <v/>
      </c>
      <c r="E48" s="68" t="str">
        <f aca="false">IF(D48="","",D48-$B$7)</f>
        <v/>
      </c>
    </row>
    <row r="49" customFormat="false" ht="19.5" hidden="false" customHeight="true" outlineLevel="0" collapsed="false">
      <c r="A49" s="65"/>
      <c r="B49" s="66"/>
      <c r="C49" s="66"/>
      <c r="D49" s="67" t="str">
        <f aca="false">IF(C49="","",(C49-B49))</f>
        <v/>
      </c>
      <c r="E49" s="68" t="str">
        <f aca="false">IF(D49="","",D49-$B$7)</f>
        <v/>
      </c>
    </row>
    <row r="50" customFormat="false" ht="19.5" hidden="false" customHeight="true" outlineLevel="0" collapsed="false">
      <c r="A50" s="65"/>
      <c r="B50" s="66"/>
      <c r="C50" s="66"/>
      <c r="D50" s="67" t="str">
        <f aca="false">IF(C50="","",(C50-B50))</f>
        <v/>
      </c>
      <c r="E50" s="68" t="str">
        <f aca="false">IF(D50="","",D50-$B$7)</f>
        <v/>
      </c>
    </row>
    <row r="51" customFormat="false" ht="19.5" hidden="false" customHeight="true" outlineLevel="0" collapsed="false">
      <c r="A51" s="65"/>
      <c r="B51" s="66"/>
      <c r="C51" s="66"/>
      <c r="D51" s="67" t="str">
        <f aca="false">IF(C51="","",(C51-B51))</f>
        <v/>
      </c>
      <c r="E51" s="68" t="str">
        <f aca="false">IF(D51="","",D51-$B$7)</f>
        <v/>
      </c>
    </row>
    <row r="52" customFormat="false" ht="19.5" hidden="false" customHeight="true" outlineLevel="0" collapsed="false">
      <c r="A52" s="65"/>
      <c r="B52" s="66"/>
      <c r="C52" s="66"/>
      <c r="D52" s="67" t="str">
        <f aca="false">IF(C52="","",(C52-B52))</f>
        <v/>
      </c>
      <c r="E52" s="68" t="str">
        <f aca="false">IF(D52="","",D52-$B$7)</f>
        <v/>
      </c>
    </row>
    <row r="53" customFormat="false" ht="19.5" hidden="false" customHeight="true" outlineLevel="0" collapsed="false">
      <c r="A53" s="65"/>
      <c r="B53" s="66"/>
      <c r="C53" s="66"/>
      <c r="D53" s="67" t="str">
        <f aca="false">IF(C53="","",(C53-B53))</f>
        <v/>
      </c>
      <c r="E53" s="68" t="str">
        <f aca="false">IF(D53="","",D53-$B$7)</f>
        <v/>
      </c>
    </row>
    <row r="54" customFormat="false" ht="20.25" hidden="false" customHeight="true" outlineLevel="0" collapsed="false">
      <c r="A54" s="69"/>
      <c r="B54" s="70"/>
      <c r="C54" s="70"/>
      <c r="D54" s="67" t="str">
        <f aca="false">IF(C54="","",(C54-B54))</f>
        <v/>
      </c>
      <c r="E54" s="68" t="str">
        <f aca="false">IF(D54="","",D54-$B$7)</f>
        <v/>
      </c>
    </row>
    <row r="55" customFormat="false" ht="21.75" hidden="false" customHeight="true" outlineLevel="0" collapsed="false">
      <c r="A55" s="69"/>
      <c r="B55" s="70"/>
      <c r="C55" s="70"/>
      <c r="D55" s="67" t="str">
        <f aca="false">IF(C55="","",(C55-B55))</f>
        <v/>
      </c>
      <c r="E55" s="68" t="str">
        <f aca="false">IF(D55="","",D55-$B$7)</f>
        <v/>
      </c>
    </row>
    <row r="56" customFormat="false" ht="17.25" hidden="false" customHeight="true" outlineLevel="0" collapsed="false">
      <c r="A56" s="69"/>
      <c r="B56" s="70"/>
      <c r="C56" s="70"/>
      <c r="D56" s="67" t="str">
        <f aca="false">IF(C56="","",(C56-B56))</f>
        <v/>
      </c>
      <c r="E56" s="68" t="str">
        <f aca="false">IF(D56="","",D56-$B$7)</f>
        <v/>
      </c>
    </row>
    <row r="57" customFormat="false" ht="20.25" hidden="false" customHeight="true" outlineLevel="0" collapsed="false">
      <c r="A57" s="69"/>
      <c r="B57" s="70"/>
      <c r="C57" s="70"/>
      <c r="D57" s="67" t="str">
        <f aca="false">IF(C57="","",(C57-B57))</f>
        <v/>
      </c>
      <c r="E57" s="68" t="str">
        <f aca="false">IF(D57="","",D57-$B$7)</f>
        <v/>
      </c>
    </row>
    <row r="58" customFormat="false" ht="19.5" hidden="false" customHeight="true" outlineLevel="0" collapsed="false">
      <c r="A58" s="69"/>
      <c r="B58" s="70"/>
      <c r="C58" s="70"/>
      <c r="D58" s="67" t="str">
        <f aca="false">IF(C58="","",(C58-B58))</f>
        <v/>
      </c>
      <c r="E58" s="68" t="str">
        <f aca="false">IF(D58="","",D58-$B$7)</f>
        <v/>
      </c>
    </row>
    <row r="59" customFormat="false" ht="25.5" hidden="false" customHeight="true" outlineLevel="0" collapsed="false">
      <c r="A59" s="69"/>
      <c r="B59" s="70"/>
      <c r="C59" s="70"/>
      <c r="D59" s="67" t="str">
        <f aca="false">IF(C59="","",(C59-B59))</f>
        <v/>
      </c>
      <c r="E59" s="68" t="str">
        <f aca="false">IF(D59="","",D59-$B$7)</f>
        <v/>
      </c>
    </row>
    <row r="60" customFormat="false" ht="19.5" hidden="false" customHeight="true" outlineLevel="0" collapsed="false">
      <c r="A60" s="69"/>
      <c r="B60" s="70"/>
      <c r="C60" s="70"/>
      <c r="D60" s="67" t="str">
        <f aca="false">IF(C60="","",(C60-B60))</f>
        <v/>
      </c>
      <c r="E60" s="68" t="str">
        <f aca="false">IF(D60="","",D60-$B$7)</f>
        <v/>
      </c>
    </row>
    <row r="61" customFormat="false" ht="20.25" hidden="false" customHeight="true" outlineLevel="0" collapsed="false">
      <c r="A61" s="69"/>
      <c r="B61" s="70"/>
      <c r="C61" s="70"/>
      <c r="D61" s="67" t="str">
        <f aca="false">IF(C61="","",(C61-B61))</f>
        <v/>
      </c>
      <c r="E61" s="68" t="str">
        <f aca="false">IF(D61="","",D61-$B$7)</f>
        <v/>
      </c>
    </row>
    <row r="62" customFormat="false" ht="19.5" hidden="false" customHeight="true" outlineLevel="0" collapsed="false">
      <c r="A62" s="69"/>
      <c r="B62" s="70"/>
      <c r="C62" s="70"/>
      <c r="D62" s="67" t="str">
        <f aca="false">IF(C62="","",(C62-B62))</f>
        <v/>
      </c>
      <c r="E62" s="68" t="str">
        <f aca="false">IF(D62="","",D62-$B$7)</f>
        <v/>
      </c>
    </row>
    <row r="63" customFormat="false" ht="19.5" hidden="false" customHeight="true" outlineLevel="0" collapsed="false">
      <c r="A63" s="69"/>
      <c r="B63" s="70"/>
      <c r="C63" s="70"/>
      <c r="D63" s="67" t="str">
        <f aca="false">IF(C63="","",(C63-B63))</f>
        <v/>
      </c>
      <c r="E63" s="68" t="str">
        <f aca="false">IF(D63="","",D63-$B$7)</f>
        <v/>
      </c>
    </row>
    <row r="64" customFormat="false" ht="19.5" hidden="false" customHeight="true" outlineLevel="0" collapsed="false">
      <c r="A64" s="69"/>
      <c r="B64" s="70"/>
      <c r="C64" s="70"/>
      <c r="D64" s="67" t="str">
        <f aca="false">IF(C64="","",(C64-B64))</f>
        <v/>
      </c>
      <c r="E64" s="68" t="str">
        <f aca="false">IF(D64="","",D64-$B$7)</f>
        <v/>
      </c>
    </row>
    <row r="65" customFormat="false" ht="19.5" hidden="false" customHeight="true" outlineLevel="0" collapsed="false">
      <c r="A65" s="69"/>
      <c r="B65" s="70"/>
      <c r="C65" s="70"/>
      <c r="D65" s="67" t="str">
        <f aca="false">IF(C65="","",(C65-B65))</f>
        <v/>
      </c>
      <c r="E65" s="68" t="str">
        <f aca="false">IF(D65="","",D65-$B$7)</f>
        <v/>
      </c>
    </row>
    <row r="66" customFormat="false" ht="19.5" hidden="false" customHeight="true" outlineLevel="0" collapsed="false">
      <c r="A66" s="69"/>
      <c r="B66" s="70"/>
      <c r="C66" s="70"/>
      <c r="D66" s="67" t="str">
        <f aca="false">IF(C66="","",(C66-B66))</f>
        <v/>
      </c>
      <c r="E66" s="68" t="str">
        <f aca="false">IF(D66="","",D66-$B$7)</f>
        <v/>
      </c>
    </row>
    <row r="67" customFormat="false" ht="19.5" hidden="false" customHeight="true" outlineLevel="0" collapsed="false">
      <c r="A67" s="69"/>
      <c r="B67" s="70"/>
      <c r="C67" s="70"/>
      <c r="D67" s="67" t="str">
        <f aca="false">IF(C67="","",(C67-B67))</f>
        <v/>
      </c>
      <c r="E67" s="68" t="str">
        <f aca="false">IF(D67="","",D67-$B$7)</f>
        <v/>
      </c>
    </row>
    <row r="68" customFormat="false" ht="19.5" hidden="false" customHeight="true" outlineLevel="0" collapsed="false">
      <c r="A68" s="69"/>
      <c r="B68" s="70"/>
      <c r="C68" s="70"/>
      <c r="D68" s="67" t="str">
        <f aca="false">IF(C68="","",(C68-B68))</f>
        <v/>
      </c>
      <c r="E68" s="68" t="str">
        <f aca="false">IF(D68="","",D68-$B$7)</f>
        <v/>
      </c>
    </row>
    <row r="69" customFormat="false" ht="19.5" hidden="false" customHeight="true" outlineLevel="0" collapsed="false">
      <c r="A69" s="69"/>
      <c r="B69" s="70"/>
      <c r="C69" s="70"/>
      <c r="D69" s="67" t="str">
        <f aca="false">IF(C69="","",(C69-B69))</f>
        <v/>
      </c>
      <c r="E69" s="68" t="str">
        <f aca="false">IF(D69="","",D69-$B$7)</f>
        <v/>
      </c>
    </row>
    <row r="70" customFormat="false" ht="19.5" hidden="false" customHeight="true" outlineLevel="0" collapsed="false">
      <c r="A70" s="69"/>
      <c r="B70" s="70"/>
      <c r="C70" s="70"/>
      <c r="D70" s="67" t="str">
        <f aca="false">IF(C70="","",(C70-B70))</f>
        <v/>
      </c>
      <c r="E70" s="68" t="str">
        <f aca="false">IF(D70="","",D70-$B$7)</f>
        <v/>
      </c>
    </row>
    <row r="71" customFormat="false" ht="19.5" hidden="false" customHeight="true" outlineLevel="0" collapsed="false">
      <c r="A71" s="69"/>
      <c r="B71" s="70"/>
      <c r="C71" s="70"/>
      <c r="D71" s="67" t="str">
        <f aca="false">IF(C71="","",(C71-B71))</f>
        <v/>
      </c>
      <c r="E71" s="68" t="str">
        <f aca="false">IF(D71="","",D71-$B$7)</f>
        <v/>
      </c>
    </row>
    <row r="72" customFormat="false" ht="19.5" hidden="false" customHeight="true" outlineLevel="0" collapsed="false">
      <c r="A72" s="69"/>
      <c r="B72" s="70"/>
      <c r="C72" s="70"/>
      <c r="D72" s="67" t="str">
        <f aca="false">IF(C72="","",(C72-B72))</f>
        <v/>
      </c>
      <c r="E72" s="68" t="str">
        <f aca="false">IF(D72="","",D72-$B$7)</f>
        <v/>
      </c>
    </row>
    <row r="73" customFormat="false" ht="19.5" hidden="false" customHeight="true" outlineLevel="0" collapsed="false">
      <c r="A73" s="69"/>
      <c r="B73" s="70"/>
      <c r="C73" s="70"/>
      <c r="D73" s="67" t="str">
        <f aca="false">IF(C73="","",(C73-B73))</f>
        <v/>
      </c>
      <c r="E73" s="68" t="str">
        <f aca="false">IF(D73="","",D73-$B$7)</f>
        <v/>
      </c>
    </row>
    <row r="74" customFormat="false" ht="19.5" hidden="false" customHeight="true" outlineLevel="0" collapsed="false">
      <c r="A74" s="69"/>
      <c r="B74" s="70"/>
      <c r="C74" s="70"/>
      <c r="D74" s="67" t="str">
        <f aca="false">IF(C74="","",(C74-B74))</f>
        <v/>
      </c>
      <c r="E74" s="68" t="str">
        <f aca="false">IF(D74="","",D74-$B$7)</f>
        <v/>
      </c>
    </row>
    <row r="75" customFormat="false" ht="12.75" hidden="false" customHeight="false" outlineLevel="0" collapsed="false">
      <c r="A75" s="36"/>
      <c r="B75" s="37"/>
      <c r="C75" s="37"/>
      <c r="D75" s="37"/>
      <c r="E75" s="38"/>
    </row>
    <row r="76" customFormat="false" ht="12.75" hidden="false" customHeight="false" outlineLevel="0" collapsed="false">
      <c r="A76" s="36"/>
      <c r="B76" s="37"/>
      <c r="C76" s="37"/>
      <c r="D76" s="37"/>
      <c r="E76" s="38"/>
    </row>
    <row r="77" customFormat="false" ht="12.75" hidden="false" customHeight="false" outlineLevel="0" collapsed="false">
      <c r="A77" s="71" t="s">
        <v>16</v>
      </c>
      <c r="B77" s="71"/>
      <c r="C77" s="72"/>
      <c r="D77" s="71" t="s">
        <v>17</v>
      </c>
      <c r="E77" s="71"/>
    </row>
    <row r="78" customFormat="false" ht="12.75" hidden="false" customHeight="false" outlineLevel="0" collapsed="false">
      <c r="A78" s="40"/>
      <c r="B78" s="40"/>
      <c r="C78" s="41"/>
      <c r="D78" s="40"/>
      <c r="E78" s="40"/>
    </row>
    <row r="79" customFormat="false" ht="12.75" hidden="false" customHeight="false" outlineLevel="0" collapsed="false">
      <c r="A79" s="42"/>
      <c r="B79" s="41"/>
      <c r="C79" s="41"/>
      <c r="D79" s="41"/>
      <c r="E79" s="43"/>
    </row>
    <row r="80" customFormat="false" ht="12.75" hidden="false" customHeight="false" outlineLevel="0" collapsed="false">
      <c r="A80" s="36"/>
      <c r="B80" s="37"/>
      <c r="C80" s="37"/>
      <c r="D80" s="37"/>
      <c r="E80" s="38"/>
    </row>
    <row r="81" customFormat="false" ht="12.75" hidden="false" customHeight="true" outlineLevel="0" collapsed="false">
      <c r="A81" s="44" t="s">
        <v>18</v>
      </c>
      <c r="B81" s="44"/>
      <c r="C81" s="44"/>
      <c r="D81" s="44"/>
      <c r="E81" s="44"/>
    </row>
    <row r="82" customFormat="false" ht="24" hidden="false" customHeight="true" outlineLevel="0" collapsed="false">
      <c r="A82" s="44"/>
      <c r="B82" s="44"/>
      <c r="C82" s="44"/>
      <c r="D82" s="44"/>
      <c r="E82" s="44"/>
    </row>
    <row r="84" customFormat="false" ht="12.75" hidden="false" customHeight="false" outlineLevel="0" collapsed="false">
      <c r="A84" s="45" t="s">
        <v>19</v>
      </c>
      <c r="B84" s="45"/>
      <c r="C84" s="46" t="n">
        <f aca="false">COUNTA(A13:A74)</f>
        <v>0</v>
      </c>
      <c r="D84" s="47" t="s">
        <v>20</v>
      </c>
    </row>
    <row r="85" customFormat="false" ht="12.75" hidden="false" customHeight="false" outlineLevel="0" collapsed="false">
      <c r="A85" s="45" t="s">
        <v>21</v>
      </c>
      <c r="B85" s="45"/>
      <c r="C85" s="46" t="n">
        <f aca="false">COUNTIF(E13:E74,"&lt;0")</f>
        <v>0</v>
      </c>
      <c r="D85" s="48" t="n">
        <f aca="false">IF(C84=0,0,C85/C84)</f>
        <v>0</v>
      </c>
    </row>
    <row r="86" customFormat="false" ht="12.75" hidden="false" customHeight="false" outlineLevel="0" collapsed="false">
      <c r="A86" s="45" t="s">
        <v>22</v>
      </c>
      <c r="B86" s="45"/>
      <c r="C86" s="49" t="n">
        <f aca="false">COUNTIF(D13:D74,"&lt;="&amp;B6)-C85</f>
        <v>0</v>
      </c>
      <c r="D86" s="48" t="n">
        <f aca="false">IF(C84=0,0,C86/C84)</f>
        <v>0</v>
      </c>
    </row>
    <row r="87" customFormat="false" ht="12.75" hidden="false" customHeight="false" outlineLevel="0" collapsed="false">
      <c r="A87" s="45" t="s">
        <v>23</v>
      </c>
      <c r="B87" s="45"/>
      <c r="C87" s="46" t="n">
        <f aca="false">COUNTIF(D13:D74,"&gt;"&amp;B6)</f>
        <v>0</v>
      </c>
      <c r="D87" s="48" t="n">
        <f aca="false">IF(C84=0,0,C87/C84)</f>
        <v>0</v>
      </c>
    </row>
  </sheetData>
  <sheetProtection sheet="true" password="8df9" formatCells="false" formatColumns="false" formatRows="false" insertRows="false" deleteRows="false"/>
  <protectedRanges>
    <protectedRange name="Intervallo2" sqref="A13:C74"/>
  </protectedRanges>
  <mergeCells count="12">
    <mergeCell ref="B4:C4"/>
    <mergeCell ref="B5:C5"/>
    <mergeCell ref="B6:C6"/>
    <mergeCell ref="B7:C7"/>
    <mergeCell ref="A11:A12"/>
    <mergeCell ref="D77:E77"/>
    <mergeCell ref="D78:E78"/>
    <mergeCell ref="A81:E82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79" activeCellId="0" sqref="A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3" min="2" style="1" width="21.7"/>
    <col collapsed="false" customWidth="true" hidden="false" outlineLevel="0" max="4" min="4" style="1" width="14.28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53" t="s">
        <v>0</v>
      </c>
      <c r="B1" s="54" t="s">
        <v>29</v>
      </c>
      <c r="C1" s="55" t="n">
        <f aca="false">Gennaio!C1</f>
        <v>2022</v>
      </c>
      <c r="D1" s="56"/>
      <c r="E1" s="57"/>
    </row>
    <row r="2" customFormat="false" ht="13.5" hidden="false" customHeight="false" outlineLevel="0" collapsed="false"/>
    <row r="3" customFormat="false" ht="13.5" hidden="false" customHeight="false" outlineLevel="0" collapsed="false"/>
    <row r="4" s="10" customFormat="true" ht="28.5" hidden="false" customHeight="true" outlineLevel="0" collapsed="false">
      <c r="A4" s="80" t="s">
        <v>2</v>
      </c>
      <c r="B4" s="59" t="n">
        <f aca="false">Gennaio!$B$4</f>
        <v>0</v>
      </c>
      <c r="C4" s="59"/>
    </row>
    <row r="5" s="10" customFormat="true" ht="28.5" hidden="false" customHeight="true" outlineLevel="0" collapsed="false">
      <c r="A5" s="81" t="s">
        <v>3</v>
      </c>
      <c r="B5" s="61" t="n">
        <f aca="false">Gennaio!$B$5</f>
        <v>0</v>
      </c>
      <c r="C5" s="61"/>
    </row>
    <row r="6" s="10" customFormat="true" ht="57.75" hidden="false" customHeight="true" outlineLevel="0" collapsed="false">
      <c r="A6" s="82" t="s">
        <v>4</v>
      </c>
      <c r="B6" s="62" t="n">
        <f aca="false">Gennaio!$B$6</f>
        <v>0</v>
      </c>
      <c r="C6" s="62"/>
    </row>
    <row r="7" customFormat="false" ht="23.25" hidden="false" customHeight="false" outlineLevel="0" collapsed="false">
      <c r="A7" s="83" t="s">
        <v>5</v>
      </c>
      <c r="B7" s="79" t="n">
        <f aca="false">Gennaio!B7</f>
        <v>0</v>
      </c>
      <c r="C7" s="79"/>
    </row>
    <row r="8" customFormat="false" ht="12.75" hidden="false" customHeight="false" outlineLevel="0" collapsed="false">
      <c r="B8" s="18"/>
    </row>
    <row r="9" customFormat="false" ht="12.75" hidden="false" customHeight="false" outlineLevel="0" collapsed="false">
      <c r="A9" s="1" t="s">
        <v>6</v>
      </c>
      <c r="B9" s="18"/>
    </row>
    <row r="10" customFormat="false" ht="13.5" hidden="false" customHeight="false" outlineLevel="0" collapsed="false">
      <c r="B10" s="18"/>
    </row>
    <row r="11" customFormat="false" ht="12.75" hidden="false" customHeight="true" outlineLevel="0" collapsed="false">
      <c r="A11" s="19" t="s">
        <v>7</v>
      </c>
      <c r="B11" s="20" t="s">
        <v>8</v>
      </c>
      <c r="C11" s="21" t="s">
        <v>9</v>
      </c>
      <c r="D11" s="21" t="s">
        <v>10</v>
      </c>
      <c r="E11" s="22" t="s">
        <v>11</v>
      </c>
    </row>
    <row r="12" customFormat="false" ht="39" hidden="false" customHeight="false" outlineLevel="0" collapsed="false">
      <c r="A12" s="19"/>
      <c r="B12" s="24" t="s">
        <v>12</v>
      </c>
      <c r="C12" s="25" t="s">
        <v>13</v>
      </c>
      <c r="D12" s="25" t="s">
        <v>14</v>
      </c>
      <c r="E12" s="26" t="s">
        <v>15</v>
      </c>
    </row>
    <row r="13" customFormat="false" ht="19.5" hidden="false" customHeight="true" outlineLevel="0" collapsed="false">
      <c r="A13" s="65"/>
      <c r="B13" s="66"/>
      <c r="C13" s="66"/>
      <c r="D13" s="67" t="str">
        <f aca="false">IF(C13="","",(C13-B13))</f>
        <v/>
      </c>
      <c r="E13" s="68" t="str">
        <f aca="false">IF(D13="","",D13-$B$7)</f>
        <v/>
      </c>
    </row>
    <row r="14" customFormat="false" ht="19.5" hidden="false" customHeight="true" outlineLevel="0" collapsed="false">
      <c r="A14" s="65"/>
      <c r="B14" s="66"/>
      <c r="C14" s="66"/>
      <c r="D14" s="67" t="str">
        <f aca="false">IF(C14="","",(C14-B14))</f>
        <v/>
      </c>
      <c r="E14" s="68" t="str">
        <f aca="false">IF(D14="","",D14-$B$7)</f>
        <v/>
      </c>
    </row>
    <row r="15" customFormat="false" ht="19.5" hidden="false" customHeight="true" outlineLevel="0" collapsed="false">
      <c r="A15" s="65"/>
      <c r="B15" s="66"/>
      <c r="C15" s="66"/>
      <c r="D15" s="67" t="str">
        <f aca="false">IF(C15="","",(C15-B15))</f>
        <v/>
      </c>
      <c r="E15" s="68" t="str">
        <f aca="false">IF(D15="","",D15-$B$7)</f>
        <v/>
      </c>
    </row>
    <row r="16" customFormat="false" ht="19.5" hidden="false" customHeight="true" outlineLevel="0" collapsed="false">
      <c r="A16" s="65"/>
      <c r="B16" s="66"/>
      <c r="C16" s="66"/>
      <c r="D16" s="67" t="str">
        <f aca="false">IF(C16="","",(C16-B16))</f>
        <v/>
      </c>
      <c r="E16" s="68" t="str">
        <f aca="false">IF(D16="","",D16-$B$7)</f>
        <v/>
      </c>
    </row>
    <row r="17" customFormat="false" ht="19.5" hidden="false" customHeight="true" outlineLevel="0" collapsed="false">
      <c r="A17" s="65"/>
      <c r="B17" s="66"/>
      <c r="C17" s="66"/>
      <c r="D17" s="67" t="str">
        <f aca="false">IF(C17="","",(C17-B17))</f>
        <v/>
      </c>
      <c r="E17" s="68" t="str">
        <f aca="false">IF(D17="","",D17-$B$7)</f>
        <v/>
      </c>
    </row>
    <row r="18" customFormat="false" ht="19.5" hidden="false" customHeight="true" outlineLevel="0" collapsed="false">
      <c r="A18" s="65"/>
      <c r="B18" s="66"/>
      <c r="C18" s="66"/>
      <c r="D18" s="67" t="str">
        <f aca="false">IF(C18="","",(C18-B18))</f>
        <v/>
      </c>
      <c r="E18" s="68" t="str">
        <f aca="false">IF(D18="","",D18-$B$7)</f>
        <v/>
      </c>
    </row>
    <row r="19" customFormat="false" ht="19.5" hidden="false" customHeight="true" outlineLevel="0" collapsed="false">
      <c r="A19" s="65"/>
      <c r="B19" s="66"/>
      <c r="C19" s="66"/>
      <c r="D19" s="67" t="str">
        <f aca="false">IF(C19="","",(C19-B19))</f>
        <v/>
      </c>
      <c r="E19" s="68" t="str">
        <f aca="false">IF(D19="","",D19-$B$7)</f>
        <v/>
      </c>
    </row>
    <row r="20" customFormat="false" ht="19.5" hidden="false" customHeight="true" outlineLevel="0" collapsed="false">
      <c r="A20" s="65"/>
      <c r="B20" s="66"/>
      <c r="C20" s="66"/>
      <c r="D20" s="67" t="str">
        <f aca="false">IF(C20="","",(C20-B20))</f>
        <v/>
      </c>
      <c r="E20" s="68" t="str">
        <f aca="false">IF(D20="","",D20-$B$7)</f>
        <v/>
      </c>
    </row>
    <row r="21" customFormat="false" ht="19.5" hidden="false" customHeight="true" outlineLevel="0" collapsed="false">
      <c r="A21" s="65"/>
      <c r="B21" s="66"/>
      <c r="C21" s="66"/>
      <c r="D21" s="67" t="str">
        <f aca="false">IF(C21="","",(C21-B21))</f>
        <v/>
      </c>
      <c r="E21" s="68" t="str">
        <f aca="false">IF(D21="","",D21-$B$7)</f>
        <v/>
      </c>
    </row>
    <row r="22" customFormat="false" ht="19.5" hidden="false" customHeight="true" outlineLevel="0" collapsed="false">
      <c r="A22" s="65"/>
      <c r="B22" s="66"/>
      <c r="C22" s="66"/>
      <c r="D22" s="67" t="str">
        <f aca="false">IF(C22="","",(C22-B22))</f>
        <v/>
      </c>
      <c r="E22" s="68" t="str">
        <f aca="false">IF(D22="","",D22-$B$7)</f>
        <v/>
      </c>
    </row>
    <row r="23" customFormat="false" ht="19.5" hidden="false" customHeight="true" outlineLevel="0" collapsed="false">
      <c r="A23" s="65"/>
      <c r="B23" s="66"/>
      <c r="C23" s="66"/>
      <c r="D23" s="67" t="str">
        <f aca="false">IF(C23="","",(C23-B23))</f>
        <v/>
      </c>
      <c r="E23" s="68" t="str">
        <f aca="false">IF(D23="","",D23-$B$7)</f>
        <v/>
      </c>
    </row>
    <row r="24" customFormat="false" ht="19.5" hidden="false" customHeight="true" outlineLevel="0" collapsed="false">
      <c r="A24" s="65"/>
      <c r="B24" s="66"/>
      <c r="C24" s="66"/>
      <c r="D24" s="67" t="str">
        <f aca="false">IF(C24="","",(C24-B24))</f>
        <v/>
      </c>
      <c r="E24" s="68" t="str">
        <f aca="false">IF(D24="","",D24-$B$7)</f>
        <v/>
      </c>
    </row>
    <row r="25" customFormat="false" ht="19.5" hidden="false" customHeight="true" outlineLevel="0" collapsed="false">
      <c r="A25" s="65"/>
      <c r="B25" s="66"/>
      <c r="C25" s="66"/>
      <c r="D25" s="67" t="str">
        <f aca="false">IF(C25="","",(C25-B25))</f>
        <v/>
      </c>
      <c r="E25" s="68" t="str">
        <f aca="false">IF(D25="","",D25-$B$7)</f>
        <v/>
      </c>
    </row>
    <row r="26" customFormat="false" ht="19.5" hidden="false" customHeight="true" outlineLevel="0" collapsed="false">
      <c r="A26" s="65"/>
      <c r="B26" s="66"/>
      <c r="C26" s="66"/>
      <c r="D26" s="67" t="str">
        <f aca="false">IF(C26="","",(C26-B26))</f>
        <v/>
      </c>
      <c r="E26" s="68" t="str">
        <f aca="false">IF(D26="","",D26-$B$7)</f>
        <v/>
      </c>
    </row>
    <row r="27" customFormat="false" ht="19.5" hidden="false" customHeight="true" outlineLevel="0" collapsed="false">
      <c r="A27" s="65"/>
      <c r="B27" s="66"/>
      <c r="C27" s="66"/>
      <c r="D27" s="67" t="str">
        <f aca="false">IF(C27="","",(C27-B27))</f>
        <v/>
      </c>
      <c r="E27" s="68" t="str">
        <f aca="false">IF(D27="","",D27-$B$7)</f>
        <v/>
      </c>
    </row>
    <row r="28" customFormat="false" ht="19.5" hidden="false" customHeight="true" outlineLevel="0" collapsed="false">
      <c r="A28" s="65"/>
      <c r="B28" s="66"/>
      <c r="C28" s="66"/>
      <c r="D28" s="67" t="str">
        <f aca="false">IF(C28="","",(C28-B28))</f>
        <v/>
      </c>
      <c r="E28" s="68" t="str">
        <f aca="false">IF(D28="","",D28-$B$7)</f>
        <v/>
      </c>
    </row>
    <row r="29" customFormat="false" ht="19.5" hidden="false" customHeight="true" outlineLevel="0" collapsed="false">
      <c r="A29" s="65"/>
      <c r="B29" s="66"/>
      <c r="C29" s="66"/>
      <c r="D29" s="67" t="str">
        <f aca="false">IF(C29="","",(C29-B29))</f>
        <v/>
      </c>
      <c r="E29" s="68" t="str">
        <f aca="false">IF(D29="","",D29-$B$7)</f>
        <v/>
      </c>
    </row>
    <row r="30" customFormat="false" ht="19.5" hidden="false" customHeight="true" outlineLevel="0" collapsed="false">
      <c r="A30" s="65"/>
      <c r="B30" s="66"/>
      <c r="C30" s="66"/>
      <c r="D30" s="67" t="str">
        <f aca="false">IF(C30="","",(C30-B30))</f>
        <v/>
      </c>
      <c r="E30" s="68" t="str">
        <f aca="false">IF(D30="","",D30-$B$7)</f>
        <v/>
      </c>
    </row>
    <row r="31" customFormat="false" ht="19.5" hidden="false" customHeight="true" outlineLevel="0" collapsed="false">
      <c r="A31" s="65"/>
      <c r="B31" s="66"/>
      <c r="C31" s="66"/>
      <c r="D31" s="67" t="str">
        <f aca="false">IF(C31="","",(C31-B31))</f>
        <v/>
      </c>
      <c r="E31" s="68" t="str">
        <f aca="false">IF(D31="","",D31-$B$7)</f>
        <v/>
      </c>
    </row>
    <row r="32" customFormat="false" ht="19.5" hidden="false" customHeight="true" outlineLevel="0" collapsed="false">
      <c r="A32" s="65"/>
      <c r="B32" s="66"/>
      <c r="C32" s="66"/>
      <c r="D32" s="67" t="str">
        <f aca="false">IF(C32="","",(C32-B32))</f>
        <v/>
      </c>
      <c r="E32" s="68" t="str">
        <f aca="false">IF(D32="","",D32-$B$7)</f>
        <v/>
      </c>
    </row>
    <row r="33" customFormat="false" ht="19.5" hidden="false" customHeight="true" outlineLevel="0" collapsed="false">
      <c r="A33" s="65"/>
      <c r="B33" s="66"/>
      <c r="C33" s="66"/>
      <c r="D33" s="67" t="str">
        <f aca="false">IF(C33="","",(C33-B33))</f>
        <v/>
      </c>
      <c r="E33" s="68" t="str">
        <f aca="false">IF(D33="","",D33-$B$7)</f>
        <v/>
      </c>
    </row>
    <row r="34" customFormat="false" ht="19.5" hidden="false" customHeight="true" outlineLevel="0" collapsed="false">
      <c r="A34" s="65"/>
      <c r="B34" s="66"/>
      <c r="C34" s="66"/>
      <c r="D34" s="67" t="str">
        <f aca="false">IF(C34="","",(C34-B34))</f>
        <v/>
      </c>
      <c r="E34" s="68" t="str">
        <f aca="false">IF(D34="","",D34-$B$7)</f>
        <v/>
      </c>
    </row>
    <row r="35" customFormat="false" ht="19.5" hidden="false" customHeight="true" outlineLevel="0" collapsed="false">
      <c r="A35" s="65"/>
      <c r="B35" s="66"/>
      <c r="C35" s="66"/>
      <c r="D35" s="67" t="str">
        <f aca="false">IF(C35="","",(C35-B35))</f>
        <v/>
      </c>
      <c r="E35" s="68" t="str">
        <f aca="false">IF(D35="","",D35-$B$7)</f>
        <v/>
      </c>
    </row>
    <row r="36" customFormat="false" ht="19.5" hidden="false" customHeight="true" outlineLevel="0" collapsed="false">
      <c r="A36" s="65"/>
      <c r="B36" s="66"/>
      <c r="C36" s="66"/>
      <c r="D36" s="67" t="str">
        <f aca="false">IF(C36="","",(C36-B36))</f>
        <v/>
      </c>
      <c r="E36" s="68" t="str">
        <f aca="false">IF(D36="","",D36-$B$7)</f>
        <v/>
      </c>
    </row>
    <row r="37" customFormat="false" ht="19.5" hidden="false" customHeight="true" outlineLevel="0" collapsed="false">
      <c r="A37" s="65"/>
      <c r="B37" s="66"/>
      <c r="C37" s="66"/>
      <c r="D37" s="67" t="str">
        <f aca="false">IF(C37="","",(C37-B37))</f>
        <v/>
      </c>
      <c r="E37" s="68" t="str">
        <f aca="false">IF(D37="","",D37-$B$7)</f>
        <v/>
      </c>
    </row>
    <row r="38" customFormat="false" ht="19.5" hidden="false" customHeight="true" outlineLevel="0" collapsed="false">
      <c r="A38" s="65"/>
      <c r="B38" s="66"/>
      <c r="C38" s="66"/>
      <c r="D38" s="67" t="str">
        <f aca="false">IF(C38="","",(C38-B38))</f>
        <v/>
      </c>
      <c r="E38" s="68" t="str">
        <f aca="false">IF(D38="","",D38-$B$7)</f>
        <v/>
      </c>
    </row>
    <row r="39" customFormat="false" ht="19.5" hidden="false" customHeight="true" outlineLevel="0" collapsed="false">
      <c r="A39" s="65"/>
      <c r="B39" s="66"/>
      <c r="C39" s="66"/>
      <c r="D39" s="67" t="str">
        <f aca="false">IF(C39="","",(C39-B39))</f>
        <v/>
      </c>
      <c r="E39" s="68" t="str">
        <f aca="false">IF(D39="","",D39-$B$7)</f>
        <v/>
      </c>
    </row>
    <row r="40" customFormat="false" ht="19.5" hidden="false" customHeight="true" outlineLevel="0" collapsed="false">
      <c r="A40" s="65"/>
      <c r="B40" s="66"/>
      <c r="C40" s="66"/>
      <c r="D40" s="67" t="str">
        <f aca="false">IF(C40="","",(C40-B40))</f>
        <v/>
      </c>
      <c r="E40" s="68" t="str">
        <f aca="false">IF(D40="","",D40-$B$7)</f>
        <v/>
      </c>
    </row>
    <row r="41" customFormat="false" ht="19.5" hidden="false" customHeight="true" outlineLevel="0" collapsed="false">
      <c r="A41" s="65"/>
      <c r="B41" s="66"/>
      <c r="C41" s="66"/>
      <c r="D41" s="67" t="str">
        <f aca="false">IF(C41="","",(C41-B41))</f>
        <v/>
      </c>
      <c r="E41" s="68" t="str">
        <f aca="false">IF(D41="","",D41-$B$7)</f>
        <v/>
      </c>
    </row>
    <row r="42" customFormat="false" ht="19.5" hidden="false" customHeight="true" outlineLevel="0" collapsed="false">
      <c r="A42" s="65"/>
      <c r="B42" s="66"/>
      <c r="C42" s="66"/>
      <c r="D42" s="67" t="str">
        <f aca="false">IF(C42="","",(C42-B42))</f>
        <v/>
      </c>
      <c r="E42" s="68" t="str">
        <f aca="false">IF(D42="","",D42-$B$7)</f>
        <v/>
      </c>
    </row>
    <row r="43" customFormat="false" ht="19.5" hidden="false" customHeight="true" outlineLevel="0" collapsed="false">
      <c r="A43" s="65"/>
      <c r="B43" s="66"/>
      <c r="C43" s="66"/>
      <c r="D43" s="67" t="str">
        <f aca="false">IF(C43="","",(C43-B43))</f>
        <v/>
      </c>
      <c r="E43" s="68" t="str">
        <f aca="false">IF(D43="","",D43-$B$7)</f>
        <v/>
      </c>
    </row>
    <row r="44" customFormat="false" ht="19.5" hidden="false" customHeight="true" outlineLevel="0" collapsed="false">
      <c r="A44" s="65"/>
      <c r="B44" s="66"/>
      <c r="C44" s="66"/>
      <c r="D44" s="67" t="str">
        <f aca="false">IF(C44="","",(C44-B44))</f>
        <v/>
      </c>
      <c r="E44" s="68" t="str">
        <f aca="false">IF(D44="","",D44-$B$7)</f>
        <v/>
      </c>
    </row>
    <row r="45" customFormat="false" ht="19.5" hidden="false" customHeight="true" outlineLevel="0" collapsed="false">
      <c r="A45" s="65"/>
      <c r="B45" s="66"/>
      <c r="C45" s="66"/>
      <c r="D45" s="67" t="str">
        <f aca="false">IF(C45="","",(C45-B45))</f>
        <v/>
      </c>
      <c r="E45" s="68" t="str">
        <f aca="false">IF(D45="","",D45-$B$7)</f>
        <v/>
      </c>
    </row>
    <row r="46" customFormat="false" ht="19.5" hidden="false" customHeight="true" outlineLevel="0" collapsed="false">
      <c r="A46" s="65"/>
      <c r="B46" s="66"/>
      <c r="C46" s="66"/>
      <c r="D46" s="67" t="str">
        <f aca="false">IF(C46="","",(C46-B46))</f>
        <v/>
      </c>
      <c r="E46" s="68" t="str">
        <f aca="false">IF(D46="","",D46-$B$7)</f>
        <v/>
      </c>
    </row>
    <row r="47" customFormat="false" ht="19.5" hidden="false" customHeight="true" outlineLevel="0" collapsed="false">
      <c r="A47" s="65"/>
      <c r="B47" s="66"/>
      <c r="C47" s="66"/>
      <c r="D47" s="67" t="str">
        <f aca="false">IF(C47="","",(C47-B47))</f>
        <v/>
      </c>
      <c r="E47" s="68" t="str">
        <f aca="false">IF(D47="","",D47-$B$7)</f>
        <v/>
      </c>
    </row>
    <row r="48" customFormat="false" ht="19.5" hidden="false" customHeight="true" outlineLevel="0" collapsed="false">
      <c r="A48" s="65"/>
      <c r="B48" s="66"/>
      <c r="C48" s="66"/>
      <c r="D48" s="67" t="str">
        <f aca="false">IF(C48="","",(C48-B48))</f>
        <v/>
      </c>
      <c r="E48" s="68" t="str">
        <f aca="false">IF(D48="","",D48-$B$7)</f>
        <v/>
      </c>
    </row>
    <row r="49" customFormat="false" ht="19.5" hidden="false" customHeight="true" outlineLevel="0" collapsed="false">
      <c r="A49" s="65"/>
      <c r="B49" s="66"/>
      <c r="C49" s="66"/>
      <c r="D49" s="67" t="str">
        <f aca="false">IF(C49="","",(C49-B49))</f>
        <v/>
      </c>
      <c r="E49" s="68" t="str">
        <f aca="false">IF(D49="","",D49-$B$7)</f>
        <v/>
      </c>
    </row>
    <row r="50" customFormat="false" ht="19.5" hidden="false" customHeight="true" outlineLevel="0" collapsed="false">
      <c r="A50" s="65"/>
      <c r="B50" s="66"/>
      <c r="C50" s="66"/>
      <c r="D50" s="67" t="str">
        <f aca="false">IF(C50="","",(C50-B50))</f>
        <v/>
      </c>
      <c r="E50" s="68" t="str">
        <f aca="false">IF(D50="","",D50-$B$7)</f>
        <v/>
      </c>
    </row>
    <row r="51" customFormat="false" ht="19.5" hidden="false" customHeight="true" outlineLevel="0" collapsed="false">
      <c r="A51" s="65"/>
      <c r="B51" s="66"/>
      <c r="C51" s="66"/>
      <c r="D51" s="67" t="str">
        <f aca="false">IF(C51="","",(C51-B51))</f>
        <v/>
      </c>
      <c r="E51" s="68" t="str">
        <f aca="false">IF(D51="","",D51-$B$7)</f>
        <v/>
      </c>
    </row>
    <row r="52" customFormat="false" ht="19.5" hidden="false" customHeight="true" outlineLevel="0" collapsed="false">
      <c r="A52" s="65"/>
      <c r="B52" s="66"/>
      <c r="C52" s="66"/>
      <c r="D52" s="67" t="str">
        <f aca="false">IF(C52="","",(C52-B52))</f>
        <v/>
      </c>
      <c r="E52" s="68" t="str">
        <f aca="false">IF(D52="","",D52-$B$7)</f>
        <v/>
      </c>
    </row>
    <row r="53" customFormat="false" ht="19.5" hidden="false" customHeight="true" outlineLevel="0" collapsed="false">
      <c r="A53" s="65"/>
      <c r="B53" s="66"/>
      <c r="C53" s="66"/>
      <c r="D53" s="67" t="str">
        <f aca="false">IF(C53="","",(C53-B53))</f>
        <v/>
      </c>
      <c r="E53" s="68" t="str">
        <f aca="false">IF(D53="","",D53-$B$7)</f>
        <v/>
      </c>
    </row>
    <row r="54" customFormat="false" ht="20.25" hidden="false" customHeight="true" outlineLevel="0" collapsed="false">
      <c r="A54" s="69"/>
      <c r="B54" s="70"/>
      <c r="C54" s="70"/>
      <c r="D54" s="67" t="str">
        <f aca="false">IF(C54="","",(C54-B54))</f>
        <v/>
      </c>
      <c r="E54" s="68" t="str">
        <f aca="false">IF(D54="","",D54-$B$7)</f>
        <v/>
      </c>
    </row>
    <row r="55" customFormat="false" ht="21.75" hidden="false" customHeight="true" outlineLevel="0" collapsed="false">
      <c r="A55" s="69"/>
      <c r="B55" s="70"/>
      <c r="C55" s="70"/>
      <c r="D55" s="67" t="str">
        <f aca="false">IF(C55="","",(C55-B55))</f>
        <v/>
      </c>
      <c r="E55" s="68" t="str">
        <f aca="false">IF(D55="","",D55-$B$7)</f>
        <v/>
      </c>
    </row>
    <row r="56" customFormat="false" ht="17.25" hidden="false" customHeight="true" outlineLevel="0" collapsed="false">
      <c r="A56" s="69"/>
      <c r="B56" s="70"/>
      <c r="C56" s="70"/>
      <c r="D56" s="67" t="str">
        <f aca="false">IF(C56="","",(C56-B56))</f>
        <v/>
      </c>
      <c r="E56" s="68" t="str">
        <f aca="false">IF(D56="","",D56-$B$7)</f>
        <v/>
      </c>
    </row>
    <row r="57" customFormat="false" ht="20.25" hidden="false" customHeight="true" outlineLevel="0" collapsed="false">
      <c r="A57" s="69"/>
      <c r="B57" s="70"/>
      <c r="C57" s="70"/>
      <c r="D57" s="67" t="str">
        <f aca="false">IF(C57="","",(C57-B57))</f>
        <v/>
      </c>
      <c r="E57" s="68" t="str">
        <f aca="false">IF(D57="","",D57-$B$7)</f>
        <v/>
      </c>
    </row>
    <row r="58" customFormat="false" ht="19.5" hidden="false" customHeight="true" outlineLevel="0" collapsed="false">
      <c r="A58" s="69"/>
      <c r="B58" s="70"/>
      <c r="C58" s="70"/>
      <c r="D58" s="67" t="str">
        <f aca="false">IF(C58="","",(C58-B58))</f>
        <v/>
      </c>
      <c r="E58" s="68" t="str">
        <f aca="false">IF(D58="","",D58-$B$7)</f>
        <v/>
      </c>
    </row>
    <row r="59" customFormat="false" ht="25.5" hidden="false" customHeight="true" outlineLevel="0" collapsed="false">
      <c r="A59" s="69"/>
      <c r="B59" s="70"/>
      <c r="C59" s="70"/>
      <c r="D59" s="67" t="str">
        <f aca="false">IF(C59="","",(C59-B59))</f>
        <v/>
      </c>
      <c r="E59" s="68" t="str">
        <f aca="false">IF(D59="","",D59-$B$7)</f>
        <v/>
      </c>
    </row>
    <row r="60" customFormat="false" ht="19.5" hidden="false" customHeight="true" outlineLevel="0" collapsed="false">
      <c r="A60" s="69"/>
      <c r="B60" s="70"/>
      <c r="C60" s="70"/>
      <c r="D60" s="67" t="str">
        <f aca="false">IF(C60="","",(C60-B60))</f>
        <v/>
      </c>
      <c r="E60" s="68" t="str">
        <f aca="false">IF(D60="","",D60-$B$7)</f>
        <v/>
      </c>
    </row>
    <row r="61" customFormat="false" ht="20.25" hidden="false" customHeight="true" outlineLevel="0" collapsed="false">
      <c r="A61" s="69"/>
      <c r="B61" s="70"/>
      <c r="C61" s="70"/>
      <c r="D61" s="67" t="str">
        <f aca="false">IF(C61="","",(C61-B61))</f>
        <v/>
      </c>
      <c r="E61" s="68" t="str">
        <f aca="false">IF(D61="","",D61-$B$7)</f>
        <v/>
      </c>
    </row>
    <row r="62" customFormat="false" ht="19.5" hidden="false" customHeight="true" outlineLevel="0" collapsed="false">
      <c r="A62" s="69"/>
      <c r="B62" s="70"/>
      <c r="C62" s="70"/>
      <c r="D62" s="67" t="str">
        <f aca="false">IF(C62="","",(C62-B62))</f>
        <v/>
      </c>
      <c r="E62" s="68" t="str">
        <f aca="false">IF(D62="","",D62-$B$7)</f>
        <v/>
      </c>
    </row>
    <row r="63" customFormat="false" ht="21.75" hidden="false" customHeight="true" outlineLevel="0" collapsed="false">
      <c r="A63" s="69"/>
      <c r="B63" s="70"/>
      <c r="C63" s="70"/>
      <c r="D63" s="67" t="str">
        <f aca="false">IF(C63="","",(C63-B63))</f>
        <v/>
      </c>
      <c r="E63" s="68" t="str">
        <f aca="false">IF(D63="","",D63-$B$7)</f>
        <v/>
      </c>
    </row>
    <row r="64" customFormat="false" ht="21.75" hidden="false" customHeight="true" outlineLevel="0" collapsed="false">
      <c r="A64" s="69"/>
      <c r="B64" s="70"/>
      <c r="C64" s="70"/>
      <c r="D64" s="67" t="str">
        <f aca="false">IF(C64="","",(C64-B64))</f>
        <v/>
      </c>
      <c r="E64" s="68" t="str">
        <f aca="false">IF(D64="","",D64-$B$7)</f>
        <v/>
      </c>
    </row>
    <row r="65" customFormat="false" ht="21.75" hidden="false" customHeight="true" outlineLevel="0" collapsed="false">
      <c r="A65" s="69"/>
      <c r="B65" s="70"/>
      <c r="C65" s="70"/>
      <c r="D65" s="67" t="str">
        <f aca="false">IF(C65="","",(C65-B65))</f>
        <v/>
      </c>
      <c r="E65" s="68" t="str">
        <f aca="false">IF(D65="","",D65-$B$7)</f>
        <v/>
      </c>
    </row>
    <row r="66" customFormat="false" ht="21.75" hidden="false" customHeight="true" outlineLevel="0" collapsed="false">
      <c r="A66" s="69"/>
      <c r="B66" s="70"/>
      <c r="C66" s="70"/>
      <c r="D66" s="67" t="str">
        <f aca="false">IF(C66="","",(C66-B66))</f>
        <v/>
      </c>
      <c r="E66" s="68" t="str">
        <f aca="false">IF(D66="","",D66-$B$7)</f>
        <v/>
      </c>
    </row>
    <row r="67" customFormat="false" ht="21.75" hidden="false" customHeight="true" outlineLevel="0" collapsed="false">
      <c r="A67" s="69"/>
      <c r="B67" s="70"/>
      <c r="C67" s="70"/>
      <c r="D67" s="67" t="str">
        <f aca="false">IF(C67="","",(C67-B67))</f>
        <v/>
      </c>
      <c r="E67" s="68" t="str">
        <f aca="false">IF(D67="","",D67-$B$7)</f>
        <v/>
      </c>
    </row>
    <row r="68" customFormat="false" ht="21.75" hidden="false" customHeight="true" outlineLevel="0" collapsed="false">
      <c r="A68" s="69"/>
      <c r="B68" s="70"/>
      <c r="C68" s="70"/>
      <c r="D68" s="67" t="str">
        <f aca="false">IF(C68="","",(C68-B68))</f>
        <v/>
      </c>
      <c r="E68" s="68" t="str">
        <f aca="false">IF(D68="","",D68-$B$7)</f>
        <v/>
      </c>
    </row>
    <row r="69" customFormat="false" ht="21.75" hidden="false" customHeight="true" outlineLevel="0" collapsed="false">
      <c r="A69" s="69"/>
      <c r="B69" s="70"/>
      <c r="C69" s="70"/>
      <c r="D69" s="67" t="str">
        <f aca="false">IF(C69="","",(C69-B69))</f>
        <v/>
      </c>
      <c r="E69" s="68" t="str">
        <f aca="false">IF(D69="","",D69-$B$7)</f>
        <v/>
      </c>
    </row>
    <row r="70" customFormat="false" ht="21.75" hidden="false" customHeight="true" outlineLevel="0" collapsed="false">
      <c r="A70" s="69"/>
      <c r="B70" s="70"/>
      <c r="C70" s="70"/>
      <c r="D70" s="67" t="str">
        <f aca="false">IF(C70="","",(C70-B70))</f>
        <v/>
      </c>
      <c r="E70" s="68" t="str">
        <f aca="false">IF(D70="","",D70-$B$7)</f>
        <v/>
      </c>
    </row>
    <row r="71" customFormat="false" ht="21.75" hidden="false" customHeight="true" outlineLevel="0" collapsed="false">
      <c r="A71" s="69"/>
      <c r="B71" s="70"/>
      <c r="C71" s="70"/>
      <c r="D71" s="67" t="str">
        <f aca="false">IF(C71="","",(C71-B71))</f>
        <v/>
      </c>
      <c r="E71" s="68" t="str">
        <f aca="false">IF(D71="","",D71-$B$7)</f>
        <v/>
      </c>
    </row>
    <row r="72" customFormat="false" ht="21.75" hidden="false" customHeight="true" outlineLevel="0" collapsed="false">
      <c r="A72" s="69"/>
      <c r="B72" s="70"/>
      <c r="C72" s="70"/>
      <c r="D72" s="67" t="str">
        <f aca="false">IF(C72="","",(C72-B72))</f>
        <v/>
      </c>
      <c r="E72" s="68" t="str">
        <f aca="false">IF(D72="","",D72-$B$7)</f>
        <v/>
      </c>
    </row>
    <row r="73" customFormat="false" ht="21.75" hidden="false" customHeight="true" outlineLevel="0" collapsed="false">
      <c r="A73" s="69"/>
      <c r="B73" s="70"/>
      <c r="C73" s="70"/>
      <c r="D73" s="67" t="str">
        <f aca="false">IF(C73="","",(C73-B73))</f>
        <v/>
      </c>
      <c r="E73" s="68" t="str">
        <f aca="false">IF(D73="","",D73-$B$7)</f>
        <v/>
      </c>
    </row>
    <row r="74" customFormat="false" ht="21.75" hidden="false" customHeight="true" outlineLevel="0" collapsed="false">
      <c r="A74" s="69"/>
      <c r="B74" s="70"/>
      <c r="C74" s="70"/>
      <c r="D74" s="67" t="str">
        <f aca="false">IF(C74="","",(C74-B74))</f>
        <v/>
      </c>
      <c r="E74" s="68" t="str">
        <f aca="false">IF(D74="","",D74-$B$7)</f>
        <v/>
      </c>
    </row>
    <row r="75" customFormat="false" ht="12.75" hidden="false" customHeight="false" outlineLevel="0" collapsed="false">
      <c r="A75" s="36"/>
      <c r="B75" s="37"/>
      <c r="C75" s="37"/>
      <c r="D75" s="37"/>
      <c r="E75" s="38"/>
    </row>
    <row r="76" customFormat="false" ht="12.75" hidden="false" customHeight="false" outlineLevel="0" collapsed="false">
      <c r="A76" s="36"/>
      <c r="B76" s="37"/>
      <c r="C76" s="37"/>
      <c r="D76" s="37"/>
      <c r="E76" s="38"/>
    </row>
    <row r="77" customFormat="false" ht="12.75" hidden="false" customHeight="false" outlineLevel="0" collapsed="false">
      <c r="A77" s="71" t="s">
        <v>16</v>
      </c>
      <c r="B77" s="71"/>
      <c r="C77" s="72"/>
      <c r="D77" s="71" t="s">
        <v>17</v>
      </c>
      <c r="E77" s="71"/>
    </row>
    <row r="78" customFormat="false" ht="12.75" hidden="false" customHeight="false" outlineLevel="0" collapsed="false">
      <c r="A78" s="40" t="s">
        <v>24</v>
      </c>
      <c r="B78" s="40"/>
      <c r="C78" s="41"/>
      <c r="D78" s="40"/>
      <c r="E78" s="40"/>
    </row>
    <row r="79" customFormat="false" ht="12.75" hidden="false" customHeight="false" outlineLevel="0" collapsed="false">
      <c r="A79" s="42" t="s">
        <v>24</v>
      </c>
      <c r="B79" s="41"/>
      <c r="C79" s="41"/>
      <c r="D79" s="41"/>
      <c r="E79" s="43"/>
    </row>
    <row r="80" customFormat="false" ht="12.75" hidden="false" customHeight="false" outlineLevel="0" collapsed="false">
      <c r="A80" s="36"/>
      <c r="B80" s="37"/>
      <c r="C80" s="37"/>
      <c r="D80" s="37"/>
      <c r="E80" s="38"/>
    </row>
    <row r="81" customFormat="false" ht="12.75" hidden="false" customHeight="true" outlineLevel="0" collapsed="false">
      <c r="A81" s="74" t="s">
        <v>18</v>
      </c>
      <c r="B81" s="74"/>
      <c r="C81" s="74"/>
      <c r="D81" s="74"/>
      <c r="E81" s="74"/>
    </row>
    <row r="82" customFormat="false" ht="27" hidden="false" customHeight="true" outlineLevel="0" collapsed="false">
      <c r="A82" s="74"/>
      <c r="B82" s="74"/>
      <c r="C82" s="74"/>
      <c r="D82" s="74"/>
      <c r="E82" s="74"/>
    </row>
    <row r="83" customFormat="false" ht="12.75" hidden="false" customHeight="false" outlineLevel="0" collapsed="false">
      <c r="A83" s="75"/>
      <c r="B83" s="75"/>
      <c r="C83" s="75"/>
      <c r="D83" s="75"/>
      <c r="E83" s="75"/>
    </row>
    <row r="84" customFormat="false" ht="12.75" hidden="false" customHeight="false" outlineLevel="0" collapsed="false">
      <c r="A84" s="76" t="s">
        <v>19</v>
      </c>
      <c r="B84" s="76"/>
      <c r="C84" s="46" t="n">
        <f aca="false">COUNTA(A13:A74)</f>
        <v>0</v>
      </c>
      <c r="D84" s="47" t="s">
        <v>20</v>
      </c>
      <c r="E84" s="75"/>
    </row>
    <row r="85" customFormat="false" ht="12.75" hidden="false" customHeight="false" outlineLevel="0" collapsed="false">
      <c r="A85" s="76" t="s">
        <v>21</v>
      </c>
      <c r="B85" s="76"/>
      <c r="C85" s="46" t="n">
        <f aca="false">COUNTIF(E13:E74,"&lt;0")</f>
        <v>0</v>
      </c>
      <c r="D85" s="48" t="n">
        <f aca="false">IF(C84=0,0,C85/C84)</f>
        <v>0</v>
      </c>
      <c r="E85" s="75"/>
    </row>
    <row r="86" customFormat="false" ht="12.75" hidden="false" customHeight="false" outlineLevel="0" collapsed="false">
      <c r="A86" s="76" t="s">
        <v>22</v>
      </c>
      <c r="B86" s="76"/>
      <c r="C86" s="49" t="n">
        <f aca="false">COUNTIF(D13:D74,"&lt;="&amp;B6)-C85</f>
        <v>0</v>
      </c>
      <c r="D86" s="48" t="n">
        <f aca="false">IF(C84=0,0,C86/C84)</f>
        <v>0</v>
      </c>
      <c r="E86" s="75"/>
    </row>
    <row r="87" customFormat="false" ht="12.75" hidden="false" customHeight="false" outlineLevel="0" collapsed="false">
      <c r="A87" s="76" t="s">
        <v>23</v>
      </c>
      <c r="B87" s="76"/>
      <c r="C87" s="46" t="n">
        <f aca="false">COUNTIF(D13:D74,"&gt;"&amp;B6)</f>
        <v>0</v>
      </c>
      <c r="D87" s="48" t="n">
        <f aca="false">IF(C84=0,0,C87/C84)</f>
        <v>0</v>
      </c>
      <c r="E87" s="75"/>
    </row>
    <row r="88" customFormat="false" ht="12.75" hidden="false" customHeight="false" outlineLevel="0" collapsed="false">
      <c r="A88" s="75"/>
      <c r="B88" s="75"/>
      <c r="C88" s="75"/>
      <c r="D88" s="75"/>
      <c r="E88" s="75"/>
    </row>
  </sheetData>
  <sheetProtection sheet="true" password="8df9" formatCells="false" formatColumns="false" formatRows="false" insertRows="false" deleteRows="false"/>
  <protectedRanges>
    <protectedRange name="Intervallo2" sqref="A13:C74"/>
  </protectedRanges>
  <mergeCells count="12">
    <mergeCell ref="B4:C4"/>
    <mergeCell ref="B5:C5"/>
    <mergeCell ref="B6:C6"/>
    <mergeCell ref="B7:C7"/>
    <mergeCell ref="A11:A12"/>
    <mergeCell ref="D77:E77"/>
    <mergeCell ref="D78:E78"/>
    <mergeCell ref="A81:E82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78" activeCellId="0" sqref="A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5.7"/>
    <col collapsed="false" customWidth="true" hidden="false" outlineLevel="0" max="3" min="3" style="1" width="21.7"/>
    <col collapsed="false" customWidth="true" hidden="false" outlineLevel="0" max="4" min="4" style="1" width="13.85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53" t="s">
        <v>0</v>
      </c>
      <c r="B1" s="54" t="s">
        <v>30</v>
      </c>
      <c r="C1" s="55" t="n">
        <f aca="false">Gennaio!C1</f>
        <v>2022</v>
      </c>
      <c r="D1" s="56"/>
      <c r="E1" s="7"/>
    </row>
    <row r="2" customFormat="false" ht="13.5" hidden="false" customHeight="false" outlineLevel="0" collapsed="false"/>
    <row r="3" customFormat="false" ht="13.5" hidden="false" customHeight="false" outlineLevel="0" collapsed="false"/>
    <row r="4" s="10" customFormat="true" ht="29.25" hidden="false" customHeight="true" outlineLevel="0" collapsed="false">
      <c r="A4" s="58" t="s">
        <v>2</v>
      </c>
      <c r="B4" s="77" t="n">
        <f aca="false">Gennaio!$B$4</f>
        <v>0</v>
      </c>
      <c r="C4" s="77"/>
    </row>
    <row r="5" s="10" customFormat="true" ht="29.25" hidden="false" customHeight="true" outlineLevel="0" collapsed="false">
      <c r="A5" s="60" t="s">
        <v>3</v>
      </c>
      <c r="B5" s="78" t="n">
        <f aca="false">Gennaio!$B$5</f>
        <v>0</v>
      </c>
      <c r="C5" s="78"/>
    </row>
    <row r="6" s="10" customFormat="true" ht="57.75" hidden="false" customHeight="true" outlineLevel="0" collapsed="false">
      <c r="A6" s="16" t="s">
        <v>4</v>
      </c>
      <c r="B6" s="84" t="n">
        <f aca="false">Gennaio!$B$6</f>
        <v>0</v>
      </c>
      <c r="C6" s="84"/>
    </row>
    <row r="7" customFormat="false" ht="34.5" hidden="false" customHeight="false" outlineLevel="0" collapsed="false">
      <c r="A7" s="63" t="s">
        <v>5</v>
      </c>
      <c r="B7" s="79" t="n">
        <f aca="false">Gennaio!B7</f>
        <v>0</v>
      </c>
      <c r="C7" s="79"/>
    </row>
    <row r="8" customFormat="false" ht="12.75" hidden="false" customHeight="false" outlineLevel="0" collapsed="false">
      <c r="B8" s="18"/>
    </row>
    <row r="9" customFormat="false" ht="12.75" hidden="false" customHeight="false" outlineLevel="0" collapsed="false">
      <c r="A9" s="1" t="s">
        <v>6</v>
      </c>
      <c r="B9" s="18"/>
    </row>
    <row r="10" customFormat="false" ht="13.5" hidden="false" customHeight="false" outlineLevel="0" collapsed="false">
      <c r="B10" s="18"/>
    </row>
    <row r="11" customFormat="false" ht="12.75" hidden="false" customHeight="true" outlineLevel="0" collapsed="false">
      <c r="A11" s="19" t="s">
        <v>7</v>
      </c>
      <c r="B11" s="20" t="s">
        <v>8</v>
      </c>
      <c r="C11" s="21" t="s">
        <v>9</v>
      </c>
      <c r="D11" s="21" t="s">
        <v>10</v>
      </c>
      <c r="E11" s="22" t="s">
        <v>11</v>
      </c>
    </row>
    <row r="12" customFormat="false" ht="39" hidden="false" customHeight="false" outlineLevel="0" collapsed="false">
      <c r="A12" s="19"/>
      <c r="B12" s="24" t="s">
        <v>12</v>
      </c>
      <c r="C12" s="25" t="s">
        <v>13</v>
      </c>
      <c r="D12" s="25" t="s">
        <v>14</v>
      </c>
      <c r="E12" s="26" t="s">
        <v>15</v>
      </c>
    </row>
    <row r="13" customFormat="false" ht="19.5" hidden="false" customHeight="true" outlineLevel="0" collapsed="false">
      <c r="A13" s="27"/>
      <c r="B13" s="28"/>
      <c r="C13" s="28"/>
      <c r="D13" s="67" t="str">
        <f aca="false">IF(C13="","",(C13-B13))</f>
        <v/>
      </c>
      <c r="E13" s="68" t="str">
        <f aca="false">IF(D13="","",D13-$B$7)</f>
        <v/>
      </c>
    </row>
    <row r="14" customFormat="false" ht="19.5" hidden="false" customHeight="true" outlineLevel="0" collapsed="false">
      <c r="A14" s="27"/>
      <c r="B14" s="28"/>
      <c r="C14" s="28"/>
      <c r="D14" s="67" t="str">
        <f aca="false">IF(C14="","",(C14-B14))</f>
        <v/>
      </c>
      <c r="E14" s="68" t="str">
        <f aca="false">IF(D14="","",D14-$B$7)</f>
        <v/>
      </c>
    </row>
    <row r="15" customFormat="false" ht="19.5" hidden="false" customHeight="true" outlineLevel="0" collapsed="false">
      <c r="A15" s="27"/>
      <c r="B15" s="28"/>
      <c r="C15" s="28"/>
      <c r="D15" s="67" t="str">
        <f aca="false">IF(C15="","",(C15-B15))</f>
        <v/>
      </c>
      <c r="E15" s="68" t="str">
        <f aca="false">IF(D15="","",D15-$B$7)</f>
        <v/>
      </c>
    </row>
    <row r="16" customFormat="false" ht="19.5" hidden="false" customHeight="true" outlineLevel="0" collapsed="false">
      <c r="A16" s="27"/>
      <c r="B16" s="28"/>
      <c r="C16" s="28"/>
      <c r="D16" s="67" t="str">
        <f aca="false">IF(C16="","",(C16-B16))</f>
        <v/>
      </c>
      <c r="E16" s="68" t="str">
        <f aca="false">IF(D16="","",D16-$B$7)</f>
        <v/>
      </c>
    </row>
    <row r="17" customFormat="false" ht="19.5" hidden="false" customHeight="true" outlineLevel="0" collapsed="false">
      <c r="A17" s="27"/>
      <c r="B17" s="28"/>
      <c r="C17" s="28"/>
      <c r="D17" s="67" t="str">
        <f aca="false">IF(C17="","",(C17-B17))</f>
        <v/>
      </c>
      <c r="E17" s="68" t="str">
        <f aca="false">IF(D17="","",D17-$B$7)</f>
        <v/>
      </c>
    </row>
    <row r="18" customFormat="false" ht="19.5" hidden="false" customHeight="true" outlineLevel="0" collapsed="false">
      <c r="A18" s="65"/>
      <c r="B18" s="66"/>
      <c r="C18" s="66"/>
      <c r="D18" s="67" t="str">
        <f aca="false">IF(C18="","",(C18-B18))</f>
        <v/>
      </c>
      <c r="E18" s="68" t="str">
        <f aca="false">IF(D18="","",D18-$B$7)</f>
        <v/>
      </c>
    </row>
    <row r="19" customFormat="false" ht="19.5" hidden="false" customHeight="true" outlineLevel="0" collapsed="false">
      <c r="A19" s="65"/>
      <c r="B19" s="66"/>
      <c r="C19" s="66"/>
      <c r="D19" s="67" t="str">
        <f aca="false">IF(C19="","",(C19-B19))</f>
        <v/>
      </c>
      <c r="E19" s="68" t="str">
        <f aca="false">IF(D19="","",D19-$B$7)</f>
        <v/>
      </c>
    </row>
    <row r="20" customFormat="false" ht="19.5" hidden="false" customHeight="true" outlineLevel="0" collapsed="false">
      <c r="A20" s="65"/>
      <c r="B20" s="66"/>
      <c r="C20" s="66"/>
      <c r="D20" s="67" t="str">
        <f aca="false">IF(C20="","",(C20-B20))</f>
        <v/>
      </c>
      <c r="E20" s="68" t="str">
        <f aca="false">IF(D20="","",D20-$B$7)</f>
        <v/>
      </c>
    </row>
    <row r="21" customFormat="false" ht="19.5" hidden="false" customHeight="true" outlineLevel="0" collapsed="false">
      <c r="A21" s="65"/>
      <c r="B21" s="66"/>
      <c r="C21" s="66"/>
      <c r="D21" s="67" t="str">
        <f aca="false">IF(C21="","",(C21-B21))</f>
        <v/>
      </c>
      <c r="E21" s="68" t="str">
        <f aca="false">IF(D21="","",D21-$B$7)</f>
        <v/>
      </c>
    </row>
    <row r="22" customFormat="false" ht="19.5" hidden="false" customHeight="true" outlineLevel="0" collapsed="false">
      <c r="A22" s="65"/>
      <c r="B22" s="66"/>
      <c r="C22" s="66"/>
      <c r="D22" s="67" t="str">
        <f aca="false">IF(C22="","",(C22-B22))</f>
        <v/>
      </c>
      <c r="E22" s="68" t="str">
        <f aca="false">IF(D22="","",D22-$B$7)</f>
        <v/>
      </c>
    </row>
    <row r="23" customFormat="false" ht="19.5" hidden="false" customHeight="true" outlineLevel="0" collapsed="false">
      <c r="A23" s="65"/>
      <c r="B23" s="66"/>
      <c r="C23" s="66"/>
      <c r="D23" s="67" t="str">
        <f aca="false">IF(C23="","",(C23-B23))</f>
        <v/>
      </c>
      <c r="E23" s="68" t="str">
        <f aca="false">IF(D23="","",D23-$B$7)</f>
        <v/>
      </c>
    </row>
    <row r="24" customFormat="false" ht="19.5" hidden="false" customHeight="true" outlineLevel="0" collapsed="false">
      <c r="A24" s="65"/>
      <c r="B24" s="66"/>
      <c r="C24" s="66"/>
      <c r="D24" s="67" t="str">
        <f aca="false">IF(C24="","",(C24-B24))</f>
        <v/>
      </c>
      <c r="E24" s="68" t="str">
        <f aca="false">IF(D24="","",D24-$B$7)</f>
        <v/>
      </c>
    </row>
    <row r="25" customFormat="false" ht="19.5" hidden="false" customHeight="true" outlineLevel="0" collapsed="false">
      <c r="A25" s="65"/>
      <c r="B25" s="66"/>
      <c r="C25" s="66"/>
      <c r="D25" s="67" t="str">
        <f aca="false">IF(C25="","",(C25-B25))</f>
        <v/>
      </c>
      <c r="E25" s="68" t="str">
        <f aca="false">IF(D25="","",D25-$B$7)</f>
        <v/>
      </c>
    </row>
    <row r="26" customFormat="false" ht="19.5" hidden="false" customHeight="true" outlineLevel="0" collapsed="false">
      <c r="A26" s="65"/>
      <c r="B26" s="66"/>
      <c r="C26" s="66"/>
      <c r="D26" s="67" t="str">
        <f aca="false">IF(C26="","",(C26-B26))</f>
        <v/>
      </c>
      <c r="E26" s="68" t="str">
        <f aca="false">IF(D26="","",D26-$B$7)</f>
        <v/>
      </c>
    </row>
    <row r="27" customFormat="false" ht="19.5" hidden="false" customHeight="true" outlineLevel="0" collapsed="false">
      <c r="A27" s="65"/>
      <c r="B27" s="66"/>
      <c r="C27" s="66"/>
      <c r="D27" s="67" t="str">
        <f aca="false">IF(C27="","",(C27-B27))</f>
        <v/>
      </c>
      <c r="E27" s="68" t="str">
        <f aca="false">IF(D27="","",D27-$B$7)</f>
        <v/>
      </c>
    </row>
    <row r="28" customFormat="false" ht="19.5" hidden="false" customHeight="true" outlineLevel="0" collapsed="false">
      <c r="A28" s="65"/>
      <c r="B28" s="66"/>
      <c r="C28" s="66"/>
      <c r="D28" s="67" t="str">
        <f aca="false">IF(C28="","",(C28-B28))</f>
        <v/>
      </c>
      <c r="E28" s="68" t="str">
        <f aca="false">IF(D28="","",D28-$B$7)</f>
        <v/>
      </c>
    </row>
    <row r="29" customFormat="false" ht="19.5" hidden="false" customHeight="true" outlineLevel="0" collapsed="false">
      <c r="A29" s="65"/>
      <c r="B29" s="66"/>
      <c r="C29" s="66"/>
      <c r="D29" s="67" t="str">
        <f aca="false">IF(C29="","",(C29-B29))</f>
        <v/>
      </c>
      <c r="E29" s="68" t="str">
        <f aca="false">IF(D29="","",D29-$B$7)</f>
        <v/>
      </c>
    </row>
    <row r="30" customFormat="false" ht="19.5" hidden="false" customHeight="true" outlineLevel="0" collapsed="false">
      <c r="A30" s="65"/>
      <c r="B30" s="66"/>
      <c r="C30" s="66"/>
      <c r="D30" s="67" t="str">
        <f aca="false">IF(C30="","",(C30-B30))</f>
        <v/>
      </c>
      <c r="E30" s="68" t="str">
        <f aca="false">IF(D30="","",D30-$B$7)</f>
        <v/>
      </c>
    </row>
    <row r="31" customFormat="false" ht="19.5" hidden="false" customHeight="true" outlineLevel="0" collapsed="false">
      <c r="A31" s="65"/>
      <c r="B31" s="66"/>
      <c r="C31" s="66"/>
      <c r="D31" s="67" t="str">
        <f aca="false">IF(C31="","",(C31-B31))</f>
        <v/>
      </c>
      <c r="E31" s="68" t="str">
        <f aca="false">IF(D31="","",D31-$B$7)</f>
        <v/>
      </c>
    </row>
    <row r="32" customFormat="false" ht="19.5" hidden="false" customHeight="true" outlineLevel="0" collapsed="false">
      <c r="A32" s="65"/>
      <c r="B32" s="66"/>
      <c r="C32" s="66"/>
      <c r="D32" s="67" t="str">
        <f aca="false">IF(C32="","",(C32-B32))</f>
        <v/>
      </c>
      <c r="E32" s="68" t="str">
        <f aca="false">IF(D32="","",D32-$B$7)</f>
        <v/>
      </c>
    </row>
    <row r="33" customFormat="false" ht="19.5" hidden="false" customHeight="true" outlineLevel="0" collapsed="false">
      <c r="A33" s="65"/>
      <c r="B33" s="66"/>
      <c r="C33" s="66"/>
      <c r="D33" s="67" t="str">
        <f aca="false">IF(C33="","",(C33-B33))</f>
        <v/>
      </c>
      <c r="E33" s="68" t="str">
        <f aca="false">IF(D33="","",D33-$B$7)</f>
        <v/>
      </c>
    </row>
    <row r="34" customFormat="false" ht="19.5" hidden="false" customHeight="true" outlineLevel="0" collapsed="false">
      <c r="A34" s="65"/>
      <c r="B34" s="66"/>
      <c r="C34" s="66"/>
      <c r="D34" s="67" t="str">
        <f aca="false">IF(C34="","",(C34-B34))</f>
        <v/>
      </c>
      <c r="E34" s="68" t="str">
        <f aca="false">IF(D34="","",D34-$B$7)</f>
        <v/>
      </c>
    </row>
    <row r="35" customFormat="false" ht="19.5" hidden="false" customHeight="true" outlineLevel="0" collapsed="false">
      <c r="A35" s="65"/>
      <c r="B35" s="66"/>
      <c r="C35" s="66"/>
      <c r="D35" s="67" t="str">
        <f aca="false">IF(C35="","",(C35-B35))</f>
        <v/>
      </c>
      <c r="E35" s="68" t="str">
        <f aca="false">IF(D35="","",D35-$B$7)</f>
        <v/>
      </c>
    </row>
    <row r="36" customFormat="false" ht="19.5" hidden="false" customHeight="true" outlineLevel="0" collapsed="false">
      <c r="A36" s="65"/>
      <c r="B36" s="66"/>
      <c r="C36" s="66"/>
      <c r="D36" s="67" t="str">
        <f aca="false">IF(C36="","",(C36-B36))</f>
        <v/>
      </c>
      <c r="E36" s="68" t="str">
        <f aca="false">IF(D36="","",D36-$B$7)</f>
        <v/>
      </c>
    </row>
    <row r="37" customFormat="false" ht="19.5" hidden="false" customHeight="true" outlineLevel="0" collapsed="false">
      <c r="A37" s="65"/>
      <c r="B37" s="66"/>
      <c r="C37" s="66"/>
      <c r="D37" s="67" t="str">
        <f aca="false">IF(C37="","",(C37-B37))</f>
        <v/>
      </c>
      <c r="E37" s="68" t="str">
        <f aca="false">IF(D37="","",D37-$B$7)</f>
        <v/>
      </c>
    </row>
    <row r="38" customFormat="false" ht="19.5" hidden="false" customHeight="true" outlineLevel="0" collapsed="false">
      <c r="A38" s="65"/>
      <c r="B38" s="66"/>
      <c r="C38" s="66"/>
      <c r="D38" s="67" t="str">
        <f aca="false">IF(C38="","",(C38-B38))</f>
        <v/>
      </c>
      <c r="E38" s="68" t="str">
        <f aca="false">IF(D38="","",D38-$B$7)</f>
        <v/>
      </c>
    </row>
    <row r="39" customFormat="false" ht="19.5" hidden="false" customHeight="true" outlineLevel="0" collapsed="false">
      <c r="A39" s="65"/>
      <c r="B39" s="66"/>
      <c r="C39" s="66"/>
      <c r="D39" s="67" t="str">
        <f aca="false">IF(C39="","",(C39-B39))</f>
        <v/>
      </c>
      <c r="E39" s="68" t="str">
        <f aca="false">IF(D39="","",D39-$B$7)</f>
        <v/>
      </c>
    </row>
    <row r="40" customFormat="false" ht="19.5" hidden="false" customHeight="true" outlineLevel="0" collapsed="false">
      <c r="A40" s="65"/>
      <c r="B40" s="66"/>
      <c r="C40" s="66"/>
      <c r="D40" s="67" t="str">
        <f aca="false">IF(C40="","",(C40-B40))</f>
        <v/>
      </c>
      <c r="E40" s="68" t="str">
        <f aca="false">IF(D40="","",D40-$B$7)</f>
        <v/>
      </c>
    </row>
    <row r="41" customFormat="false" ht="19.5" hidden="false" customHeight="true" outlineLevel="0" collapsed="false">
      <c r="A41" s="65"/>
      <c r="B41" s="66"/>
      <c r="C41" s="66"/>
      <c r="D41" s="67" t="str">
        <f aca="false">IF(C41="","",(C41-B41))</f>
        <v/>
      </c>
      <c r="E41" s="68" t="str">
        <f aca="false">IF(D41="","",D41-$B$7)</f>
        <v/>
      </c>
    </row>
    <row r="42" customFormat="false" ht="19.5" hidden="false" customHeight="true" outlineLevel="0" collapsed="false">
      <c r="A42" s="65"/>
      <c r="B42" s="66"/>
      <c r="C42" s="66"/>
      <c r="D42" s="67" t="str">
        <f aca="false">IF(C42="","",(C42-B42))</f>
        <v/>
      </c>
      <c r="E42" s="68" t="str">
        <f aca="false">IF(D42="","",D42-$B$7)</f>
        <v/>
      </c>
    </row>
    <row r="43" customFormat="false" ht="19.5" hidden="false" customHeight="true" outlineLevel="0" collapsed="false">
      <c r="A43" s="65"/>
      <c r="B43" s="66"/>
      <c r="C43" s="66"/>
      <c r="D43" s="67" t="str">
        <f aca="false">IF(C43="","",(C43-B43))</f>
        <v/>
      </c>
      <c r="E43" s="68" t="str">
        <f aca="false">IF(D43="","",D43-$B$7)</f>
        <v/>
      </c>
    </row>
    <row r="44" customFormat="false" ht="19.5" hidden="false" customHeight="true" outlineLevel="0" collapsed="false">
      <c r="A44" s="65"/>
      <c r="B44" s="66"/>
      <c r="C44" s="66"/>
      <c r="D44" s="67" t="str">
        <f aca="false">IF(C44="","",(C44-B44))</f>
        <v/>
      </c>
      <c r="E44" s="68" t="str">
        <f aca="false">IF(D44="","",D44-$B$7)</f>
        <v/>
      </c>
    </row>
    <row r="45" customFormat="false" ht="19.5" hidden="false" customHeight="true" outlineLevel="0" collapsed="false">
      <c r="A45" s="65"/>
      <c r="B45" s="66"/>
      <c r="C45" s="66"/>
      <c r="D45" s="67" t="str">
        <f aca="false">IF(C45="","",(C45-B45))</f>
        <v/>
      </c>
      <c r="E45" s="68" t="str">
        <f aca="false">IF(D45="","",D45-$B$7)</f>
        <v/>
      </c>
    </row>
    <row r="46" customFormat="false" ht="19.5" hidden="false" customHeight="true" outlineLevel="0" collapsed="false">
      <c r="A46" s="65"/>
      <c r="B46" s="66"/>
      <c r="C46" s="66"/>
      <c r="D46" s="67" t="str">
        <f aca="false">IF(C46="","",(C46-B46))</f>
        <v/>
      </c>
      <c r="E46" s="68" t="str">
        <f aca="false">IF(D46="","",D46-$B$7)</f>
        <v/>
      </c>
    </row>
    <row r="47" customFormat="false" ht="19.5" hidden="false" customHeight="true" outlineLevel="0" collapsed="false">
      <c r="A47" s="65"/>
      <c r="B47" s="66"/>
      <c r="C47" s="66"/>
      <c r="D47" s="67" t="str">
        <f aca="false">IF(C47="","",(C47-B47))</f>
        <v/>
      </c>
      <c r="E47" s="68" t="str">
        <f aca="false">IF(D47="","",D47-$B$7)</f>
        <v/>
      </c>
    </row>
    <row r="48" customFormat="false" ht="19.5" hidden="false" customHeight="true" outlineLevel="0" collapsed="false">
      <c r="A48" s="65"/>
      <c r="B48" s="66"/>
      <c r="C48" s="66"/>
      <c r="D48" s="67" t="str">
        <f aca="false">IF(C48="","",(C48-B48))</f>
        <v/>
      </c>
      <c r="E48" s="68" t="str">
        <f aca="false">IF(D48="","",D48-$B$7)</f>
        <v/>
      </c>
    </row>
    <row r="49" customFormat="false" ht="19.5" hidden="false" customHeight="true" outlineLevel="0" collapsed="false">
      <c r="A49" s="65"/>
      <c r="B49" s="66"/>
      <c r="C49" s="66"/>
      <c r="D49" s="67" t="str">
        <f aca="false">IF(C49="","",(C49-B49))</f>
        <v/>
      </c>
      <c r="E49" s="68" t="str">
        <f aca="false">IF(D49="","",D49-$B$7)</f>
        <v/>
      </c>
    </row>
    <row r="50" customFormat="false" ht="19.5" hidden="false" customHeight="true" outlineLevel="0" collapsed="false">
      <c r="A50" s="65"/>
      <c r="B50" s="66"/>
      <c r="C50" s="66"/>
      <c r="D50" s="67" t="str">
        <f aca="false">IF(C50="","",(C50-B50))</f>
        <v/>
      </c>
      <c r="E50" s="68" t="str">
        <f aca="false">IF(D50="","",D50-$B$7)</f>
        <v/>
      </c>
    </row>
    <row r="51" customFormat="false" ht="19.5" hidden="false" customHeight="true" outlineLevel="0" collapsed="false">
      <c r="A51" s="65"/>
      <c r="B51" s="66"/>
      <c r="C51" s="66"/>
      <c r="D51" s="67" t="str">
        <f aca="false">IF(C51="","",(C51-B51))</f>
        <v/>
      </c>
      <c r="E51" s="68" t="str">
        <f aca="false">IF(D51="","",D51-$B$7)</f>
        <v/>
      </c>
    </row>
    <row r="52" customFormat="false" ht="19.5" hidden="false" customHeight="true" outlineLevel="0" collapsed="false">
      <c r="A52" s="65"/>
      <c r="B52" s="66"/>
      <c r="C52" s="66"/>
      <c r="D52" s="67" t="str">
        <f aca="false">IF(C52="","",(C52-B52))</f>
        <v/>
      </c>
      <c r="E52" s="68" t="str">
        <f aca="false">IF(D52="","",D52-$B$7)</f>
        <v/>
      </c>
    </row>
    <row r="53" customFormat="false" ht="19.5" hidden="false" customHeight="true" outlineLevel="0" collapsed="false">
      <c r="A53" s="65"/>
      <c r="B53" s="66"/>
      <c r="C53" s="66"/>
      <c r="D53" s="67" t="str">
        <f aca="false">IF(C53="","",(C53-B53))</f>
        <v/>
      </c>
      <c r="E53" s="68" t="str">
        <f aca="false">IF(D53="","",D53-$B$7)</f>
        <v/>
      </c>
    </row>
    <row r="54" customFormat="false" ht="20.25" hidden="false" customHeight="true" outlineLevel="0" collapsed="false">
      <c r="A54" s="69"/>
      <c r="B54" s="70"/>
      <c r="C54" s="70"/>
      <c r="D54" s="67" t="str">
        <f aca="false">IF(C54="","",(C54-B54))</f>
        <v/>
      </c>
      <c r="E54" s="68" t="str">
        <f aca="false">IF(D54="","",D54-$B$7)</f>
        <v/>
      </c>
    </row>
    <row r="55" customFormat="false" ht="21.75" hidden="false" customHeight="true" outlineLevel="0" collapsed="false">
      <c r="A55" s="69"/>
      <c r="B55" s="70"/>
      <c r="C55" s="70"/>
      <c r="D55" s="67" t="str">
        <f aca="false">IF(C55="","",(C55-B55))</f>
        <v/>
      </c>
      <c r="E55" s="68" t="str">
        <f aca="false">IF(D55="","",D55-$B$7)</f>
        <v/>
      </c>
    </row>
    <row r="56" customFormat="false" ht="17.25" hidden="false" customHeight="true" outlineLevel="0" collapsed="false">
      <c r="A56" s="69"/>
      <c r="B56" s="70"/>
      <c r="C56" s="70"/>
      <c r="D56" s="67" t="str">
        <f aca="false">IF(C56="","",(C56-B56))</f>
        <v/>
      </c>
      <c r="E56" s="68" t="str">
        <f aca="false">IF(D56="","",D56-$B$7)</f>
        <v/>
      </c>
    </row>
    <row r="57" customFormat="false" ht="20.25" hidden="false" customHeight="true" outlineLevel="0" collapsed="false">
      <c r="A57" s="69"/>
      <c r="B57" s="70"/>
      <c r="C57" s="70"/>
      <c r="D57" s="67" t="str">
        <f aca="false">IF(C57="","",(C57-B57))</f>
        <v/>
      </c>
      <c r="E57" s="68" t="str">
        <f aca="false">IF(D57="","",D57-$B$7)</f>
        <v/>
      </c>
    </row>
    <row r="58" customFormat="false" ht="19.5" hidden="false" customHeight="true" outlineLevel="0" collapsed="false">
      <c r="A58" s="69"/>
      <c r="B58" s="70"/>
      <c r="C58" s="70"/>
      <c r="D58" s="67" t="str">
        <f aca="false">IF(C58="","",(C58-B58))</f>
        <v/>
      </c>
      <c r="E58" s="68" t="str">
        <f aca="false">IF(D58="","",D58-$B$7)</f>
        <v/>
      </c>
    </row>
    <row r="59" customFormat="false" ht="25.5" hidden="false" customHeight="true" outlineLevel="0" collapsed="false">
      <c r="A59" s="69"/>
      <c r="B59" s="70"/>
      <c r="C59" s="70"/>
      <c r="D59" s="67" t="str">
        <f aca="false">IF(C59="","",(C59-B59))</f>
        <v/>
      </c>
      <c r="E59" s="68" t="str">
        <f aca="false">IF(D59="","",D59-$B$7)</f>
        <v/>
      </c>
    </row>
    <row r="60" customFormat="false" ht="19.5" hidden="false" customHeight="true" outlineLevel="0" collapsed="false">
      <c r="A60" s="69"/>
      <c r="B60" s="70"/>
      <c r="C60" s="70"/>
      <c r="D60" s="67" t="str">
        <f aca="false">IF(C60="","",(C60-B60))</f>
        <v/>
      </c>
      <c r="E60" s="68" t="str">
        <f aca="false">IF(D60="","",D60-$B$7)</f>
        <v/>
      </c>
    </row>
    <row r="61" customFormat="false" ht="20.25" hidden="false" customHeight="true" outlineLevel="0" collapsed="false">
      <c r="A61" s="69"/>
      <c r="B61" s="70"/>
      <c r="C61" s="70"/>
      <c r="D61" s="67" t="str">
        <f aca="false">IF(C61="","",(C61-B61))</f>
        <v/>
      </c>
      <c r="E61" s="68" t="str">
        <f aca="false">IF(D61="","",D61-$B$7)</f>
        <v/>
      </c>
    </row>
    <row r="62" customFormat="false" ht="19.5" hidden="false" customHeight="true" outlineLevel="0" collapsed="false">
      <c r="A62" s="69"/>
      <c r="B62" s="70"/>
      <c r="C62" s="70"/>
      <c r="D62" s="67" t="str">
        <f aca="false">IF(C62="","",(C62-B62))</f>
        <v/>
      </c>
      <c r="E62" s="68" t="str">
        <f aca="false">IF(D62="","",D62-$B$7)</f>
        <v/>
      </c>
    </row>
    <row r="63" customFormat="false" ht="25.5" hidden="false" customHeight="true" outlineLevel="0" collapsed="false">
      <c r="A63" s="69"/>
      <c r="B63" s="70"/>
      <c r="C63" s="70"/>
      <c r="D63" s="67" t="str">
        <f aca="false">IF(C63="","",(C63-B63))</f>
        <v/>
      </c>
      <c r="E63" s="68" t="str">
        <f aca="false">IF(D63="","",D63-$B$7)</f>
        <v/>
      </c>
    </row>
    <row r="64" customFormat="false" ht="20.25" hidden="false" customHeight="true" outlineLevel="0" collapsed="false">
      <c r="A64" s="69"/>
      <c r="B64" s="70"/>
      <c r="C64" s="70"/>
      <c r="D64" s="67" t="str">
        <f aca="false">IF(C64="","",(C64-B64))</f>
        <v/>
      </c>
      <c r="E64" s="68" t="str">
        <f aca="false">IF(D64="","",D64-$B$7)</f>
        <v/>
      </c>
    </row>
    <row r="65" customFormat="false" ht="20.25" hidden="false" customHeight="true" outlineLevel="0" collapsed="false">
      <c r="A65" s="69"/>
      <c r="B65" s="70"/>
      <c r="C65" s="70"/>
      <c r="D65" s="67" t="str">
        <f aca="false">IF(C65="","",(C65-B65))</f>
        <v/>
      </c>
      <c r="E65" s="68" t="str">
        <f aca="false">IF(D65="","",D65-$B$7)</f>
        <v/>
      </c>
    </row>
    <row r="66" customFormat="false" ht="20.25" hidden="false" customHeight="true" outlineLevel="0" collapsed="false">
      <c r="A66" s="69"/>
      <c r="B66" s="70"/>
      <c r="C66" s="70"/>
      <c r="D66" s="67" t="str">
        <f aca="false">IF(C66="","",(C66-B66))</f>
        <v/>
      </c>
      <c r="E66" s="68" t="str">
        <f aca="false">IF(D66="","",D66-$B$7)</f>
        <v/>
      </c>
    </row>
    <row r="67" customFormat="false" ht="20.25" hidden="false" customHeight="true" outlineLevel="0" collapsed="false">
      <c r="A67" s="69"/>
      <c r="B67" s="70"/>
      <c r="C67" s="70"/>
      <c r="D67" s="67" t="str">
        <f aca="false">IF(C67="","",(C67-B67))</f>
        <v/>
      </c>
      <c r="E67" s="68" t="str">
        <f aca="false">IF(D67="","",D67-$B$7)</f>
        <v/>
      </c>
    </row>
    <row r="68" customFormat="false" ht="20.25" hidden="false" customHeight="true" outlineLevel="0" collapsed="false">
      <c r="A68" s="69"/>
      <c r="B68" s="70"/>
      <c r="C68" s="70"/>
      <c r="D68" s="67" t="str">
        <f aca="false">IF(C68="","",(C68-B68))</f>
        <v/>
      </c>
      <c r="E68" s="68" t="str">
        <f aca="false">IF(D68="","",D68-$B$7)</f>
        <v/>
      </c>
    </row>
    <row r="69" customFormat="false" ht="20.25" hidden="false" customHeight="true" outlineLevel="0" collapsed="false">
      <c r="A69" s="69"/>
      <c r="B69" s="70"/>
      <c r="C69" s="70"/>
      <c r="D69" s="67" t="str">
        <f aca="false">IF(C69="","",(C69-B69))</f>
        <v/>
      </c>
      <c r="E69" s="68" t="str">
        <f aca="false">IF(D69="","",D69-$B$7)</f>
        <v/>
      </c>
    </row>
    <row r="70" customFormat="false" ht="20.25" hidden="false" customHeight="true" outlineLevel="0" collapsed="false">
      <c r="A70" s="69"/>
      <c r="B70" s="70"/>
      <c r="C70" s="70"/>
      <c r="D70" s="67" t="str">
        <f aca="false">IF(C70="","",(C70-B70))</f>
        <v/>
      </c>
      <c r="E70" s="68" t="str">
        <f aca="false">IF(D70="","",D70-$B$7)</f>
        <v/>
      </c>
    </row>
    <row r="71" customFormat="false" ht="20.25" hidden="false" customHeight="true" outlineLevel="0" collapsed="false">
      <c r="A71" s="69"/>
      <c r="B71" s="70"/>
      <c r="C71" s="70"/>
      <c r="D71" s="67" t="str">
        <f aca="false">IF(C71="","",(C71-B71))</f>
        <v/>
      </c>
      <c r="E71" s="68" t="str">
        <f aca="false">IF(D71="","",D71-$B$7)</f>
        <v/>
      </c>
    </row>
    <row r="72" customFormat="false" ht="20.25" hidden="false" customHeight="true" outlineLevel="0" collapsed="false">
      <c r="A72" s="69"/>
      <c r="B72" s="70"/>
      <c r="C72" s="70"/>
      <c r="D72" s="67" t="str">
        <f aca="false">IF(C72="","",(C72-B72))</f>
        <v/>
      </c>
      <c r="E72" s="68" t="str">
        <f aca="false">IF(D72="","",D72-$B$7)</f>
        <v/>
      </c>
    </row>
    <row r="73" customFormat="false" ht="20.25" hidden="false" customHeight="true" outlineLevel="0" collapsed="false">
      <c r="A73" s="69"/>
      <c r="B73" s="70"/>
      <c r="C73" s="70"/>
      <c r="D73" s="67" t="str">
        <f aca="false">IF(C73="","",(C73-B73))</f>
        <v/>
      </c>
      <c r="E73" s="68" t="str">
        <f aca="false">IF(D73="","",D73-$B$7)</f>
        <v/>
      </c>
    </row>
    <row r="74" customFormat="false" ht="20.25" hidden="false" customHeight="true" outlineLevel="0" collapsed="false">
      <c r="A74" s="69"/>
      <c r="B74" s="70"/>
      <c r="C74" s="70"/>
      <c r="D74" s="67" t="str">
        <f aca="false">IF(C74="","",(C74-B74))</f>
        <v/>
      </c>
      <c r="E74" s="68" t="str">
        <f aca="false">IF(D74="","",D74-$B$7)</f>
        <v/>
      </c>
    </row>
    <row r="75" customFormat="false" ht="12.75" hidden="false" customHeight="false" outlineLevel="0" collapsed="false">
      <c r="A75" s="36"/>
      <c r="B75" s="37"/>
      <c r="C75" s="37"/>
      <c r="D75" s="37"/>
      <c r="E75" s="38"/>
    </row>
    <row r="76" customFormat="false" ht="12.75" hidden="false" customHeight="false" outlineLevel="0" collapsed="false">
      <c r="A76" s="36"/>
      <c r="B76" s="37"/>
      <c r="C76" s="37"/>
      <c r="D76" s="37"/>
      <c r="E76" s="38"/>
    </row>
    <row r="77" customFormat="false" ht="12.75" hidden="false" customHeight="false" outlineLevel="0" collapsed="false">
      <c r="A77" s="71" t="s">
        <v>16</v>
      </c>
      <c r="B77" s="71"/>
      <c r="C77" s="72"/>
      <c r="D77" s="71" t="s">
        <v>17</v>
      </c>
      <c r="E77" s="71"/>
    </row>
    <row r="78" customFormat="false" ht="12.75" hidden="false" customHeight="false" outlineLevel="0" collapsed="false">
      <c r="A78" s="40"/>
      <c r="B78" s="40"/>
      <c r="C78" s="41"/>
      <c r="D78" s="40"/>
      <c r="E78" s="40"/>
    </row>
    <row r="79" customFormat="false" ht="12.75" hidden="false" customHeight="false" outlineLevel="0" collapsed="false">
      <c r="A79" s="42"/>
      <c r="B79" s="41"/>
      <c r="C79" s="41"/>
      <c r="D79" s="41"/>
      <c r="E79" s="43"/>
    </row>
    <row r="80" customFormat="false" ht="12.75" hidden="false" customHeight="false" outlineLevel="0" collapsed="false">
      <c r="A80" s="36"/>
      <c r="B80" s="37"/>
      <c r="C80" s="37"/>
      <c r="D80" s="37"/>
      <c r="E80" s="38"/>
    </row>
    <row r="81" customFormat="false" ht="12.75" hidden="false" customHeight="true" outlineLevel="0" collapsed="false">
      <c r="A81" s="74" t="s">
        <v>18</v>
      </c>
      <c r="B81" s="74"/>
      <c r="C81" s="74"/>
      <c r="D81" s="74"/>
      <c r="E81" s="74"/>
    </row>
    <row r="82" customFormat="false" ht="27.75" hidden="false" customHeight="true" outlineLevel="0" collapsed="false">
      <c r="A82" s="74"/>
      <c r="B82" s="74"/>
      <c r="C82" s="74"/>
      <c r="D82" s="74"/>
      <c r="E82" s="74"/>
    </row>
    <row r="83" customFormat="false" ht="12.75" hidden="false" customHeight="false" outlineLevel="0" collapsed="false">
      <c r="A83" s="75"/>
      <c r="B83" s="75"/>
      <c r="C83" s="75"/>
      <c r="D83" s="75"/>
      <c r="E83" s="75"/>
    </row>
    <row r="84" customFormat="false" ht="12.75" hidden="false" customHeight="false" outlineLevel="0" collapsed="false">
      <c r="A84" s="76" t="s">
        <v>19</v>
      </c>
      <c r="B84" s="76"/>
      <c r="C84" s="46" t="n">
        <f aca="false">COUNTA(A13:A74)</f>
        <v>0</v>
      </c>
      <c r="D84" s="47" t="s">
        <v>20</v>
      </c>
      <c r="E84" s="75"/>
    </row>
    <row r="85" customFormat="false" ht="12.75" hidden="false" customHeight="false" outlineLevel="0" collapsed="false">
      <c r="A85" s="76" t="s">
        <v>21</v>
      </c>
      <c r="B85" s="76"/>
      <c r="C85" s="46" t="n">
        <f aca="false">COUNTIF(E13:E74,"&lt;0")</f>
        <v>0</v>
      </c>
      <c r="D85" s="48" t="n">
        <f aca="false">IF(C84=0,0,C85/C84)</f>
        <v>0</v>
      </c>
      <c r="E85" s="75"/>
    </row>
    <row r="86" customFormat="false" ht="12.75" hidden="false" customHeight="false" outlineLevel="0" collapsed="false">
      <c r="A86" s="76" t="s">
        <v>22</v>
      </c>
      <c r="B86" s="76"/>
      <c r="C86" s="49" t="n">
        <f aca="false">COUNTIF(D13:D74,"&lt;="&amp;B6)-C85</f>
        <v>0</v>
      </c>
      <c r="D86" s="48" t="n">
        <f aca="false">IF(C84=0,0,C86/C84)</f>
        <v>0</v>
      </c>
      <c r="E86" s="75"/>
    </row>
    <row r="87" customFormat="false" ht="12.75" hidden="false" customHeight="false" outlineLevel="0" collapsed="false">
      <c r="A87" s="76" t="s">
        <v>23</v>
      </c>
      <c r="B87" s="76"/>
      <c r="C87" s="46" t="n">
        <f aca="false">COUNTIF(D13:D74,"&gt;"&amp;B6)</f>
        <v>0</v>
      </c>
      <c r="D87" s="48" t="n">
        <f aca="false">IF(C84=0,0,C87/C84)</f>
        <v>0</v>
      </c>
      <c r="E87" s="75"/>
    </row>
  </sheetData>
  <sheetProtection sheet="true" password="8df9" formatCells="false" formatColumns="false" formatRows="false" insertRows="false" deleteRows="false"/>
  <protectedRanges>
    <protectedRange name="Intervallo2" sqref="A18:C74"/>
    <protectedRange name="Intervallo1" sqref="A13:C17"/>
  </protectedRanges>
  <mergeCells count="12">
    <mergeCell ref="B4:C4"/>
    <mergeCell ref="B5:C5"/>
    <mergeCell ref="B6:C6"/>
    <mergeCell ref="B7:C7"/>
    <mergeCell ref="A11:A12"/>
    <mergeCell ref="D77:E77"/>
    <mergeCell ref="D78:E78"/>
    <mergeCell ref="A81:E82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78" activeCellId="0" sqref="A78:A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1.7"/>
    <col collapsed="false" customWidth="true" hidden="false" outlineLevel="0" max="4" min="4" style="1" width="14.99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53" t="s">
        <v>0</v>
      </c>
      <c r="B1" s="54" t="s">
        <v>31</v>
      </c>
      <c r="C1" s="55" t="n">
        <f aca="false">Gennaio!C1</f>
        <v>2022</v>
      </c>
      <c r="D1" s="6"/>
      <c r="E1" s="7"/>
    </row>
    <row r="2" customFormat="false" ht="13.5" hidden="false" customHeight="false" outlineLevel="0" collapsed="false"/>
    <row r="3" customFormat="false" ht="13.5" hidden="false" customHeight="false" outlineLevel="0" collapsed="false"/>
    <row r="4" s="10" customFormat="true" ht="25.5" hidden="false" customHeight="true" outlineLevel="0" collapsed="false">
      <c r="A4" s="85" t="s">
        <v>2</v>
      </c>
      <c r="B4" s="86" t="n">
        <f aca="false">Gennaio!$B$4</f>
        <v>0</v>
      </c>
      <c r="C4" s="86"/>
    </row>
    <row r="5" s="10" customFormat="true" ht="25.5" hidden="false" customHeight="true" outlineLevel="0" collapsed="false">
      <c r="A5" s="87" t="s">
        <v>3</v>
      </c>
      <c r="B5" s="88" t="n">
        <f aca="false">Gennaio!$B$5</f>
        <v>0</v>
      </c>
      <c r="C5" s="88"/>
    </row>
    <row r="6" s="10" customFormat="true" ht="58.5" hidden="false" customHeight="true" outlineLevel="0" collapsed="false">
      <c r="A6" s="89" t="s">
        <v>4</v>
      </c>
      <c r="B6" s="84" t="n">
        <f aca="false">Gennaio!$B$6</f>
        <v>0</v>
      </c>
      <c r="C6" s="84"/>
    </row>
    <row r="7" customFormat="false" ht="34.5" hidden="false" customHeight="false" outlineLevel="0" collapsed="false">
      <c r="A7" s="90" t="s">
        <v>28</v>
      </c>
      <c r="B7" s="79" t="n">
        <f aca="false">Gennaio!B7</f>
        <v>0</v>
      </c>
      <c r="C7" s="79"/>
    </row>
    <row r="8" customFormat="false" ht="12.75" hidden="false" customHeight="false" outlineLevel="0" collapsed="false">
      <c r="B8" s="18"/>
    </row>
    <row r="9" customFormat="false" ht="12.75" hidden="false" customHeight="false" outlineLevel="0" collapsed="false">
      <c r="A9" s="1" t="s">
        <v>6</v>
      </c>
      <c r="B9" s="18"/>
    </row>
    <row r="10" customFormat="false" ht="13.5" hidden="false" customHeight="false" outlineLevel="0" collapsed="false">
      <c r="B10" s="18"/>
    </row>
    <row r="11" customFormat="false" ht="12.75" hidden="false" customHeight="true" outlineLevel="0" collapsed="false">
      <c r="A11" s="19" t="s">
        <v>7</v>
      </c>
      <c r="B11" s="20" t="s">
        <v>8</v>
      </c>
      <c r="C11" s="21" t="s">
        <v>9</v>
      </c>
      <c r="D11" s="21" t="s">
        <v>10</v>
      </c>
      <c r="E11" s="22" t="s">
        <v>11</v>
      </c>
    </row>
    <row r="12" customFormat="false" ht="39" hidden="false" customHeight="false" outlineLevel="0" collapsed="false">
      <c r="A12" s="19"/>
      <c r="B12" s="24" t="s">
        <v>12</v>
      </c>
      <c r="C12" s="25" t="s">
        <v>13</v>
      </c>
      <c r="D12" s="25" t="s">
        <v>14</v>
      </c>
      <c r="E12" s="26" t="s">
        <v>15</v>
      </c>
    </row>
    <row r="13" customFormat="false" ht="19.5" hidden="false" customHeight="true" outlineLevel="0" collapsed="false">
      <c r="A13" s="27"/>
      <c r="B13" s="28"/>
      <c r="C13" s="28"/>
      <c r="D13" s="67" t="str">
        <f aca="false">IF(C13="","",(C13-B13))</f>
        <v/>
      </c>
      <c r="E13" s="68" t="str">
        <f aca="false">IF(D13="","",D13-$B$7)</f>
        <v/>
      </c>
    </row>
    <row r="14" customFormat="false" ht="19.5" hidden="false" customHeight="true" outlineLevel="0" collapsed="false">
      <c r="A14" s="27"/>
      <c r="B14" s="28"/>
      <c r="C14" s="28"/>
      <c r="D14" s="67" t="str">
        <f aca="false">IF(C14="","",(C14-B14))</f>
        <v/>
      </c>
      <c r="E14" s="68" t="str">
        <f aca="false">IF(D14="","",D14-$B$7)</f>
        <v/>
      </c>
    </row>
    <row r="15" customFormat="false" ht="19.5" hidden="false" customHeight="true" outlineLevel="0" collapsed="false">
      <c r="A15" s="27"/>
      <c r="B15" s="28"/>
      <c r="C15" s="28"/>
      <c r="D15" s="67" t="str">
        <f aca="false">IF(C15="","",(C15-B15))</f>
        <v/>
      </c>
      <c r="E15" s="68" t="str">
        <f aca="false">IF(D15="","",D15-$B$7)</f>
        <v/>
      </c>
    </row>
    <row r="16" customFormat="false" ht="19.5" hidden="false" customHeight="true" outlineLevel="0" collapsed="false">
      <c r="A16" s="27"/>
      <c r="B16" s="28"/>
      <c r="C16" s="28"/>
      <c r="D16" s="67" t="str">
        <f aca="false">IF(C16="","",(C16-B16))</f>
        <v/>
      </c>
      <c r="E16" s="68" t="str">
        <f aca="false">IF(D16="","",D16-$B$7)</f>
        <v/>
      </c>
    </row>
    <row r="17" customFormat="false" ht="19.5" hidden="false" customHeight="true" outlineLevel="0" collapsed="false">
      <c r="A17" s="27"/>
      <c r="B17" s="28"/>
      <c r="C17" s="28"/>
      <c r="D17" s="67" t="str">
        <f aca="false">IF(C17="","",(C17-B17))</f>
        <v/>
      </c>
      <c r="E17" s="68" t="str">
        <f aca="false">IF(D17="","",D17-$B$7)</f>
        <v/>
      </c>
    </row>
    <row r="18" customFormat="false" ht="19.5" hidden="false" customHeight="true" outlineLevel="0" collapsed="false">
      <c r="A18" s="31"/>
      <c r="B18" s="32"/>
      <c r="C18" s="32"/>
      <c r="D18" s="67" t="str">
        <f aca="false">IF(C18="","",(C18-B18))</f>
        <v/>
      </c>
      <c r="E18" s="68" t="str">
        <f aca="false">IF(D18="","",D18-$B$7)</f>
        <v/>
      </c>
    </row>
    <row r="19" customFormat="false" ht="19.5" hidden="false" customHeight="true" outlineLevel="0" collapsed="false">
      <c r="A19" s="31"/>
      <c r="B19" s="32"/>
      <c r="C19" s="32"/>
      <c r="D19" s="67" t="str">
        <f aca="false">IF(C19="","",(C19-B19))</f>
        <v/>
      </c>
      <c r="E19" s="68" t="str">
        <f aca="false">IF(D19="","",D19-$B$7)</f>
        <v/>
      </c>
    </row>
    <row r="20" customFormat="false" ht="19.5" hidden="false" customHeight="true" outlineLevel="0" collapsed="false">
      <c r="A20" s="31"/>
      <c r="B20" s="32"/>
      <c r="C20" s="32"/>
      <c r="D20" s="67" t="str">
        <f aca="false">IF(C20="","",(C20-B20))</f>
        <v/>
      </c>
      <c r="E20" s="68" t="str">
        <f aca="false">IF(D20="","",D20-$B$7)</f>
        <v/>
      </c>
    </row>
    <row r="21" customFormat="false" ht="19.5" hidden="false" customHeight="true" outlineLevel="0" collapsed="false">
      <c r="A21" s="31"/>
      <c r="B21" s="32"/>
      <c r="C21" s="32"/>
      <c r="D21" s="67" t="str">
        <f aca="false">IF(C21="","",(C21-B21))</f>
        <v/>
      </c>
      <c r="E21" s="68" t="str">
        <f aca="false">IF(D21="","",D21-$B$7)</f>
        <v/>
      </c>
    </row>
    <row r="22" customFormat="false" ht="19.5" hidden="false" customHeight="true" outlineLevel="0" collapsed="false">
      <c r="A22" s="31"/>
      <c r="B22" s="32"/>
      <c r="C22" s="32"/>
      <c r="D22" s="67" t="str">
        <f aca="false">IF(C22="","",(C22-B22))</f>
        <v/>
      </c>
      <c r="E22" s="68" t="str">
        <f aca="false">IF(D22="","",D22-$B$7)</f>
        <v/>
      </c>
    </row>
    <row r="23" customFormat="false" ht="19.5" hidden="false" customHeight="true" outlineLevel="0" collapsed="false">
      <c r="A23" s="31"/>
      <c r="B23" s="32"/>
      <c r="C23" s="32"/>
      <c r="D23" s="67" t="str">
        <f aca="false">IF(C23="","",(C23-B23))</f>
        <v/>
      </c>
      <c r="E23" s="68" t="str">
        <f aca="false">IF(D23="","",D23-$B$7)</f>
        <v/>
      </c>
    </row>
    <row r="24" customFormat="false" ht="19.5" hidden="false" customHeight="true" outlineLevel="0" collapsed="false">
      <c r="A24" s="31"/>
      <c r="B24" s="32"/>
      <c r="C24" s="32"/>
      <c r="D24" s="67" t="str">
        <f aca="false">IF(C24="","",(C24-B24))</f>
        <v/>
      </c>
      <c r="E24" s="68" t="str">
        <f aca="false">IF(D24="","",D24-$B$7)</f>
        <v/>
      </c>
    </row>
    <row r="25" customFormat="false" ht="19.5" hidden="false" customHeight="true" outlineLevel="0" collapsed="false">
      <c r="A25" s="31"/>
      <c r="B25" s="32"/>
      <c r="C25" s="32"/>
      <c r="D25" s="67" t="str">
        <f aca="false">IF(C25="","",(C25-B25))</f>
        <v/>
      </c>
      <c r="E25" s="68" t="str">
        <f aca="false">IF(D25="","",D25-$B$7)</f>
        <v/>
      </c>
    </row>
    <row r="26" customFormat="false" ht="19.5" hidden="false" customHeight="true" outlineLevel="0" collapsed="false">
      <c r="A26" s="31"/>
      <c r="B26" s="32"/>
      <c r="C26" s="32"/>
      <c r="D26" s="67" t="str">
        <f aca="false">IF(C26="","",(C26-B26))</f>
        <v/>
      </c>
      <c r="E26" s="68" t="str">
        <f aca="false">IF(D26="","",D26-$B$7)</f>
        <v/>
      </c>
    </row>
    <row r="27" customFormat="false" ht="19.5" hidden="false" customHeight="true" outlineLevel="0" collapsed="false">
      <c r="A27" s="31"/>
      <c r="B27" s="32"/>
      <c r="C27" s="32"/>
      <c r="D27" s="67" t="str">
        <f aca="false">IF(C27="","",(C27-B27))</f>
        <v/>
      </c>
      <c r="E27" s="68" t="str">
        <f aca="false">IF(D27="","",D27-$B$7)</f>
        <v/>
      </c>
    </row>
    <row r="28" customFormat="false" ht="19.5" hidden="false" customHeight="true" outlineLevel="0" collapsed="false">
      <c r="A28" s="31"/>
      <c r="B28" s="32"/>
      <c r="C28" s="32"/>
      <c r="D28" s="67" t="str">
        <f aca="false">IF(C28="","",(C28-B28))</f>
        <v/>
      </c>
      <c r="E28" s="68" t="str">
        <f aca="false">IF(D28="","",D28-$B$7)</f>
        <v/>
      </c>
    </row>
    <row r="29" customFormat="false" ht="19.5" hidden="false" customHeight="true" outlineLevel="0" collapsed="false">
      <c r="A29" s="31"/>
      <c r="B29" s="32"/>
      <c r="C29" s="32"/>
      <c r="D29" s="67" t="str">
        <f aca="false">IF(C29="","",(C29-B29))</f>
        <v/>
      </c>
      <c r="E29" s="68" t="str">
        <f aca="false">IF(D29="","",D29-$B$7)</f>
        <v/>
      </c>
    </row>
    <row r="30" customFormat="false" ht="19.5" hidden="false" customHeight="true" outlineLevel="0" collapsed="false">
      <c r="A30" s="31"/>
      <c r="B30" s="32"/>
      <c r="C30" s="32"/>
      <c r="D30" s="67" t="str">
        <f aca="false">IF(C30="","",(C30-B30))</f>
        <v/>
      </c>
      <c r="E30" s="68" t="str">
        <f aca="false">IF(D30="","",D30-$B$7)</f>
        <v/>
      </c>
    </row>
    <row r="31" customFormat="false" ht="19.5" hidden="false" customHeight="true" outlineLevel="0" collapsed="false">
      <c r="A31" s="31"/>
      <c r="B31" s="32"/>
      <c r="C31" s="32"/>
      <c r="D31" s="67" t="str">
        <f aca="false">IF(C31="","",(C31-B31))</f>
        <v/>
      </c>
      <c r="E31" s="68" t="str">
        <f aca="false">IF(D31="","",D31-$B$7)</f>
        <v/>
      </c>
    </row>
    <row r="32" customFormat="false" ht="19.5" hidden="false" customHeight="true" outlineLevel="0" collapsed="false">
      <c r="A32" s="31"/>
      <c r="B32" s="32"/>
      <c r="C32" s="32"/>
      <c r="D32" s="67" t="str">
        <f aca="false">IF(C32="","",(C32-B32))</f>
        <v/>
      </c>
      <c r="E32" s="68" t="str">
        <f aca="false">IF(D32="","",D32-$B$7)</f>
        <v/>
      </c>
    </row>
    <row r="33" customFormat="false" ht="19.5" hidden="false" customHeight="true" outlineLevel="0" collapsed="false">
      <c r="A33" s="31"/>
      <c r="B33" s="32"/>
      <c r="C33" s="32"/>
      <c r="D33" s="67" t="str">
        <f aca="false">IF(C33="","",(C33-B33))</f>
        <v/>
      </c>
      <c r="E33" s="68" t="str">
        <f aca="false">IF(D33="","",D33-$B$7)</f>
        <v/>
      </c>
    </row>
    <row r="34" customFormat="false" ht="19.5" hidden="false" customHeight="true" outlineLevel="0" collapsed="false">
      <c r="A34" s="31"/>
      <c r="B34" s="32"/>
      <c r="C34" s="32"/>
      <c r="D34" s="67" t="str">
        <f aca="false">IF(C34="","",(C34-B34))</f>
        <v/>
      </c>
      <c r="E34" s="68" t="str">
        <f aca="false">IF(D34="","",D34-$B$7)</f>
        <v/>
      </c>
    </row>
    <row r="35" customFormat="false" ht="19.5" hidden="false" customHeight="true" outlineLevel="0" collapsed="false">
      <c r="A35" s="31"/>
      <c r="B35" s="32"/>
      <c r="C35" s="32"/>
      <c r="D35" s="67" t="str">
        <f aca="false">IF(C35="","",(C35-B35))</f>
        <v/>
      </c>
      <c r="E35" s="68" t="str">
        <f aca="false">IF(D35="","",D35-$B$7)</f>
        <v/>
      </c>
    </row>
    <row r="36" customFormat="false" ht="19.5" hidden="false" customHeight="true" outlineLevel="0" collapsed="false">
      <c r="A36" s="31"/>
      <c r="B36" s="32"/>
      <c r="C36" s="32"/>
      <c r="D36" s="67" t="str">
        <f aca="false">IF(C36="","",(C36-B36))</f>
        <v/>
      </c>
      <c r="E36" s="68" t="str">
        <f aca="false">IF(D36="","",D36-$B$7)</f>
        <v/>
      </c>
    </row>
    <row r="37" customFormat="false" ht="19.5" hidden="false" customHeight="true" outlineLevel="0" collapsed="false">
      <c r="A37" s="31"/>
      <c r="B37" s="32"/>
      <c r="C37" s="32"/>
      <c r="D37" s="67" t="str">
        <f aca="false">IF(C37="","",(C37-B37))</f>
        <v/>
      </c>
      <c r="E37" s="68" t="str">
        <f aca="false">IF(D37="","",D37-$B$7)</f>
        <v/>
      </c>
    </row>
    <row r="38" customFormat="false" ht="19.5" hidden="false" customHeight="true" outlineLevel="0" collapsed="false">
      <c r="A38" s="31"/>
      <c r="B38" s="32"/>
      <c r="C38" s="32"/>
      <c r="D38" s="67" t="str">
        <f aca="false">IF(C38="","",(C38-B38))</f>
        <v/>
      </c>
      <c r="E38" s="68" t="str">
        <f aca="false">IF(D38="","",D38-$B$7)</f>
        <v/>
      </c>
    </row>
    <row r="39" customFormat="false" ht="19.5" hidden="false" customHeight="true" outlineLevel="0" collapsed="false">
      <c r="A39" s="31"/>
      <c r="B39" s="32"/>
      <c r="C39" s="32"/>
      <c r="D39" s="67" t="str">
        <f aca="false">IF(C39="","",(C39-B39))</f>
        <v/>
      </c>
      <c r="E39" s="68" t="str">
        <f aca="false">IF(D39="","",D39-$B$7)</f>
        <v/>
      </c>
    </row>
    <row r="40" customFormat="false" ht="19.5" hidden="false" customHeight="true" outlineLevel="0" collapsed="false">
      <c r="A40" s="31"/>
      <c r="B40" s="32"/>
      <c r="C40" s="32"/>
      <c r="D40" s="67" t="str">
        <f aca="false">IF(C40="","",(C40-B40))</f>
        <v/>
      </c>
      <c r="E40" s="68" t="str">
        <f aca="false">IF(D40="","",D40-$B$7)</f>
        <v/>
      </c>
    </row>
    <row r="41" customFormat="false" ht="19.5" hidden="false" customHeight="true" outlineLevel="0" collapsed="false">
      <c r="A41" s="31"/>
      <c r="B41" s="32"/>
      <c r="C41" s="32"/>
      <c r="D41" s="67" t="str">
        <f aca="false">IF(C41="","",(C41-B41))</f>
        <v/>
      </c>
      <c r="E41" s="68" t="str">
        <f aca="false">IF(D41="","",D41-$B$7)</f>
        <v/>
      </c>
    </row>
    <row r="42" customFormat="false" ht="19.5" hidden="false" customHeight="true" outlineLevel="0" collapsed="false">
      <c r="A42" s="31"/>
      <c r="B42" s="32"/>
      <c r="C42" s="32"/>
      <c r="D42" s="67" t="str">
        <f aca="false">IF(C42="","",(C42-B42))</f>
        <v/>
      </c>
      <c r="E42" s="68" t="str">
        <f aca="false">IF(D42="","",D42-$B$7)</f>
        <v/>
      </c>
    </row>
    <row r="43" customFormat="false" ht="19.5" hidden="false" customHeight="true" outlineLevel="0" collapsed="false">
      <c r="A43" s="31"/>
      <c r="B43" s="32"/>
      <c r="C43" s="32"/>
      <c r="D43" s="67" t="str">
        <f aca="false">IF(C43="","",(C43-B43))</f>
        <v/>
      </c>
      <c r="E43" s="68" t="str">
        <f aca="false">IF(D43="","",D43-$B$7)</f>
        <v/>
      </c>
    </row>
    <row r="44" customFormat="false" ht="19.5" hidden="false" customHeight="true" outlineLevel="0" collapsed="false">
      <c r="A44" s="31"/>
      <c r="B44" s="32"/>
      <c r="C44" s="32"/>
      <c r="D44" s="67" t="str">
        <f aca="false">IF(C44="","",(C44-B44))</f>
        <v/>
      </c>
      <c r="E44" s="68" t="str">
        <f aca="false">IF(D44="","",D44-$B$7)</f>
        <v/>
      </c>
    </row>
    <row r="45" customFormat="false" ht="19.5" hidden="false" customHeight="true" outlineLevel="0" collapsed="false">
      <c r="A45" s="31"/>
      <c r="B45" s="32"/>
      <c r="C45" s="32"/>
      <c r="D45" s="67" t="str">
        <f aca="false">IF(C45="","",(C45-B45))</f>
        <v/>
      </c>
      <c r="E45" s="68" t="str">
        <f aca="false">IF(D45="","",D45-$B$7)</f>
        <v/>
      </c>
    </row>
    <row r="46" customFormat="false" ht="19.5" hidden="false" customHeight="true" outlineLevel="0" collapsed="false">
      <c r="A46" s="31"/>
      <c r="B46" s="32"/>
      <c r="C46" s="32"/>
      <c r="D46" s="67" t="str">
        <f aca="false">IF(C46="","",(C46-B46))</f>
        <v/>
      </c>
      <c r="E46" s="68" t="str">
        <f aca="false">IF(D46="","",D46-$B$7)</f>
        <v/>
      </c>
    </row>
    <row r="47" customFormat="false" ht="19.5" hidden="false" customHeight="true" outlineLevel="0" collapsed="false">
      <c r="A47" s="31"/>
      <c r="B47" s="32"/>
      <c r="C47" s="32"/>
      <c r="D47" s="67" t="str">
        <f aca="false">IF(C47="","",(C47-B47))</f>
        <v/>
      </c>
      <c r="E47" s="68" t="str">
        <f aca="false">IF(D47="","",D47-$B$7)</f>
        <v/>
      </c>
    </row>
    <row r="48" customFormat="false" ht="19.5" hidden="false" customHeight="true" outlineLevel="0" collapsed="false">
      <c r="A48" s="31"/>
      <c r="B48" s="32"/>
      <c r="C48" s="32"/>
      <c r="D48" s="67" t="str">
        <f aca="false">IF(C48="","",(C48-B48))</f>
        <v/>
      </c>
      <c r="E48" s="68" t="str">
        <f aca="false">IF(D48="","",D48-$B$7)</f>
        <v/>
      </c>
    </row>
    <row r="49" customFormat="false" ht="19.5" hidden="false" customHeight="true" outlineLevel="0" collapsed="false">
      <c r="A49" s="31"/>
      <c r="B49" s="32"/>
      <c r="C49" s="32"/>
      <c r="D49" s="67" t="str">
        <f aca="false">IF(C49="","",(C49-B49))</f>
        <v/>
      </c>
      <c r="E49" s="68" t="str">
        <f aca="false">IF(D49="","",D49-$B$7)</f>
        <v/>
      </c>
    </row>
    <row r="50" customFormat="false" ht="19.5" hidden="false" customHeight="true" outlineLevel="0" collapsed="false">
      <c r="A50" s="31"/>
      <c r="B50" s="32"/>
      <c r="C50" s="32"/>
      <c r="D50" s="67" t="str">
        <f aca="false">IF(C50="","",(C50-B50))</f>
        <v/>
      </c>
      <c r="E50" s="68" t="str">
        <f aca="false">IF(D50="","",D50-$B$7)</f>
        <v/>
      </c>
    </row>
    <row r="51" customFormat="false" ht="19.5" hidden="false" customHeight="true" outlineLevel="0" collapsed="false">
      <c r="A51" s="31"/>
      <c r="B51" s="32"/>
      <c r="C51" s="32"/>
      <c r="D51" s="67" t="str">
        <f aca="false">IF(C51="","",(C51-B51))</f>
        <v/>
      </c>
      <c r="E51" s="68" t="str">
        <f aca="false">IF(D51="","",D51-$B$7)</f>
        <v/>
      </c>
    </row>
    <row r="52" customFormat="false" ht="19.5" hidden="false" customHeight="true" outlineLevel="0" collapsed="false">
      <c r="A52" s="31"/>
      <c r="B52" s="32"/>
      <c r="C52" s="32"/>
      <c r="D52" s="67" t="str">
        <f aca="false">IF(C52="","",(C52-B52))</f>
        <v/>
      </c>
      <c r="E52" s="68" t="str">
        <f aca="false">IF(D52="","",D52-$B$7)</f>
        <v/>
      </c>
    </row>
    <row r="53" customFormat="false" ht="19.5" hidden="false" customHeight="true" outlineLevel="0" collapsed="false">
      <c r="A53" s="31"/>
      <c r="B53" s="32"/>
      <c r="C53" s="32"/>
      <c r="D53" s="67" t="str">
        <f aca="false">IF(C53="","",(C53-B53))</f>
        <v/>
      </c>
      <c r="E53" s="68" t="str">
        <f aca="false">IF(D53="","",D53-$B$7)</f>
        <v/>
      </c>
    </row>
    <row r="54" customFormat="false" ht="20.25" hidden="false" customHeight="true" outlineLevel="0" collapsed="false">
      <c r="A54" s="31"/>
      <c r="B54" s="32"/>
      <c r="C54" s="32"/>
      <c r="D54" s="67" t="str">
        <f aca="false">IF(C54="","",(C54-B54))</f>
        <v/>
      </c>
      <c r="E54" s="68" t="str">
        <f aca="false">IF(D54="","",D54-$B$7)</f>
        <v/>
      </c>
    </row>
    <row r="55" customFormat="false" ht="21.75" hidden="false" customHeight="true" outlineLevel="0" collapsed="false">
      <c r="A55" s="31"/>
      <c r="B55" s="32"/>
      <c r="C55" s="32"/>
      <c r="D55" s="67" t="str">
        <f aca="false">IF(C55="","",(C55-B55))</f>
        <v/>
      </c>
      <c r="E55" s="68" t="str">
        <f aca="false">IF(D55="","",D55-$B$7)</f>
        <v/>
      </c>
    </row>
    <row r="56" customFormat="false" ht="17.25" hidden="false" customHeight="true" outlineLevel="0" collapsed="false">
      <c r="A56" s="31"/>
      <c r="B56" s="32"/>
      <c r="C56" s="32"/>
      <c r="D56" s="67" t="str">
        <f aca="false">IF(C56="","",(C56-B56))</f>
        <v/>
      </c>
      <c r="E56" s="68" t="str">
        <f aca="false">IF(D56="","",D56-$B$7)</f>
        <v/>
      </c>
    </row>
    <row r="57" customFormat="false" ht="20.25" hidden="false" customHeight="true" outlineLevel="0" collapsed="false">
      <c r="A57" s="31"/>
      <c r="B57" s="32"/>
      <c r="C57" s="32"/>
      <c r="D57" s="67" t="str">
        <f aca="false">IF(C57="","",(C57-B57))</f>
        <v/>
      </c>
      <c r="E57" s="68" t="str">
        <f aca="false">IF(D57="","",D57-$B$7)</f>
        <v/>
      </c>
    </row>
    <row r="58" customFormat="false" ht="19.5" hidden="false" customHeight="true" outlineLevel="0" collapsed="false">
      <c r="A58" s="69"/>
      <c r="B58" s="70"/>
      <c r="C58" s="70"/>
      <c r="D58" s="67" t="str">
        <f aca="false">IF(C58="","",(C58-B58))</f>
        <v/>
      </c>
      <c r="E58" s="68" t="str">
        <f aca="false">IF(D58="","",D58-$B$7)</f>
        <v/>
      </c>
    </row>
    <row r="59" customFormat="false" ht="25.5" hidden="false" customHeight="true" outlineLevel="0" collapsed="false">
      <c r="A59" s="69"/>
      <c r="B59" s="70"/>
      <c r="C59" s="70"/>
      <c r="D59" s="67" t="str">
        <f aca="false">IF(C59="","",(C59-B59))</f>
        <v/>
      </c>
      <c r="E59" s="68" t="str">
        <f aca="false">IF(D59="","",D59-$B$7)</f>
        <v/>
      </c>
    </row>
    <row r="60" customFormat="false" ht="19.5" hidden="false" customHeight="true" outlineLevel="0" collapsed="false">
      <c r="A60" s="69"/>
      <c r="B60" s="70"/>
      <c r="C60" s="70"/>
      <c r="D60" s="67" t="str">
        <f aca="false">IF(C60="","",(C60-B60))</f>
        <v/>
      </c>
      <c r="E60" s="68" t="str">
        <f aca="false">IF(D60="","",D60-$B$7)</f>
        <v/>
      </c>
    </row>
    <row r="61" customFormat="false" ht="20.25" hidden="false" customHeight="true" outlineLevel="0" collapsed="false">
      <c r="A61" s="69"/>
      <c r="B61" s="70"/>
      <c r="C61" s="70"/>
      <c r="D61" s="67" t="str">
        <f aca="false">IF(C61="","",(C61-B61))</f>
        <v/>
      </c>
      <c r="E61" s="68" t="str">
        <f aca="false">IF(D61="","",D61-$B$7)</f>
        <v/>
      </c>
    </row>
    <row r="62" customFormat="false" ht="19.5" hidden="false" customHeight="true" outlineLevel="0" collapsed="false">
      <c r="A62" s="69"/>
      <c r="B62" s="70"/>
      <c r="C62" s="70"/>
      <c r="D62" s="67" t="str">
        <f aca="false">IF(C62="","",(C62-B62))</f>
        <v/>
      </c>
      <c r="E62" s="68" t="str">
        <f aca="false">IF(D62="","",D62-$B$7)</f>
        <v/>
      </c>
    </row>
    <row r="63" customFormat="false" ht="25.5" hidden="false" customHeight="true" outlineLevel="0" collapsed="false">
      <c r="A63" s="69"/>
      <c r="B63" s="70"/>
      <c r="C63" s="70"/>
      <c r="D63" s="67" t="str">
        <f aca="false">IF(C63="","",(C63-B63))</f>
        <v/>
      </c>
      <c r="E63" s="68" t="str">
        <f aca="false">IF(D63="","",D63-$B$7)</f>
        <v/>
      </c>
    </row>
    <row r="64" customFormat="false" ht="20.25" hidden="false" customHeight="true" outlineLevel="0" collapsed="false">
      <c r="A64" s="69"/>
      <c r="B64" s="70"/>
      <c r="C64" s="70"/>
      <c r="D64" s="67" t="str">
        <f aca="false">IF(C64="","",(C64-B64))</f>
        <v/>
      </c>
      <c r="E64" s="68" t="str">
        <f aca="false">IF(D64="","",D64-$B$7)</f>
        <v/>
      </c>
    </row>
    <row r="65" customFormat="false" ht="20.25" hidden="false" customHeight="true" outlineLevel="0" collapsed="false">
      <c r="A65" s="69"/>
      <c r="B65" s="70"/>
      <c r="C65" s="70"/>
      <c r="D65" s="67" t="str">
        <f aca="false">IF(C65="","",(C65-B65))</f>
        <v/>
      </c>
      <c r="E65" s="68" t="str">
        <f aca="false">IF(D65="","",D65-$B$7)</f>
        <v/>
      </c>
    </row>
    <row r="66" customFormat="false" ht="20.25" hidden="false" customHeight="true" outlineLevel="0" collapsed="false">
      <c r="A66" s="69"/>
      <c r="B66" s="70"/>
      <c r="C66" s="70"/>
      <c r="D66" s="67" t="str">
        <f aca="false">IF(C66="","",(C66-B66))</f>
        <v/>
      </c>
      <c r="E66" s="68" t="str">
        <f aca="false">IF(D66="","",D66-$B$7)</f>
        <v/>
      </c>
    </row>
    <row r="67" customFormat="false" ht="20.25" hidden="false" customHeight="true" outlineLevel="0" collapsed="false">
      <c r="A67" s="69"/>
      <c r="B67" s="70"/>
      <c r="C67" s="70"/>
      <c r="D67" s="67" t="str">
        <f aca="false">IF(C67="","",(C67-B67))</f>
        <v/>
      </c>
      <c r="E67" s="68" t="str">
        <f aca="false">IF(D67="","",D67-$B$7)</f>
        <v/>
      </c>
    </row>
    <row r="68" customFormat="false" ht="20.25" hidden="false" customHeight="true" outlineLevel="0" collapsed="false">
      <c r="A68" s="69"/>
      <c r="B68" s="70"/>
      <c r="C68" s="70"/>
      <c r="D68" s="67" t="str">
        <f aca="false">IF(C68="","",(C68-B68))</f>
        <v/>
      </c>
      <c r="E68" s="68" t="str">
        <f aca="false">IF(D68="","",D68-$B$7)</f>
        <v/>
      </c>
    </row>
    <row r="69" customFormat="false" ht="20.25" hidden="false" customHeight="true" outlineLevel="0" collapsed="false">
      <c r="A69" s="69"/>
      <c r="B69" s="70"/>
      <c r="C69" s="70"/>
      <c r="D69" s="67" t="str">
        <f aca="false">IF(C69="","",(C69-B69))</f>
        <v/>
      </c>
      <c r="E69" s="68" t="str">
        <f aca="false">IF(D69="","",D69-$B$7)</f>
        <v/>
      </c>
    </row>
    <row r="70" customFormat="false" ht="20.25" hidden="false" customHeight="true" outlineLevel="0" collapsed="false">
      <c r="A70" s="69"/>
      <c r="B70" s="70"/>
      <c r="C70" s="70"/>
      <c r="D70" s="67" t="str">
        <f aca="false">IF(C70="","",(C70-B70))</f>
        <v/>
      </c>
      <c r="E70" s="68" t="str">
        <f aca="false">IF(D70="","",D70-$B$7)</f>
        <v/>
      </c>
    </row>
    <row r="71" customFormat="false" ht="20.25" hidden="false" customHeight="true" outlineLevel="0" collapsed="false">
      <c r="A71" s="69"/>
      <c r="B71" s="70"/>
      <c r="C71" s="70"/>
      <c r="D71" s="67" t="str">
        <f aca="false">IF(C71="","",(C71-B71))</f>
        <v/>
      </c>
      <c r="E71" s="68" t="str">
        <f aca="false">IF(D71="","",D71-$B$7)</f>
        <v/>
      </c>
    </row>
    <row r="72" customFormat="false" ht="20.25" hidden="false" customHeight="true" outlineLevel="0" collapsed="false">
      <c r="A72" s="69"/>
      <c r="B72" s="70"/>
      <c r="C72" s="70"/>
      <c r="D72" s="67" t="str">
        <f aca="false">IF(C72="","",(C72-B72))</f>
        <v/>
      </c>
      <c r="E72" s="68" t="str">
        <f aca="false">IF(D72="","",D72-$B$7)</f>
        <v/>
      </c>
    </row>
    <row r="73" customFormat="false" ht="20.25" hidden="false" customHeight="true" outlineLevel="0" collapsed="false">
      <c r="A73" s="69"/>
      <c r="B73" s="70"/>
      <c r="C73" s="70"/>
      <c r="D73" s="67" t="str">
        <f aca="false">IF(C73="","",(C73-B73))</f>
        <v/>
      </c>
      <c r="E73" s="68" t="str">
        <f aca="false">IF(D73="","",D73-$B$7)</f>
        <v/>
      </c>
    </row>
    <row r="74" customFormat="false" ht="20.25" hidden="false" customHeight="true" outlineLevel="0" collapsed="false">
      <c r="A74" s="69"/>
      <c r="B74" s="70"/>
      <c r="C74" s="70"/>
      <c r="D74" s="67" t="str">
        <f aca="false">IF(C74="","",(C74-B74))</f>
        <v/>
      </c>
      <c r="E74" s="68" t="str">
        <f aca="false">IF(D74="","",D74-$B$7)</f>
        <v/>
      </c>
    </row>
    <row r="75" customFormat="false" ht="20.25" hidden="false" customHeight="true" outlineLevel="0" collapsed="false">
      <c r="A75" s="36"/>
      <c r="B75" s="37"/>
      <c r="C75" s="37"/>
      <c r="D75" s="37"/>
      <c r="E75" s="38"/>
    </row>
    <row r="76" customFormat="false" ht="12.75" hidden="false" customHeight="false" outlineLevel="0" collapsed="false">
      <c r="A76" s="36"/>
      <c r="B76" s="37"/>
      <c r="C76" s="37"/>
      <c r="D76" s="37"/>
      <c r="E76" s="38"/>
    </row>
    <row r="77" customFormat="false" ht="12.75" hidden="false" customHeight="false" outlineLevel="0" collapsed="false">
      <c r="A77" s="71" t="s">
        <v>16</v>
      </c>
      <c r="B77" s="71"/>
      <c r="C77" s="72"/>
      <c r="D77" s="71" t="s">
        <v>17</v>
      </c>
      <c r="E77" s="71"/>
    </row>
    <row r="78" customFormat="false" ht="12.75" hidden="false" customHeight="false" outlineLevel="0" collapsed="false">
      <c r="A78" s="40"/>
      <c r="B78" s="40"/>
      <c r="C78" s="41"/>
      <c r="D78" s="40"/>
      <c r="E78" s="40"/>
    </row>
    <row r="79" customFormat="false" ht="12.75" hidden="false" customHeight="false" outlineLevel="0" collapsed="false">
      <c r="A79" s="42"/>
      <c r="B79" s="41"/>
      <c r="C79" s="41"/>
      <c r="D79" s="41"/>
      <c r="E79" s="43"/>
    </row>
    <row r="80" customFormat="false" ht="12.75" hidden="false" customHeight="false" outlineLevel="0" collapsed="false">
      <c r="A80" s="36"/>
      <c r="B80" s="37"/>
      <c r="C80" s="37"/>
      <c r="D80" s="37"/>
      <c r="E80" s="38"/>
    </row>
    <row r="81" customFormat="false" ht="12.75" hidden="false" customHeight="true" outlineLevel="0" collapsed="false">
      <c r="A81" s="74" t="s">
        <v>18</v>
      </c>
      <c r="B81" s="74"/>
      <c r="C81" s="74"/>
      <c r="D81" s="74"/>
      <c r="E81" s="74"/>
    </row>
    <row r="82" customFormat="false" ht="23.25" hidden="false" customHeight="true" outlineLevel="0" collapsed="false">
      <c r="A82" s="74"/>
      <c r="B82" s="74"/>
      <c r="C82" s="74"/>
      <c r="D82" s="74"/>
      <c r="E82" s="74"/>
    </row>
    <row r="83" customFormat="false" ht="12.75" hidden="false" customHeight="false" outlineLevel="0" collapsed="false">
      <c r="A83" s="75"/>
      <c r="B83" s="75"/>
      <c r="C83" s="75"/>
      <c r="D83" s="75"/>
      <c r="E83" s="75"/>
    </row>
    <row r="84" customFormat="false" ht="12.75" hidden="false" customHeight="false" outlineLevel="0" collapsed="false">
      <c r="A84" s="76" t="s">
        <v>19</v>
      </c>
      <c r="B84" s="76"/>
      <c r="C84" s="46" t="n">
        <f aca="false">COUNTA(A13:A74)</f>
        <v>0</v>
      </c>
      <c r="D84" s="47" t="s">
        <v>20</v>
      </c>
      <c r="E84" s="75"/>
    </row>
    <row r="85" customFormat="false" ht="12.75" hidden="false" customHeight="false" outlineLevel="0" collapsed="false">
      <c r="A85" s="76" t="s">
        <v>21</v>
      </c>
      <c r="B85" s="76"/>
      <c r="C85" s="46" t="n">
        <f aca="false">COUNTIF(E13:E74,"&lt;0")</f>
        <v>0</v>
      </c>
      <c r="D85" s="48" t="n">
        <f aca="false">IF(C84=0,0,C85/C84)</f>
        <v>0</v>
      </c>
      <c r="E85" s="75"/>
    </row>
    <row r="86" customFormat="false" ht="12.75" hidden="false" customHeight="false" outlineLevel="0" collapsed="false">
      <c r="A86" s="76" t="s">
        <v>22</v>
      </c>
      <c r="B86" s="76"/>
      <c r="C86" s="46" t="n">
        <f aca="false">COUNTIF(D12:D74,"&lt;="&amp;B6)-C85</f>
        <v>0</v>
      </c>
      <c r="D86" s="48" t="n">
        <f aca="false">IF(C84=0,0,C86/C84)</f>
        <v>0</v>
      </c>
      <c r="E86" s="75"/>
    </row>
    <row r="87" customFormat="false" ht="12.75" hidden="false" customHeight="false" outlineLevel="0" collapsed="false">
      <c r="A87" s="76" t="s">
        <v>23</v>
      </c>
      <c r="B87" s="76"/>
      <c r="C87" s="46" t="n">
        <f aca="false">COUNTIF(D13:D74,"&gt;"&amp;B6)</f>
        <v>0</v>
      </c>
      <c r="D87" s="48" t="n">
        <f aca="false">IF(C84=0,0,C87/C84)</f>
        <v>0</v>
      </c>
      <c r="E87" s="75"/>
    </row>
  </sheetData>
  <sheetProtection sheet="true" password="8df9" formatCells="false" formatColumns="false" formatRows="false" insertRows="false" deleteRows="false"/>
  <protectedRanges>
    <protectedRange name="Intervallo2" sqref="A58:C74"/>
    <protectedRange name="Intervallo1" sqref="A13:C57"/>
  </protectedRanges>
  <mergeCells count="12">
    <mergeCell ref="B4:C4"/>
    <mergeCell ref="B5:C5"/>
    <mergeCell ref="B6:C6"/>
    <mergeCell ref="B7:C7"/>
    <mergeCell ref="A11:A12"/>
    <mergeCell ref="D77:E77"/>
    <mergeCell ref="D78:E78"/>
    <mergeCell ref="A81:E82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8" activeCellId="0" sqref="A78:A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3.14"/>
    <col collapsed="false" customWidth="true" hidden="false" outlineLevel="0" max="3" min="3" style="1" width="21.7"/>
    <col collapsed="false" customWidth="true" hidden="false" outlineLevel="0" max="4" min="4" style="1" width="15.7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53" t="s">
        <v>0</v>
      </c>
      <c r="B1" s="54" t="s">
        <v>32</v>
      </c>
      <c r="C1" s="55" t="n">
        <f aca="false">Gennaio!C1</f>
        <v>2022</v>
      </c>
      <c r="D1" s="6"/>
      <c r="E1" s="7"/>
    </row>
    <row r="2" customFormat="false" ht="13.5" hidden="false" customHeight="false" outlineLevel="0" collapsed="false"/>
    <row r="3" customFormat="false" ht="13.5" hidden="false" customHeight="false" outlineLevel="0" collapsed="false"/>
    <row r="4" s="10" customFormat="true" ht="32.25" hidden="false" customHeight="true" outlineLevel="0" collapsed="false">
      <c r="A4" s="58" t="s">
        <v>2</v>
      </c>
      <c r="B4" s="91" t="n">
        <f aca="false">Gennaio!$B$4</f>
        <v>0</v>
      </c>
      <c r="C4" s="91"/>
    </row>
    <row r="5" s="10" customFormat="true" ht="32.25" hidden="false" customHeight="true" outlineLevel="0" collapsed="false">
      <c r="A5" s="60" t="s">
        <v>3</v>
      </c>
      <c r="B5" s="88" t="n">
        <f aca="false">Gennaio!$B$5</f>
        <v>0</v>
      </c>
      <c r="C5" s="88"/>
    </row>
    <row r="6" s="10" customFormat="true" ht="62.25" hidden="false" customHeight="true" outlineLevel="0" collapsed="false">
      <c r="A6" s="16" t="s">
        <v>4</v>
      </c>
      <c r="B6" s="84" t="n">
        <f aca="false">Gennaio!$B$6</f>
        <v>0</v>
      </c>
      <c r="C6" s="84"/>
    </row>
    <row r="7" customFormat="false" ht="34.5" hidden="false" customHeight="false" outlineLevel="0" collapsed="false">
      <c r="A7" s="63" t="s">
        <v>5</v>
      </c>
      <c r="B7" s="79" t="n">
        <f aca="false">Gennaio!B7</f>
        <v>0</v>
      </c>
      <c r="C7" s="79"/>
    </row>
    <row r="8" customFormat="false" ht="12.75" hidden="false" customHeight="false" outlineLevel="0" collapsed="false">
      <c r="B8" s="18"/>
    </row>
    <row r="9" customFormat="false" ht="12.75" hidden="false" customHeight="false" outlineLevel="0" collapsed="false">
      <c r="A9" s="1" t="s">
        <v>6</v>
      </c>
      <c r="B9" s="18"/>
    </row>
    <row r="10" customFormat="false" ht="13.5" hidden="false" customHeight="false" outlineLevel="0" collapsed="false">
      <c r="B10" s="18"/>
    </row>
    <row r="11" customFormat="false" ht="12.75" hidden="false" customHeight="true" outlineLevel="0" collapsed="false">
      <c r="A11" s="19" t="s">
        <v>7</v>
      </c>
      <c r="B11" s="20" t="s">
        <v>8</v>
      </c>
      <c r="C11" s="21" t="s">
        <v>9</v>
      </c>
      <c r="D11" s="21" t="s">
        <v>10</v>
      </c>
      <c r="E11" s="22" t="s">
        <v>11</v>
      </c>
    </row>
    <row r="12" customFormat="false" ht="39" hidden="false" customHeight="false" outlineLevel="0" collapsed="false">
      <c r="A12" s="19"/>
      <c r="B12" s="24" t="s">
        <v>12</v>
      </c>
      <c r="C12" s="25" t="s">
        <v>13</v>
      </c>
      <c r="D12" s="25" t="s">
        <v>14</v>
      </c>
      <c r="E12" s="26" t="s">
        <v>15</v>
      </c>
    </row>
    <row r="13" customFormat="false" ht="19.5" hidden="false" customHeight="true" outlineLevel="0" collapsed="false">
      <c r="A13" s="65"/>
      <c r="B13" s="66"/>
      <c r="C13" s="66"/>
      <c r="D13" s="67" t="str">
        <f aca="false">IF(C13="","",(C13-B13))</f>
        <v/>
      </c>
      <c r="E13" s="68" t="str">
        <f aca="false">IF(D13="","",D13-$B$7)</f>
        <v/>
      </c>
    </row>
    <row r="14" customFormat="false" ht="19.5" hidden="false" customHeight="true" outlineLevel="0" collapsed="false">
      <c r="A14" s="65"/>
      <c r="B14" s="66"/>
      <c r="C14" s="66"/>
      <c r="D14" s="67" t="str">
        <f aca="false">IF(C14="","",(C14-B14))</f>
        <v/>
      </c>
      <c r="E14" s="68" t="str">
        <f aca="false">IF(D14="","",D14-$B$7)</f>
        <v/>
      </c>
    </row>
    <row r="15" customFormat="false" ht="19.5" hidden="false" customHeight="true" outlineLevel="0" collapsed="false">
      <c r="A15" s="65"/>
      <c r="B15" s="66"/>
      <c r="C15" s="66"/>
      <c r="D15" s="67" t="str">
        <f aca="false">IF(C15="","",(C15-B15))</f>
        <v/>
      </c>
      <c r="E15" s="68" t="str">
        <f aca="false">IF(D15="","",D15-$B$7)</f>
        <v/>
      </c>
    </row>
    <row r="16" customFormat="false" ht="19.5" hidden="false" customHeight="true" outlineLevel="0" collapsed="false">
      <c r="A16" s="65"/>
      <c r="B16" s="66"/>
      <c r="C16" s="66"/>
      <c r="D16" s="67" t="str">
        <f aca="false">IF(C16="","",(C16-B16))</f>
        <v/>
      </c>
      <c r="E16" s="68" t="str">
        <f aca="false">IF(D16="","",D16-$B$7)</f>
        <v/>
      </c>
    </row>
    <row r="17" customFormat="false" ht="19.5" hidden="false" customHeight="true" outlineLevel="0" collapsed="false">
      <c r="A17" s="65"/>
      <c r="B17" s="66"/>
      <c r="C17" s="66"/>
      <c r="D17" s="67" t="str">
        <f aca="false">IF(C17="","",(C17-B17))</f>
        <v/>
      </c>
      <c r="E17" s="68" t="str">
        <f aca="false">IF(D17="","",D17-$B$7)</f>
        <v/>
      </c>
    </row>
    <row r="18" customFormat="false" ht="19.5" hidden="false" customHeight="true" outlineLevel="0" collapsed="false">
      <c r="A18" s="65"/>
      <c r="B18" s="66"/>
      <c r="C18" s="66"/>
      <c r="D18" s="67" t="str">
        <f aca="false">IF(C18="","",(C18-B18))</f>
        <v/>
      </c>
      <c r="E18" s="68" t="str">
        <f aca="false">IF(D18="","",D18-$B$7)</f>
        <v/>
      </c>
    </row>
    <row r="19" customFormat="false" ht="19.5" hidden="false" customHeight="true" outlineLevel="0" collapsed="false">
      <c r="A19" s="65"/>
      <c r="B19" s="66"/>
      <c r="C19" s="66"/>
      <c r="D19" s="67" t="str">
        <f aca="false">IF(C19="","",(C19-B19))</f>
        <v/>
      </c>
      <c r="E19" s="68" t="str">
        <f aca="false">IF(D19="","",D19-$B$7)</f>
        <v/>
      </c>
    </row>
    <row r="20" customFormat="false" ht="19.5" hidden="false" customHeight="true" outlineLevel="0" collapsed="false">
      <c r="A20" s="65"/>
      <c r="B20" s="66"/>
      <c r="C20" s="66"/>
      <c r="D20" s="67" t="str">
        <f aca="false">IF(C20="","",(C20-B20))</f>
        <v/>
      </c>
      <c r="E20" s="68" t="str">
        <f aca="false">IF(D20="","",D20-$B$7)</f>
        <v/>
      </c>
    </row>
    <row r="21" customFormat="false" ht="19.5" hidden="false" customHeight="true" outlineLevel="0" collapsed="false">
      <c r="A21" s="65"/>
      <c r="B21" s="66"/>
      <c r="C21" s="66"/>
      <c r="D21" s="67" t="str">
        <f aca="false">IF(C21="","",(C21-B21))</f>
        <v/>
      </c>
      <c r="E21" s="68" t="str">
        <f aca="false">IF(D21="","",D21-$B$7)</f>
        <v/>
      </c>
    </row>
    <row r="22" customFormat="false" ht="19.5" hidden="false" customHeight="true" outlineLevel="0" collapsed="false">
      <c r="A22" s="65"/>
      <c r="B22" s="66"/>
      <c r="C22" s="66"/>
      <c r="D22" s="67" t="str">
        <f aca="false">IF(C22="","",(C22-B22))</f>
        <v/>
      </c>
      <c r="E22" s="68" t="str">
        <f aca="false">IF(D22="","",D22-$B$7)</f>
        <v/>
      </c>
    </row>
    <row r="23" customFormat="false" ht="19.5" hidden="false" customHeight="true" outlineLevel="0" collapsed="false">
      <c r="A23" s="65"/>
      <c r="B23" s="66"/>
      <c r="C23" s="66"/>
      <c r="D23" s="67" t="str">
        <f aca="false">IF(C23="","",(C23-B23))</f>
        <v/>
      </c>
      <c r="E23" s="68" t="str">
        <f aca="false">IF(D23="","",D23-$B$7)</f>
        <v/>
      </c>
    </row>
    <row r="24" customFormat="false" ht="19.5" hidden="false" customHeight="true" outlineLevel="0" collapsed="false">
      <c r="A24" s="65"/>
      <c r="B24" s="66"/>
      <c r="C24" s="66"/>
      <c r="D24" s="67" t="str">
        <f aca="false">IF(C24="","",(C24-B24))</f>
        <v/>
      </c>
      <c r="E24" s="68" t="str">
        <f aca="false">IF(D24="","",D24-$B$7)</f>
        <v/>
      </c>
    </row>
    <row r="25" customFormat="false" ht="19.5" hidden="false" customHeight="true" outlineLevel="0" collapsed="false">
      <c r="A25" s="65"/>
      <c r="B25" s="66"/>
      <c r="C25" s="66"/>
      <c r="D25" s="67" t="str">
        <f aca="false">IF(C25="","",(C25-B25))</f>
        <v/>
      </c>
      <c r="E25" s="68" t="str">
        <f aca="false">IF(D25="","",D25-$B$7)</f>
        <v/>
      </c>
    </row>
    <row r="26" customFormat="false" ht="19.5" hidden="false" customHeight="true" outlineLevel="0" collapsed="false">
      <c r="A26" s="65"/>
      <c r="B26" s="66"/>
      <c r="C26" s="66"/>
      <c r="D26" s="67" t="str">
        <f aca="false">IF(C26="","",(C26-B26))</f>
        <v/>
      </c>
      <c r="E26" s="68" t="str">
        <f aca="false">IF(D26="","",D26-$B$7)</f>
        <v/>
      </c>
    </row>
    <row r="27" customFormat="false" ht="19.5" hidden="false" customHeight="true" outlineLevel="0" collapsed="false">
      <c r="A27" s="65"/>
      <c r="B27" s="66"/>
      <c r="C27" s="66"/>
      <c r="D27" s="67" t="str">
        <f aca="false">IF(C27="","",(C27-B27))</f>
        <v/>
      </c>
      <c r="E27" s="68" t="str">
        <f aca="false">IF(D27="","",D27-$B$7)</f>
        <v/>
      </c>
    </row>
    <row r="28" customFormat="false" ht="19.5" hidden="false" customHeight="true" outlineLevel="0" collapsed="false">
      <c r="A28" s="65"/>
      <c r="B28" s="66"/>
      <c r="C28" s="66"/>
      <c r="D28" s="67" t="str">
        <f aca="false">IF(C28="","",(C28-B28))</f>
        <v/>
      </c>
      <c r="E28" s="68" t="str">
        <f aca="false">IF(D28="","",D28-$B$7)</f>
        <v/>
      </c>
    </row>
    <row r="29" customFormat="false" ht="19.5" hidden="false" customHeight="true" outlineLevel="0" collapsed="false">
      <c r="A29" s="65"/>
      <c r="B29" s="66"/>
      <c r="C29" s="66"/>
      <c r="D29" s="67" t="str">
        <f aca="false">IF(C29="","",(C29-B29))</f>
        <v/>
      </c>
      <c r="E29" s="68" t="str">
        <f aca="false">IF(D29="","",D29-$B$7)</f>
        <v/>
      </c>
    </row>
    <row r="30" customFormat="false" ht="19.5" hidden="false" customHeight="true" outlineLevel="0" collapsed="false">
      <c r="A30" s="65"/>
      <c r="B30" s="66"/>
      <c r="C30" s="66"/>
      <c r="D30" s="67" t="str">
        <f aca="false">IF(C30="","",(C30-B30))</f>
        <v/>
      </c>
      <c r="E30" s="68" t="str">
        <f aca="false">IF(D30="","",D30-$B$7)</f>
        <v/>
      </c>
    </row>
    <row r="31" customFormat="false" ht="19.5" hidden="false" customHeight="true" outlineLevel="0" collapsed="false">
      <c r="A31" s="65"/>
      <c r="B31" s="66"/>
      <c r="C31" s="66"/>
      <c r="D31" s="67" t="str">
        <f aca="false">IF(C31="","",(C31-B31))</f>
        <v/>
      </c>
      <c r="E31" s="68" t="str">
        <f aca="false">IF(D31="","",D31-$B$7)</f>
        <v/>
      </c>
    </row>
    <row r="32" customFormat="false" ht="19.5" hidden="false" customHeight="true" outlineLevel="0" collapsed="false">
      <c r="A32" s="65"/>
      <c r="B32" s="66"/>
      <c r="C32" s="66"/>
      <c r="D32" s="67" t="str">
        <f aca="false">IF(C32="","",(C32-B32))</f>
        <v/>
      </c>
      <c r="E32" s="68" t="str">
        <f aca="false">IF(D32="","",D32-$B$7)</f>
        <v/>
      </c>
    </row>
    <row r="33" customFormat="false" ht="19.5" hidden="false" customHeight="true" outlineLevel="0" collapsed="false">
      <c r="A33" s="65"/>
      <c r="B33" s="66"/>
      <c r="C33" s="66"/>
      <c r="D33" s="67" t="str">
        <f aca="false">IF(C33="","",(C33-B33))</f>
        <v/>
      </c>
      <c r="E33" s="68" t="str">
        <f aca="false">IF(D33="","",D33-$B$7)</f>
        <v/>
      </c>
    </row>
    <row r="34" customFormat="false" ht="19.5" hidden="false" customHeight="true" outlineLevel="0" collapsed="false">
      <c r="A34" s="65"/>
      <c r="B34" s="66"/>
      <c r="C34" s="66"/>
      <c r="D34" s="67" t="str">
        <f aca="false">IF(C34="","",(C34-B34))</f>
        <v/>
      </c>
      <c r="E34" s="68" t="str">
        <f aca="false">IF(D34="","",D34-$B$7)</f>
        <v/>
      </c>
    </row>
    <row r="35" customFormat="false" ht="19.5" hidden="false" customHeight="true" outlineLevel="0" collapsed="false">
      <c r="A35" s="65"/>
      <c r="B35" s="66"/>
      <c r="C35" s="66"/>
      <c r="D35" s="67" t="str">
        <f aca="false">IF(C35="","",(C35-B35))</f>
        <v/>
      </c>
      <c r="E35" s="68" t="str">
        <f aca="false">IF(D35="","",D35-$B$7)</f>
        <v/>
      </c>
    </row>
    <row r="36" customFormat="false" ht="19.5" hidden="false" customHeight="true" outlineLevel="0" collapsed="false">
      <c r="A36" s="65"/>
      <c r="B36" s="66"/>
      <c r="C36" s="66"/>
      <c r="D36" s="67" t="str">
        <f aca="false">IF(C36="","",(C36-B36))</f>
        <v/>
      </c>
      <c r="E36" s="68" t="str">
        <f aca="false">IF(D36="","",D36-$B$7)</f>
        <v/>
      </c>
    </row>
    <row r="37" customFormat="false" ht="19.5" hidden="false" customHeight="true" outlineLevel="0" collapsed="false">
      <c r="A37" s="65"/>
      <c r="B37" s="66"/>
      <c r="C37" s="66"/>
      <c r="D37" s="67" t="str">
        <f aca="false">IF(C37="","",(C37-B37))</f>
        <v/>
      </c>
      <c r="E37" s="68" t="str">
        <f aca="false">IF(D37="","",D37-$B$7)</f>
        <v/>
      </c>
    </row>
    <row r="38" customFormat="false" ht="19.5" hidden="false" customHeight="true" outlineLevel="0" collapsed="false">
      <c r="A38" s="65"/>
      <c r="B38" s="66"/>
      <c r="C38" s="66"/>
      <c r="D38" s="67" t="str">
        <f aca="false">IF(C38="","",(C38-B38))</f>
        <v/>
      </c>
      <c r="E38" s="68" t="str">
        <f aca="false">IF(D38="","",D38-$B$7)</f>
        <v/>
      </c>
    </row>
    <row r="39" customFormat="false" ht="19.5" hidden="false" customHeight="true" outlineLevel="0" collapsed="false">
      <c r="A39" s="65"/>
      <c r="B39" s="66"/>
      <c r="C39" s="66"/>
      <c r="D39" s="67" t="str">
        <f aca="false">IF(C39="","",(C39-B39))</f>
        <v/>
      </c>
      <c r="E39" s="68" t="str">
        <f aca="false">IF(D39="","",D39-$B$7)</f>
        <v/>
      </c>
    </row>
    <row r="40" customFormat="false" ht="19.5" hidden="false" customHeight="true" outlineLevel="0" collapsed="false">
      <c r="A40" s="65"/>
      <c r="B40" s="66"/>
      <c r="C40" s="66"/>
      <c r="D40" s="67" t="str">
        <f aca="false">IF(C40="","",(C40-B40))</f>
        <v/>
      </c>
      <c r="E40" s="68" t="str">
        <f aca="false">IF(D40="","",D40-$B$7)</f>
        <v/>
      </c>
    </row>
    <row r="41" customFormat="false" ht="19.5" hidden="false" customHeight="true" outlineLevel="0" collapsed="false">
      <c r="A41" s="65"/>
      <c r="B41" s="66"/>
      <c r="C41" s="66"/>
      <c r="D41" s="67" t="str">
        <f aca="false">IF(C41="","",(C41-B41))</f>
        <v/>
      </c>
      <c r="E41" s="68" t="str">
        <f aca="false">IF(D41="","",D41-$B$7)</f>
        <v/>
      </c>
    </row>
    <row r="42" customFormat="false" ht="19.5" hidden="false" customHeight="true" outlineLevel="0" collapsed="false">
      <c r="A42" s="65"/>
      <c r="B42" s="66"/>
      <c r="C42" s="66"/>
      <c r="D42" s="67" t="str">
        <f aca="false">IF(C42="","",(C42-B42))</f>
        <v/>
      </c>
      <c r="E42" s="68" t="str">
        <f aca="false">IF(D42="","",D42-$B$7)</f>
        <v/>
      </c>
    </row>
    <row r="43" customFormat="false" ht="19.5" hidden="false" customHeight="true" outlineLevel="0" collapsed="false">
      <c r="A43" s="65"/>
      <c r="B43" s="66"/>
      <c r="C43" s="66"/>
      <c r="D43" s="67" t="str">
        <f aca="false">IF(C43="","",(C43-B43))</f>
        <v/>
      </c>
      <c r="E43" s="68" t="str">
        <f aca="false">IF(D43="","",D43-$B$7)</f>
        <v/>
      </c>
    </row>
    <row r="44" customFormat="false" ht="19.5" hidden="false" customHeight="true" outlineLevel="0" collapsed="false">
      <c r="A44" s="65"/>
      <c r="B44" s="66"/>
      <c r="C44" s="66"/>
      <c r="D44" s="67" t="str">
        <f aca="false">IF(C44="","",(C44-B44))</f>
        <v/>
      </c>
      <c r="E44" s="68" t="str">
        <f aca="false">IF(D44="","",D44-$B$7)</f>
        <v/>
      </c>
    </row>
    <row r="45" customFormat="false" ht="19.5" hidden="false" customHeight="true" outlineLevel="0" collapsed="false">
      <c r="A45" s="65"/>
      <c r="B45" s="66"/>
      <c r="C45" s="66"/>
      <c r="D45" s="67" t="str">
        <f aca="false">IF(C45="","",(C45-B45))</f>
        <v/>
      </c>
      <c r="E45" s="68" t="str">
        <f aca="false">IF(D45="","",D45-$B$7)</f>
        <v/>
      </c>
    </row>
    <row r="46" customFormat="false" ht="19.5" hidden="false" customHeight="true" outlineLevel="0" collapsed="false">
      <c r="A46" s="65"/>
      <c r="B46" s="66"/>
      <c r="C46" s="66"/>
      <c r="D46" s="67" t="str">
        <f aca="false">IF(C46="","",(C46-B46))</f>
        <v/>
      </c>
      <c r="E46" s="68" t="str">
        <f aca="false">IF(D46="","",D46-$B$7)</f>
        <v/>
      </c>
    </row>
    <row r="47" customFormat="false" ht="19.5" hidden="false" customHeight="true" outlineLevel="0" collapsed="false">
      <c r="A47" s="65"/>
      <c r="B47" s="66"/>
      <c r="C47" s="66"/>
      <c r="D47" s="67" t="str">
        <f aca="false">IF(C47="","",(C47-B47))</f>
        <v/>
      </c>
      <c r="E47" s="68" t="str">
        <f aca="false">IF(D47="","",D47-$B$7)</f>
        <v/>
      </c>
    </row>
    <row r="48" customFormat="false" ht="19.5" hidden="false" customHeight="true" outlineLevel="0" collapsed="false">
      <c r="A48" s="65"/>
      <c r="B48" s="66"/>
      <c r="C48" s="66"/>
      <c r="D48" s="67" t="str">
        <f aca="false">IF(C48="","",(C48-B48))</f>
        <v/>
      </c>
      <c r="E48" s="68" t="str">
        <f aca="false">IF(D48="","",D48-$B$7)</f>
        <v/>
      </c>
    </row>
    <row r="49" customFormat="false" ht="19.5" hidden="false" customHeight="true" outlineLevel="0" collapsed="false">
      <c r="A49" s="65"/>
      <c r="B49" s="66"/>
      <c r="C49" s="66"/>
      <c r="D49" s="67" t="str">
        <f aca="false">IF(C49="","",(C49-B49))</f>
        <v/>
      </c>
      <c r="E49" s="68" t="str">
        <f aca="false">IF(D49="","",D49-$B$7)</f>
        <v/>
      </c>
    </row>
    <row r="50" customFormat="false" ht="19.5" hidden="false" customHeight="true" outlineLevel="0" collapsed="false">
      <c r="A50" s="65"/>
      <c r="B50" s="66"/>
      <c r="C50" s="66"/>
      <c r="D50" s="67" t="str">
        <f aca="false">IF(C50="","",(C50-B50))</f>
        <v/>
      </c>
      <c r="E50" s="68" t="str">
        <f aca="false">IF(D50="","",D50-$B$7)</f>
        <v/>
      </c>
    </row>
    <row r="51" customFormat="false" ht="19.5" hidden="false" customHeight="true" outlineLevel="0" collapsed="false">
      <c r="A51" s="65"/>
      <c r="B51" s="66"/>
      <c r="C51" s="66"/>
      <c r="D51" s="67" t="str">
        <f aca="false">IF(C51="","",(C51-B51))</f>
        <v/>
      </c>
      <c r="E51" s="68" t="str">
        <f aca="false">IF(D51="","",D51-$B$7)</f>
        <v/>
      </c>
    </row>
    <row r="52" customFormat="false" ht="19.5" hidden="false" customHeight="true" outlineLevel="0" collapsed="false">
      <c r="A52" s="65"/>
      <c r="B52" s="66"/>
      <c r="C52" s="66"/>
      <c r="D52" s="67" t="str">
        <f aca="false">IF(C52="","",(C52-B52))</f>
        <v/>
      </c>
      <c r="E52" s="68" t="str">
        <f aca="false">IF(D52="","",D52-$B$7)</f>
        <v/>
      </c>
    </row>
    <row r="53" customFormat="false" ht="19.5" hidden="false" customHeight="true" outlineLevel="0" collapsed="false">
      <c r="A53" s="65"/>
      <c r="B53" s="66"/>
      <c r="C53" s="66"/>
      <c r="D53" s="67" t="str">
        <f aca="false">IF(C53="","",(C53-B53))</f>
        <v/>
      </c>
      <c r="E53" s="68" t="str">
        <f aca="false">IF(D53="","",D53-$B$7)</f>
        <v/>
      </c>
    </row>
    <row r="54" customFormat="false" ht="20.25" hidden="false" customHeight="true" outlineLevel="0" collapsed="false">
      <c r="A54" s="69"/>
      <c r="B54" s="70"/>
      <c r="C54" s="70"/>
      <c r="D54" s="67" t="str">
        <f aca="false">IF(C54="","",(C54-B54))</f>
        <v/>
      </c>
      <c r="E54" s="68" t="str">
        <f aca="false">IF(D54="","",D54-$B$7)</f>
        <v/>
      </c>
    </row>
    <row r="55" customFormat="false" ht="21.75" hidden="false" customHeight="true" outlineLevel="0" collapsed="false">
      <c r="A55" s="69"/>
      <c r="B55" s="70"/>
      <c r="C55" s="70"/>
      <c r="D55" s="67" t="str">
        <f aca="false">IF(C55="","",(C55-B55))</f>
        <v/>
      </c>
      <c r="E55" s="68" t="str">
        <f aca="false">IF(D55="","",D55-$B$7)</f>
        <v/>
      </c>
    </row>
    <row r="56" customFormat="false" ht="17.25" hidden="false" customHeight="true" outlineLevel="0" collapsed="false">
      <c r="A56" s="69"/>
      <c r="B56" s="70"/>
      <c r="C56" s="70"/>
      <c r="D56" s="67" t="str">
        <f aca="false">IF(C56="","",(C56-B56))</f>
        <v/>
      </c>
      <c r="E56" s="68" t="str">
        <f aca="false">IF(D56="","",D56-$B$7)</f>
        <v/>
      </c>
    </row>
    <row r="57" customFormat="false" ht="20.25" hidden="false" customHeight="true" outlineLevel="0" collapsed="false">
      <c r="A57" s="69"/>
      <c r="B57" s="70"/>
      <c r="C57" s="70"/>
      <c r="D57" s="67" t="str">
        <f aca="false">IF(C57="","",(C57-B57))</f>
        <v/>
      </c>
      <c r="E57" s="68" t="str">
        <f aca="false">IF(D57="","",D57-$B$7)</f>
        <v/>
      </c>
    </row>
    <row r="58" customFormat="false" ht="19.5" hidden="false" customHeight="true" outlineLevel="0" collapsed="false">
      <c r="A58" s="69"/>
      <c r="B58" s="70"/>
      <c r="C58" s="70"/>
      <c r="D58" s="67" t="str">
        <f aca="false">IF(C58="","",(C58-B58))</f>
        <v/>
      </c>
      <c r="E58" s="68" t="str">
        <f aca="false">IF(D58="","",D58-$B$7)</f>
        <v/>
      </c>
    </row>
    <row r="59" customFormat="false" ht="25.5" hidden="false" customHeight="true" outlineLevel="0" collapsed="false">
      <c r="A59" s="69"/>
      <c r="B59" s="70"/>
      <c r="C59" s="70"/>
      <c r="D59" s="67" t="str">
        <f aca="false">IF(C59="","",(C59-B59))</f>
        <v/>
      </c>
      <c r="E59" s="68" t="str">
        <f aca="false">IF(D59="","",D59-$B$7)</f>
        <v/>
      </c>
    </row>
    <row r="60" customFormat="false" ht="19.5" hidden="false" customHeight="true" outlineLevel="0" collapsed="false">
      <c r="A60" s="69"/>
      <c r="B60" s="70"/>
      <c r="C60" s="70"/>
      <c r="D60" s="67" t="str">
        <f aca="false">IF(C60="","",(C60-B60))</f>
        <v/>
      </c>
      <c r="E60" s="68" t="str">
        <f aca="false">IF(D60="","",D60-$B$7)</f>
        <v/>
      </c>
    </row>
    <row r="61" customFormat="false" ht="20.25" hidden="false" customHeight="true" outlineLevel="0" collapsed="false">
      <c r="A61" s="69"/>
      <c r="B61" s="70"/>
      <c r="C61" s="70"/>
      <c r="D61" s="67" t="str">
        <f aca="false">IF(C61="","",(C61-B61))</f>
        <v/>
      </c>
      <c r="E61" s="68" t="str">
        <f aca="false">IF(D61="","",D61-$B$7)</f>
        <v/>
      </c>
    </row>
    <row r="62" customFormat="false" ht="19.5" hidden="false" customHeight="true" outlineLevel="0" collapsed="false">
      <c r="A62" s="69"/>
      <c r="B62" s="70"/>
      <c r="C62" s="70"/>
      <c r="D62" s="67" t="str">
        <f aca="false">IF(C62="","",(C62-B62))</f>
        <v/>
      </c>
      <c r="E62" s="68" t="str">
        <f aca="false">IF(D62="","",D62-$B$7)</f>
        <v/>
      </c>
    </row>
    <row r="63" customFormat="false" ht="18.75" hidden="false" customHeight="true" outlineLevel="0" collapsed="false">
      <c r="A63" s="69"/>
      <c r="B63" s="70"/>
      <c r="C63" s="70"/>
      <c r="D63" s="67" t="str">
        <f aca="false">IF(C63="","",(C63-B63))</f>
        <v/>
      </c>
      <c r="E63" s="68" t="str">
        <f aca="false">IF(D63="","",D63-$B$7)</f>
        <v/>
      </c>
    </row>
    <row r="64" customFormat="false" ht="18.75" hidden="false" customHeight="true" outlineLevel="0" collapsed="false">
      <c r="A64" s="69"/>
      <c r="B64" s="70"/>
      <c r="C64" s="70"/>
      <c r="D64" s="67" t="str">
        <f aca="false">IF(C64="","",(C64-B64))</f>
        <v/>
      </c>
      <c r="E64" s="68" t="str">
        <f aca="false">IF(D64="","",D64-$B$7)</f>
        <v/>
      </c>
    </row>
    <row r="65" customFormat="false" ht="18.75" hidden="false" customHeight="true" outlineLevel="0" collapsed="false">
      <c r="A65" s="69"/>
      <c r="B65" s="70"/>
      <c r="C65" s="70"/>
      <c r="D65" s="67" t="str">
        <f aca="false">IF(C65="","",(C65-B65))</f>
        <v/>
      </c>
      <c r="E65" s="68" t="str">
        <f aca="false">IF(D65="","",D65-$B$7)</f>
        <v/>
      </c>
    </row>
    <row r="66" customFormat="false" ht="18.75" hidden="false" customHeight="true" outlineLevel="0" collapsed="false">
      <c r="A66" s="69"/>
      <c r="B66" s="70"/>
      <c r="C66" s="70"/>
      <c r="D66" s="67" t="str">
        <f aca="false">IF(C66="","",(C66-B66))</f>
        <v/>
      </c>
      <c r="E66" s="68" t="str">
        <f aca="false">IF(D66="","",D66-$B$7)</f>
        <v/>
      </c>
    </row>
    <row r="67" customFormat="false" ht="18.75" hidden="false" customHeight="true" outlineLevel="0" collapsed="false">
      <c r="A67" s="69"/>
      <c r="B67" s="70"/>
      <c r="C67" s="70"/>
      <c r="D67" s="67" t="str">
        <f aca="false">IF(C67="","",(C67-B67))</f>
        <v/>
      </c>
      <c r="E67" s="68" t="str">
        <f aca="false">IF(D67="","",D67-$B$7)</f>
        <v/>
      </c>
    </row>
    <row r="68" customFormat="false" ht="18.75" hidden="false" customHeight="true" outlineLevel="0" collapsed="false">
      <c r="A68" s="69"/>
      <c r="B68" s="70"/>
      <c r="C68" s="70"/>
      <c r="D68" s="67" t="str">
        <f aca="false">IF(C68="","",(C68-B68))</f>
        <v/>
      </c>
      <c r="E68" s="68" t="str">
        <f aca="false">IF(D68="","",D68-$B$7)</f>
        <v/>
      </c>
    </row>
    <row r="69" customFormat="false" ht="18.75" hidden="false" customHeight="true" outlineLevel="0" collapsed="false">
      <c r="A69" s="69"/>
      <c r="B69" s="70"/>
      <c r="C69" s="70"/>
      <c r="D69" s="67" t="str">
        <f aca="false">IF(C69="","",(C69-B69))</f>
        <v/>
      </c>
      <c r="E69" s="68" t="str">
        <f aca="false">IF(D69="","",D69-$B$7)</f>
        <v/>
      </c>
    </row>
    <row r="70" customFormat="false" ht="18.75" hidden="false" customHeight="true" outlineLevel="0" collapsed="false">
      <c r="A70" s="69"/>
      <c r="B70" s="70"/>
      <c r="C70" s="70"/>
      <c r="D70" s="67" t="str">
        <f aca="false">IF(C70="","",(C70-B70))</f>
        <v/>
      </c>
      <c r="E70" s="68" t="str">
        <f aca="false">IF(D70="","",D70-$B$7)</f>
        <v/>
      </c>
    </row>
    <row r="71" customFormat="false" ht="18.75" hidden="false" customHeight="true" outlineLevel="0" collapsed="false">
      <c r="A71" s="69"/>
      <c r="B71" s="70"/>
      <c r="C71" s="70"/>
      <c r="D71" s="67" t="str">
        <f aca="false">IF(C71="","",(C71-B71))</f>
        <v/>
      </c>
      <c r="E71" s="68" t="str">
        <f aca="false">IF(D71="","",D71-$B$7)</f>
        <v/>
      </c>
    </row>
    <row r="72" customFormat="false" ht="18.75" hidden="false" customHeight="true" outlineLevel="0" collapsed="false">
      <c r="A72" s="69"/>
      <c r="B72" s="70"/>
      <c r="C72" s="70"/>
      <c r="D72" s="67" t="str">
        <f aca="false">IF(C72="","",(C72-B72))</f>
        <v/>
      </c>
      <c r="E72" s="68" t="str">
        <f aca="false">IF(D72="","",D72-$B$7)</f>
        <v/>
      </c>
    </row>
    <row r="73" customFormat="false" ht="18.75" hidden="false" customHeight="true" outlineLevel="0" collapsed="false">
      <c r="A73" s="69"/>
      <c r="B73" s="70"/>
      <c r="C73" s="70"/>
      <c r="D73" s="67" t="str">
        <f aca="false">IF(C73="","",(C73-B73))</f>
        <v/>
      </c>
      <c r="E73" s="68" t="str">
        <f aca="false">IF(D73="","",D73-$B$7)</f>
        <v/>
      </c>
    </row>
    <row r="74" customFormat="false" ht="18.75" hidden="false" customHeight="true" outlineLevel="0" collapsed="false">
      <c r="A74" s="69"/>
      <c r="B74" s="70"/>
      <c r="C74" s="70"/>
      <c r="D74" s="67" t="str">
        <f aca="false">IF(C74="","",(C74-B74))</f>
        <v/>
      </c>
      <c r="E74" s="68" t="str">
        <f aca="false">IF(D74="","",D74-$B$7)</f>
        <v/>
      </c>
    </row>
    <row r="75" customFormat="false" ht="12.75" hidden="false" customHeight="false" outlineLevel="0" collapsed="false">
      <c r="A75" s="36"/>
      <c r="B75" s="37"/>
      <c r="C75" s="37"/>
      <c r="D75" s="37"/>
      <c r="E75" s="38"/>
    </row>
    <row r="76" customFormat="false" ht="12.75" hidden="false" customHeight="false" outlineLevel="0" collapsed="false">
      <c r="A76" s="36"/>
      <c r="B76" s="37"/>
      <c r="C76" s="37"/>
      <c r="D76" s="37"/>
      <c r="E76" s="38"/>
    </row>
    <row r="77" customFormat="false" ht="12.75" hidden="false" customHeight="false" outlineLevel="0" collapsed="false">
      <c r="A77" s="71" t="s">
        <v>16</v>
      </c>
      <c r="B77" s="71"/>
      <c r="C77" s="72"/>
      <c r="D77" s="71" t="s">
        <v>17</v>
      </c>
      <c r="E77" s="71"/>
    </row>
    <row r="78" customFormat="false" ht="12.75" hidden="false" customHeight="false" outlineLevel="0" collapsed="false">
      <c r="A78" s="40"/>
      <c r="B78" s="40"/>
      <c r="C78" s="41"/>
      <c r="D78" s="40"/>
      <c r="E78" s="40"/>
    </row>
    <row r="79" customFormat="false" ht="12.75" hidden="false" customHeight="false" outlineLevel="0" collapsed="false">
      <c r="A79" s="42"/>
      <c r="B79" s="41"/>
      <c r="C79" s="41"/>
      <c r="D79" s="41"/>
      <c r="E79" s="43"/>
    </row>
    <row r="80" customFormat="false" ht="12.75" hidden="false" customHeight="false" outlineLevel="0" collapsed="false">
      <c r="A80" s="36"/>
      <c r="B80" s="37"/>
      <c r="C80" s="37"/>
      <c r="D80" s="37"/>
      <c r="E80" s="38"/>
    </row>
    <row r="81" customFormat="false" ht="12.75" hidden="false" customHeight="true" outlineLevel="0" collapsed="false">
      <c r="A81" s="74" t="s">
        <v>18</v>
      </c>
      <c r="B81" s="74"/>
      <c r="C81" s="74"/>
      <c r="D81" s="74"/>
      <c r="E81" s="74"/>
    </row>
    <row r="82" customFormat="false" ht="28.5" hidden="false" customHeight="true" outlineLevel="0" collapsed="false">
      <c r="A82" s="74"/>
      <c r="B82" s="74"/>
      <c r="C82" s="74"/>
      <c r="D82" s="74"/>
      <c r="E82" s="74"/>
    </row>
    <row r="83" customFormat="false" ht="12.75" hidden="false" customHeight="false" outlineLevel="0" collapsed="false">
      <c r="A83" s="75"/>
      <c r="B83" s="75"/>
      <c r="C83" s="75"/>
      <c r="D83" s="75"/>
      <c r="E83" s="75"/>
    </row>
    <row r="84" customFormat="false" ht="12.75" hidden="false" customHeight="false" outlineLevel="0" collapsed="false">
      <c r="A84" s="76" t="s">
        <v>19</v>
      </c>
      <c r="B84" s="76"/>
      <c r="C84" s="46" t="n">
        <f aca="false">COUNTA(A13:A74)</f>
        <v>0</v>
      </c>
      <c r="D84" s="47" t="s">
        <v>20</v>
      </c>
      <c r="E84" s="75"/>
    </row>
    <row r="85" customFormat="false" ht="12.75" hidden="false" customHeight="false" outlineLevel="0" collapsed="false">
      <c r="A85" s="76" t="s">
        <v>21</v>
      </c>
      <c r="B85" s="76"/>
      <c r="C85" s="46" t="n">
        <f aca="false">COUNTIF(E13:E74,"&lt;0")</f>
        <v>0</v>
      </c>
      <c r="D85" s="48" t="n">
        <f aca="false">IF(C84=0,0,C85/C84)</f>
        <v>0</v>
      </c>
      <c r="E85" s="75"/>
    </row>
    <row r="86" customFormat="false" ht="12.75" hidden="false" customHeight="false" outlineLevel="0" collapsed="false">
      <c r="A86" s="76" t="s">
        <v>22</v>
      </c>
      <c r="B86" s="76"/>
      <c r="C86" s="49" t="n">
        <f aca="false">COUNTIF(D13:D74,"&lt;="&amp;B6)-C85</f>
        <v>0</v>
      </c>
      <c r="D86" s="48" t="n">
        <f aca="false">IF(C84=0,0,C86/C84)</f>
        <v>0</v>
      </c>
      <c r="E86" s="75"/>
    </row>
    <row r="87" customFormat="false" ht="12.75" hidden="false" customHeight="false" outlineLevel="0" collapsed="false">
      <c r="A87" s="76" t="s">
        <v>23</v>
      </c>
      <c r="B87" s="76"/>
      <c r="C87" s="46" t="n">
        <f aca="false">COUNTIF(D13:D74,"&gt;"&amp;B6)</f>
        <v>0</v>
      </c>
      <c r="D87" s="48" t="n">
        <f aca="false">IF(C84=0,0,C87/C84)</f>
        <v>0</v>
      </c>
      <c r="E87" s="75"/>
    </row>
  </sheetData>
  <sheetProtection sheet="true" password="8df9" formatCells="false" formatColumns="false" formatRows="false" insertRows="false" deleteRows="false"/>
  <protectedRanges>
    <protectedRange name="Intervallo2" sqref="A13:C74"/>
  </protectedRanges>
  <mergeCells count="12">
    <mergeCell ref="B4:C4"/>
    <mergeCell ref="B5:C5"/>
    <mergeCell ref="B6:C6"/>
    <mergeCell ref="B7:C7"/>
    <mergeCell ref="A11:A12"/>
    <mergeCell ref="D77:E77"/>
    <mergeCell ref="D78:E78"/>
    <mergeCell ref="A81:E82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8" activeCellId="0" sqref="A78:A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3" min="2" style="1" width="21.7"/>
    <col collapsed="false" customWidth="true" hidden="false" outlineLevel="0" max="4" min="4" style="1" width="15.7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53" t="s">
        <v>0</v>
      </c>
      <c r="B1" s="54" t="s">
        <v>33</v>
      </c>
      <c r="C1" s="92" t="n">
        <f aca="false">Gennaio!C1</f>
        <v>2022</v>
      </c>
      <c r="D1" s="6"/>
      <c r="E1" s="7"/>
    </row>
    <row r="2" customFormat="false" ht="13.5" hidden="false" customHeight="false" outlineLevel="0" collapsed="false"/>
    <row r="3" customFormat="false" ht="13.5" hidden="false" customHeight="false" outlineLevel="0" collapsed="false"/>
    <row r="4" s="94" customFormat="true" ht="32.25" hidden="false" customHeight="true" outlineLevel="0" collapsed="false">
      <c r="A4" s="93" t="s">
        <v>2</v>
      </c>
      <c r="B4" s="77" t="n">
        <f aca="false">Gennaio!$B$4</f>
        <v>0</v>
      </c>
      <c r="C4" s="77"/>
    </row>
    <row r="5" s="94" customFormat="true" ht="32.25" hidden="false" customHeight="true" outlineLevel="0" collapsed="false">
      <c r="A5" s="95" t="s">
        <v>3</v>
      </c>
      <c r="B5" s="78" t="n">
        <f aca="false">Gennaio!$B$5</f>
        <v>0</v>
      </c>
      <c r="C5" s="78"/>
    </row>
    <row r="6" s="10" customFormat="true" ht="57" hidden="false" customHeight="true" outlineLevel="0" collapsed="false">
      <c r="A6" s="16" t="s">
        <v>4</v>
      </c>
      <c r="B6" s="96" t="n">
        <f aca="false">Gennaio!$B$6</f>
        <v>0</v>
      </c>
      <c r="C6" s="96"/>
    </row>
    <row r="7" customFormat="false" ht="23.25" hidden="false" customHeight="false" outlineLevel="0" collapsed="false">
      <c r="A7" s="63" t="s">
        <v>5</v>
      </c>
      <c r="B7" s="79" t="n">
        <f aca="false">Gennaio!B7</f>
        <v>0</v>
      </c>
      <c r="C7" s="79"/>
    </row>
    <row r="8" customFormat="false" ht="12.75" hidden="false" customHeight="false" outlineLevel="0" collapsed="false">
      <c r="B8" s="18"/>
    </row>
    <row r="9" customFormat="false" ht="12.75" hidden="false" customHeight="false" outlineLevel="0" collapsed="false">
      <c r="A9" s="1" t="s">
        <v>6</v>
      </c>
      <c r="B9" s="18"/>
    </row>
    <row r="10" customFormat="false" ht="13.5" hidden="false" customHeight="false" outlineLevel="0" collapsed="false">
      <c r="B10" s="18"/>
    </row>
    <row r="11" customFormat="false" ht="12.75" hidden="false" customHeight="true" outlineLevel="0" collapsed="false">
      <c r="A11" s="19" t="s">
        <v>7</v>
      </c>
      <c r="B11" s="20" t="s">
        <v>8</v>
      </c>
      <c r="C11" s="21" t="s">
        <v>9</v>
      </c>
      <c r="D11" s="21" t="s">
        <v>10</v>
      </c>
      <c r="E11" s="22" t="s">
        <v>11</v>
      </c>
    </row>
    <row r="12" customFormat="false" ht="39" hidden="false" customHeight="false" outlineLevel="0" collapsed="false">
      <c r="A12" s="19"/>
      <c r="B12" s="24" t="s">
        <v>12</v>
      </c>
      <c r="C12" s="25" t="s">
        <v>13</v>
      </c>
      <c r="D12" s="25" t="s">
        <v>14</v>
      </c>
      <c r="E12" s="26" t="s">
        <v>15</v>
      </c>
    </row>
    <row r="13" customFormat="false" ht="19.5" hidden="false" customHeight="true" outlineLevel="0" collapsed="false">
      <c r="A13" s="65"/>
      <c r="B13" s="66"/>
      <c r="C13" s="66"/>
      <c r="D13" s="67" t="str">
        <f aca="false">IF(C13="","",(C13-B13))</f>
        <v/>
      </c>
      <c r="E13" s="68" t="str">
        <f aca="false">IF(D13="","",D13-$B$7)</f>
        <v/>
      </c>
    </row>
    <row r="14" customFormat="false" ht="19.5" hidden="false" customHeight="true" outlineLevel="0" collapsed="false">
      <c r="A14" s="65"/>
      <c r="B14" s="66"/>
      <c r="C14" s="66"/>
      <c r="D14" s="67" t="str">
        <f aca="false">IF(C14="","",(C14-B14))</f>
        <v/>
      </c>
      <c r="E14" s="68" t="str">
        <f aca="false">IF(D14="","",D14-$B$7)</f>
        <v/>
      </c>
    </row>
    <row r="15" customFormat="false" ht="19.5" hidden="false" customHeight="true" outlineLevel="0" collapsed="false">
      <c r="A15" s="65"/>
      <c r="B15" s="66"/>
      <c r="C15" s="66"/>
      <c r="D15" s="67" t="str">
        <f aca="false">IF(C15="","",(C15-B15))</f>
        <v/>
      </c>
      <c r="E15" s="68" t="str">
        <f aca="false">IF(D15="","",D15-$B$7)</f>
        <v/>
      </c>
    </row>
    <row r="16" customFormat="false" ht="19.5" hidden="false" customHeight="true" outlineLevel="0" collapsed="false">
      <c r="A16" s="65"/>
      <c r="B16" s="66"/>
      <c r="C16" s="66"/>
      <c r="D16" s="67" t="str">
        <f aca="false">IF(C16="","",(C16-B16))</f>
        <v/>
      </c>
      <c r="E16" s="68" t="str">
        <f aca="false">IF(D16="","",D16-$B$7)</f>
        <v/>
      </c>
    </row>
    <row r="17" customFormat="false" ht="19.5" hidden="false" customHeight="true" outlineLevel="0" collapsed="false">
      <c r="A17" s="65"/>
      <c r="B17" s="66"/>
      <c r="C17" s="66"/>
      <c r="D17" s="67" t="str">
        <f aca="false">IF(C17="","",(C17-B17))</f>
        <v/>
      </c>
      <c r="E17" s="68" t="str">
        <f aca="false">IF(D17="","",D17-$B$7)</f>
        <v/>
      </c>
    </row>
    <row r="18" customFormat="false" ht="19.5" hidden="false" customHeight="true" outlineLevel="0" collapsed="false">
      <c r="A18" s="65"/>
      <c r="B18" s="66"/>
      <c r="C18" s="66"/>
      <c r="D18" s="67" t="str">
        <f aca="false">IF(C18="","",(C18-B18))</f>
        <v/>
      </c>
      <c r="E18" s="68" t="str">
        <f aca="false">IF(D18="","",D18-$B$7)</f>
        <v/>
      </c>
    </row>
    <row r="19" customFormat="false" ht="19.5" hidden="false" customHeight="true" outlineLevel="0" collapsed="false">
      <c r="A19" s="65"/>
      <c r="B19" s="66"/>
      <c r="C19" s="66"/>
      <c r="D19" s="67" t="str">
        <f aca="false">IF(C19="","",(C19-B19))</f>
        <v/>
      </c>
      <c r="E19" s="68" t="str">
        <f aca="false">IF(D19="","",D19-$B$7)</f>
        <v/>
      </c>
    </row>
    <row r="20" customFormat="false" ht="19.5" hidden="false" customHeight="true" outlineLevel="0" collapsed="false">
      <c r="A20" s="65"/>
      <c r="B20" s="66"/>
      <c r="C20" s="66"/>
      <c r="D20" s="67" t="str">
        <f aca="false">IF(C20="","",(C20-B20))</f>
        <v/>
      </c>
      <c r="E20" s="68" t="str">
        <f aca="false">IF(D20="","",D20-$B$7)</f>
        <v/>
      </c>
    </row>
    <row r="21" customFormat="false" ht="19.5" hidden="false" customHeight="true" outlineLevel="0" collapsed="false">
      <c r="A21" s="65"/>
      <c r="B21" s="66"/>
      <c r="C21" s="66"/>
      <c r="D21" s="67" t="str">
        <f aca="false">IF(C21="","",(C21-B21))</f>
        <v/>
      </c>
      <c r="E21" s="68" t="str">
        <f aca="false">IF(D21="","",D21-$B$7)</f>
        <v/>
      </c>
    </row>
    <row r="22" customFormat="false" ht="19.5" hidden="false" customHeight="true" outlineLevel="0" collapsed="false">
      <c r="A22" s="65"/>
      <c r="B22" s="66"/>
      <c r="C22" s="66"/>
      <c r="D22" s="67" t="str">
        <f aca="false">IF(C22="","",(C22-B22))</f>
        <v/>
      </c>
      <c r="E22" s="68" t="str">
        <f aca="false">IF(D22="","",D22-$B$7)</f>
        <v/>
      </c>
    </row>
    <row r="23" customFormat="false" ht="19.5" hidden="false" customHeight="true" outlineLevel="0" collapsed="false">
      <c r="A23" s="65"/>
      <c r="B23" s="66"/>
      <c r="C23" s="66"/>
      <c r="D23" s="67" t="str">
        <f aca="false">IF(C23="","",(C23-B23))</f>
        <v/>
      </c>
      <c r="E23" s="68" t="str">
        <f aca="false">IF(D23="","",D23-$B$7)</f>
        <v/>
      </c>
    </row>
    <row r="24" customFormat="false" ht="19.5" hidden="false" customHeight="true" outlineLevel="0" collapsed="false">
      <c r="A24" s="65"/>
      <c r="B24" s="66"/>
      <c r="C24" s="66"/>
      <c r="D24" s="67" t="str">
        <f aca="false">IF(C24="","",(C24-B24))</f>
        <v/>
      </c>
      <c r="E24" s="68" t="str">
        <f aca="false">IF(D24="","",D24-$B$7)</f>
        <v/>
      </c>
    </row>
    <row r="25" customFormat="false" ht="19.5" hidden="false" customHeight="true" outlineLevel="0" collapsed="false">
      <c r="A25" s="65"/>
      <c r="B25" s="66"/>
      <c r="C25" s="66"/>
      <c r="D25" s="67" t="str">
        <f aca="false">IF(C25="","",(C25-B25))</f>
        <v/>
      </c>
      <c r="E25" s="68" t="str">
        <f aca="false">IF(D25="","",D25-$B$7)</f>
        <v/>
      </c>
    </row>
    <row r="26" customFormat="false" ht="19.5" hidden="false" customHeight="true" outlineLevel="0" collapsed="false">
      <c r="A26" s="65"/>
      <c r="B26" s="66"/>
      <c r="C26" s="66"/>
      <c r="D26" s="67" t="str">
        <f aca="false">IF(C26="","",(C26-B26))</f>
        <v/>
      </c>
      <c r="E26" s="68" t="str">
        <f aca="false">IF(D26="","",D26-$B$7)</f>
        <v/>
      </c>
    </row>
    <row r="27" customFormat="false" ht="19.5" hidden="false" customHeight="true" outlineLevel="0" collapsed="false">
      <c r="A27" s="65"/>
      <c r="B27" s="66"/>
      <c r="C27" s="66"/>
      <c r="D27" s="67" t="str">
        <f aca="false">IF(C27="","",(C27-B27))</f>
        <v/>
      </c>
      <c r="E27" s="68" t="str">
        <f aca="false">IF(D27="","",D27-$B$7)</f>
        <v/>
      </c>
    </row>
    <row r="28" customFormat="false" ht="19.5" hidden="false" customHeight="true" outlineLevel="0" collapsed="false">
      <c r="A28" s="65"/>
      <c r="B28" s="66"/>
      <c r="C28" s="66"/>
      <c r="D28" s="67" t="str">
        <f aca="false">IF(C28="","",(C28-B28))</f>
        <v/>
      </c>
      <c r="E28" s="68" t="str">
        <f aca="false">IF(D28="","",D28-$B$7)</f>
        <v/>
      </c>
    </row>
    <row r="29" customFormat="false" ht="19.5" hidden="false" customHeight="true" outlineLevel="0" collapsed="false">
      <c r="A29" s="65"/>
      <c r="B29" s="66"/>
      <c r="C29" s="66"/>
      <c r="D29" s="67" t="str">
        <f aca="false">IF(C29="","",(C29-B29))</f>
        <v/>
      </c>
      <c r="E29" s="68" t="str">
        <f aca="false">IF(D29="","",D29-$B$7)</f>
        <v/>
      </c>
    </row>
    <row r="30" customFormat="false" ht="19.5" hidden="false" customHeight="true" outlineLevel="0" collapsed="false">
      <c r="A30" s="65"/>
      <c r="B30" s="66"/>
      <c r="C30" s="66"/>
      <c r="D30" s="67" t="str">
        <f aca="false">IF(C30="","",(C30-B30))</f>
        <v/>
      </c>
      <c r="E30" s="68" t="str">
        <f aca="false">IF(D30="","",D30-$B$7)</f>
        <v/>
      </c>
    </row>
    <row r="31" customFormat="false" ht="19.5" hidden="false" customHeight="true" outlineLevel="0" collapsed="false">
      <c r="A31" s="65"/>
      <c r="B31" s="66"/>
      <c r="C31" s="66"/>
      <c r="D31" s="67" t="str">
        <f aca="false">IF(C31="","",(C31-B31))</f>
        <v/>
      </c>
      <c r="E31" s="68" t="str">
        <f aca="false">IF(D31="","",D31-$B$7)</f>
        <v/>
      </c>
    </row>
    <row r="32" customFormat="false" ht="19.5" hidden="false" customHeight="true" outlineLevel="0" collapsed="false">
      <c r="A32" s="65"/>
      <c r="B32" s="66"/>
      <c r="C32" s="66"/>
      <c r="D32" s="67" t="str">
        <f aca="false">IF(C32="","",(C32-B32))</f>
        <v/>
      </c>
      <c r="E32" s="68" t="str">
        <f aca="false">IF(D32="","",D32-$B$7)</f>
        <v/>
      </c>
    </row>
    <row r="33" customFormat="false" ht="19.5" hidden="false" customHeight="true" outlineLevel="0" collapsed="false">
      <c r="A33" s="65"/>
      <c r="B33" s="66"/>
      <c r="C33" s="66"/>
      <c r="D33" s="67" t="str">
        <f aca="false">IF(C33="","",(C33-B33))</f>
        <v/>
      </c>
      <c r="E33" s="68" t="str">
        <f aca="false">IF(D33="","",D33-$B$7)</f>
        <v/>
      </c>
    </row>
    <row r="34" customFormat="false" ht="19.5" hidden="false" customHeight="true" outlineLevel="0" collapsed="false">
      <c r="A34" s="65"/>
      <c r="B34" s="66"/>
      <c r="C34" s="66"/>
      <c r="D34" s="67" t="str">
        <f aca="false">IF(C34="","",(C34-B34))</f>
        <v/>
      </c>
      <c r="E34" s="68" t="str">
        <f aca="false">IF(D34="","",D34-$B$7)</f>
        <v/>
      </c>
    </row>
    <row r="35" customFormat="false" ht="19.5" hidden="false" customHeight="true" outlineLevel="0" collapsed="false">
      <c r="A35" s="65"/>
      <c r="B35" s="66"/>
      <c r="C35" s="66"/>
      <c r="D35" s="67" t="str">
        <f aca="false">IF(C35="","",(C35-B35))</f>
        <v/>
      </c>
      <c r="E35" s="68" t="str">
        <f aca="false">IF(D35="","",D35-$B$7)</f>
        <v/>
      </c>
    </row>
    <row r="36" customFormat="false" ht="19.5" hidden="false" customHeight="true" outlineLevel="0" collapsed="false">
      <c r="A36" s="65"/>
      <c r="B36" s="66"/>
      <c r="C36" s="66"/>
      <c r="D36" s="67" t="str">
        <f aca="false">IF(C36="","",(C36-B36))</f>
        <v/>
      </c>
      <c r="E36" s="68" t="str">
        <f aca="false">IF(D36="","",D36-$B$7)</f>
        <v/>
      </c>
    </row>
    <row r="37" customFormat="false" ht="19.5" hidden="false" customHeight="true" outlineLevel="0" collapsed="false">
      <c r="A37" s="65"/>
      <c r="B37" s="66"/>
      <c r="C37" s="66"/>
      <c r="D37" s="67" t="str">
        <f aca="false">IF(C37="","",(C37-B37))</f>
        <v/>
      </c>
      <c r="E37" s="68" t="str">
        <f aca="false">IF(D37="","",D37-$B$7)</f>
        <v/>
      </c>
    </row>
    <row r="38" customFormat="false" ht="19.5" hidden="false" customHeight="true" outlineLevel="0" collapsed="false">
      <c r="A38" s="65"/>
      <c r="B38" s="66"/>
      <c r="C38" s="66"/>
      <c r="D38" s="67" t="str">
        <f aca="false">IF(C38="","",(C38-B38))</f>
        <v/>
      </c>
      <c r="E38" s="68" t="str">
        <f aca="false">IF(D38="","",D38-$B$7)</f>
        <v/>
      </c>
    </row>
    <row r="39" customFormat="false" ht="19.5" hidden="false" customHeight="true" outlineLevel="0" collapsed="false">
      <c r="A39" s="65"/>
      <c r="B39" s="66"/>
      <c r="C39" s="66"/>
      <c r="D39" s="67" t="str">
        <f aca="false">IF(C39="","",(C39-B39))</f>
        <v/>
      </c>
      <c r="E39" s="68" t="str">
        <f aca="false">IF(D39="","",D39-$B$7)</f>
        <v/>
      </c>
    </row>
    <row r="40" customFormat="false" ht="19.5" hidden="false" customHeight="true" outlineLevel="0" collapsed="false">
      <c r="A40" s="65"/>
      <c r="B40" s="66"/>
      <c r="C40" s="66"/>
      <c r="D40" s="67" t="str">
        <f aca="false">IF(C40="","",(C40-B40))</f>
        <v/>
      </c>
      <c r="E40" s="68" t="str">
        <f aca="false">IF(D40="","",D40-$B$7)</f>
        <v/>
      </c>
    </row>
    <row r="41" customFormat="false" ht="19.5" hidden="false" customHeight="true" outlineLevel="0" collapsed="false">
      <c r="A41" s="65"/>
      <c r="B41" s="66"/>
      <c r="C41" s="66"/>
      <c r="D41" s="67" t="str">
        <f aca="false">IF(C41="","",(C41-B41))</f>
        <v/>
      </c>
      <c r="E41" s="68" t="str">
        <f aca="false">IF(D41="","",D41-$B$7)</f>
        <v/>
      </c>
    </row>
    <row r="42" customFormat="false" ht="19.5" hidden="false" customHeight="true" outlineLevel="0" collapsed="false">
      <c r="A42" s="65"/>
      <c r="B42" s="66"/>
      <c r="C42" s="66"/>
      <c r="D42" s="67" t="str">
        <f aca="false">IF(C42="","",(C42-B42))</f>
        <v/>
      </c>
      <c r="E42" s="68" t="str">
        <f aca="false">IF(D42="","",D42-$B$7)</f>
        <v/>
      </c>
    </row>
    <row r="43" customFormat="false" ht="19.5" hidden="false" customHeight="true" outlineLevel="0" collapsed="false">
      <c r="A43" s="65"/>
      <c r="B43" s="66"/>
      <c r="C43" s="66"/>
      <c r="D43" s="67" t="str">
        <f aca="false">IF(C43="","",(C43-B43))</f>
        <v/>
      </c>
      <c r="E43" s="68" t="str">
        <f aca="false">IF(D43="","",D43-$B$7)</f>
        <v/>
      </c>
    </row>
    <row r="44" customFormat="false" ht="19.5" hidden="false" customHeight="true" outlineLevel="0" collapsed="false">
      <c r="A44" s="65"/>
      <c r="B44" s="66"/>
      <c r="C44" s="66"/>
      <c r="D44" s="67" t="str">
        <f aca="false">IF(C44="","",(C44-B44))</f>
        <v/>
      </c>
      <c r="E44" s="68" t="str">
        <f aca="false">IF(D44="","",D44-$B$7)</f>
        <v/>
      </c>
    </row>
    <row r="45" customFormat="false" ht="19.5" hidden="false" customHeight="true" outlineLevel="0" collapsed="false">
      <c r="A45" s="65"/>
      <c r="B45" s="66"/>
      <c r="C45" s="66"/>
      <c r="D45" s="67" t="str">
        <f aca="false">IF(C45="","",(C45-B45))</f>
        <v/>
      </c>
      <c r="E45" s="68" t="str">
        <f aca="false">IF(D45="","",D45-$B$7)</f>
        <v/>
      </c>
    </row>
    <row r="46" customFormat="false" ht="19.5" hidden="false" customHeight="true" outlineLevel="0" collapsed="false">
      <c r="A46" s="65"/>
      <c r="B46" s="66"/>
      <c r="C46" s="66"/>
      <c r="D46" s="67" t="str">
        <f aca="false">IF(C46="","",(C46-B46))</f>
        <v/>
      </c>
      <c r="E46" s="68" t="str">
        <f aca="false">IF(D46="","",D46-$B$7)</f>
        <v/>
      </c>
    </row>
    <row r="47" customFormat="false" ht="19.5" hidden="false" customHeight="true" outlineLevel="0" collapsed="false">
      <c r="A47" s="65"/>
      <c r="B47" s="66"/>
      <c r="C47" s="66"/>
      <c r="D47" s="67" t="str">
        <f aca="false">IF(C47="","",(C47-B47))</f>
        <v/>
      </c>
      <c r="E47" s="68" t="str">
        <f aca="false">IF(D47="","",D47-$B$7)</f>
        <v/>
      </c>
    </row>
    <row r="48" customFormat="false" ht="19.5" hidden="false" customHeight="true" outlineLevel="0" collapsed="false">
      <c r="A48" s="65"/>
      <c r="B48" s="66"/>
      <c r="C48" s="66"/>
      <c r="D48" s="67" t="str">
        <f aca="false">IF(C48="","",(C48-B48))</f>
        <v/>
      </c>
      <c r="E48" s="68" t="str">
        <f aca="false">IF(D48="","",D48-$B$7)</f>
        <v/>
      </c>
    </row>
    <row r="49" customFormat="false" ht="19.5" hidden="false" customHeight="true" outlineLevel="0" collapsed="false">
      <c r="A49" s="65"/>
      <c r="B49" s="66"/>
      <c r="C49" s="66"/>
      <c r="D49" s="67" t="str">
        <f aca="false">IF(C49="","",(C49-B49))</f>
        <v/>
      </c>
      <c r="E49" s="68" t="str">
        <f aca="false">IF(D49="","",D49-$B$7)</f>
        <v/>
      </c>
    </row>
    <row r="50" customFormat="false" ht="19.5" hidden="false" customHeight="true" outlineLevel="0" collapsed="false">
      <c r="A50" s="65"/>
      <c r="B50" s="66"/>
      <c r="C50" s="66"/>
      <c r="D50" s="67" t="str">
        <f aca="false">IF(C50="","",(C50-B50))</f>
        <v/>
      </c>
      <c r="E50" s="68" t="str">
        <f aca="false">IF(D50="","",D50-$B$7)</f>
        <v/>
      </c>
    </row>
    <row r="51" customFormat="false" ht="19.5" hidden="false" customHeight="true" outlineLevel="0" collapsed="false">
      <c r="A51" s="65"/>
      <c r="B51" s="66"/>
      <c r="C51" s="66"/>
      <c r="D51" s="67" t="str">
        <f aca="false">IF(C51="","",(C51-B51))</f>
        <v/>
      </c>
      <c r="E51" s="68" t="str">
        <f aca="false">IF(D51="","",D51-$B$7)</f>
        <v/>
      </c>
    </row>
    <row r="52" customFormat="false" ht="19.5" hidden="false" customHeight="true" outlineLevel="0" collapsed="false">
      <c r="A52" s="65"/>
      <c r="B52" s="66"/>
      <c r="C52" s="66"/>
      <c r="D52" s="67" t="str">
        <f aca="false">IF(C52="","",(C52-B52))</f>
        <v/>
      </c>
      <c r="E52" s="68" t="str">
        <f aca="false">IF(D52="","",D52-$B$7)</f>
        <v/>
      </c>
    </row>
    <row r="53" customFormat="false" ht="19.5" hidden="false" customHeight="true" outlineLevel="0" collapsed="false">
      <c r="A53" s="65"/>
      <c r="B53" s="66"/>
      <c r="C53" s="66"/>
      <c r="D53" s="67" t="str">
        <f aca="false">IF(C53="","",(C53-B53))</f>
        <v/>
      </c>
      <c r="E53" s="68" t="str">
        <f aca="false">IF(D53="","",D53-$B$7)</f>
        <v/>
      </c>
    </row>
    <row r="54" customFormat="false" ht="20.25" hidden="false" customHeight="true" outlineLevel="0" collapsed="false">
      <c r="A54" s="69"/>
      <c r="B54" s="70"/>
      <c r="C54" s="70"/>
      <c r="D54" s="67" t="str">
        <f aca="false">IF(C54="","",(C54-B54))</f>
        <v/>
      </c>
      <c r="E54" s="68" t="str">
        <f aca="false">IF(D54="","",D54-$B$7)</f>
        <v/>
      </c>
    </row>
    <row r="55" customFormat="false" ht="21.75" hidden="false" customHeight="true" outlineLevel="0" collapsed="false">
      <c r="A55" s="69"/>
      <c r="B55" s="70"/>
      <c r="C55" s="70"/>
      <c r="D55" s="67" t="str">
        <f aca="false">IF(C55="","",(C55-B55))</f>
        <v/>
      </c>
      <c r="E55" s="68" t="str">
        <f aca="false">IF(D55="","",D55-$B$7)</f>
        <v/>
      </c>
    </row>
    <row r="56" customFormat="false" ht="17.25" hidden="false" customHeight="true" outlineLevel="0" collapsed="false">
      <c r="A56" s="69"/>
      <c r="B56" s="70"/>
      <c r="C56" s="70"/>
      <c r="D56" s="67" t="str">
        <f aca="false">IF(C56="","",(C56-B56))</f>
        <v/>
      </c>
      <c r="E56" s="68" t="str">
        <f aca="false">IF(D56="","",D56-$B$7)</f>
        <v/>
      </c>
    </row>
    <row r="57" customFormat="false" ht="20.25" hidden="false" customHeight="true" outlineLevel="0" collapsed="false">
      <c r="A57" s="69"/>
      <c r="B57" s="70"/>
      <c r="C57" s="70"/>
      <c r="D57" s="67" t="str">
        <f aca="false">IF(C57="","",(C57-B57))</f>
        <v/>
      </c>
      <c r="E57" s="68" t="str">
        <f aca="false">IF(D57="","",D57-$B$7)</f>
        <v/>
      </c>
    </row>
    <row r="58" customFormat="false" ht="19.5" hidden="false" customHeight="true" outlineLevel="0" collapsed="false">
      <c r="A58" s="69"/>
      <c r="B58" s="70"/>
      <c r="C58" s="70"/>
      <c r="D58" s="67" t="str">
        <f aca="false">IF(C58="","",(C58-B58))</f>
        <v/>
      </c>
      <c r="E58" s="68" t="str">
        <f aca="false">IF(D58="","",D58-$B$7)</f>
        <v/>
      </c>
    </row>
    <row r="59" customFormat="false" ht="25.5" hidden="false" customHeight="true" outlineLevel="0" collapsed="false">
      <c r="A59" s="69"/>
      <c r="B59" s="70"/>
      <c r="C59" s="70"/>
      <c r="D59" s="67" t="str">
        <f aca="false">IF(C59="","",(C59-B59))</f>
        <v/>
      </c>
      <c r="E59" s="68" t="str">
        <f aca="false">IF(D59="","",D59-$B$7)</f>
        <v/>
      </c>
    </row>
    <row r="60" customFormat="false" ht="19.5" hidden="false" customHeight="true" outlineLevel="0" collapsed="false">
      <c r="A60" s="69"/>
      <c r="B60" s="70"/>
      <c r="C60" s="70"/>
      <c r="D60" s="67" t="str">
        <f aca="false">IF(C60="","",(C60-B60))</f>
        <v/>
      </c>
      <c r="E60" s="68" t="str">
        <f aca="false">IF(D60="","",D60-$B$7)</f>
        <v/>
      </c>
    </row>
    <row r="61" customFormat="false" ht="20.25" hidden="false" customHeight="true" outlineLevel="0" collapsed="false">
      <c r="A61" s="69"/>
      <c r="B61" s="70"/>
      <c r="C61" s="70"/>
      <c r="D61" s="67" t="str">
        <f aca="false">IF(C61="","",(C61-B61))</f>
        <v/>
      </c>
      <c r="E61" s="68" t="str">
        <f aca="false">IF(D61="","",D61-$B$7)</f>
        <v/>
      </c>
    </row>
    <row r="62" customFormat="false" ht="19.5" hidden="false" customHeight="true" outlineLevel="0" collapsed="false">
      <c r="A62" s="69"/>
      <c r="B62" s="70"/>
      <c r="C62" s="70"/>
      <c r="D62" s="67" t="str">
        <f aca="false">IF(C62="","",(C62-B62))</f>
        <v/>
      </c>
      <c r="E62" s="68" t="str">
        <f aca="false">IF(D62="","",D62-$B$7)</f>
        <v/>
      </c>
    </row>
    <row r="63" customFormat="false" ht="25.5" hidden="false" customHeight="true" outlineLevel="0" collapsed="false">
      <c r="A63" s="69"/>
      <c r="B63" s="70"/>
      <c r="C63" s="70"/>
      <c r="D63" s="67" t="str">
        <f aca="false">IF(C63="","",(C63-B63))</f>
        <v/>
      </c>
      <c r="E63" s="68" t="str">
        <f aca="false">IF(D63="","",D63-$B$7)</f>
        <v/>
      </c>
    </row>
    <row r="64" customFormat="false" ht="20.25" hidden="false" customHeight="true" outlineLevel="0" collapsed="false">
      <c r="A64" s="69"/>
      <c r="B64" s="70"/>
      <c r="C64" s="70"/>
      <c r="D64" s="67" t="str">
        <f aca="false">IF(C64="","",(C64-B64))</f>
        <v/>
      </c>
      <c r="E64" s="68" t="str">
        <f aca="false">IF(D64="","",D64-$B$7)</f>
        <v/>
      </c>
    </row>
    <row r="65" customFormat="false" ht="27" hidden="false" customHeight="true" outlineLevel="0" collapsed="false">
      <c r="A65" s="69"/>
      <c r="B65" s="70"/>
      <c r="C65" s="70"/>
      <c r="D65" s="67" t="str">
        <f aca="false">IF(C65="","",(C65-B65))</f>
        <v/>
      </c>
      <c r="E65" s="68" t="str">
        <f aca="false">IF(D65="","",D65-$B$7)</f>
        <v/>
      </c>
    </row>
    <row r="66" customFormat="false" ht="22.5" hidden="false" customHeight="true" outlineLevel="0" collapsed="false">
      <c r="A66" s="69"/>
      <c r="B66" s="70"/>
      <c r="C66" s="70"/>
      <c r="D66" s="67" t="str">
        <f aca="false">IF(C66="","",(C66-B66))</f>
        <v/>
      </c>
      <c r="E66" s="68" t="str">
        <f aca="false">IF(D66="","",D66-$B$7)</f>
        <v/>
      </c>
    </row>
    <row r="67" customFormat="false" ht="18.75" hidden="false" customHeight="true" outlineLevel="0" collapsed="false">
      <c r="A67" s="69"/>
      <c r="B67" s="70"/>
      <c r="C67" s="70"/>
      <c r="D67" s="67" t="str">
        <f aca="false">IF(C67="","",(C67-B67))</f>
        <v/>
      </c>
      <c r="E67" s="68" t="str">
        <f aca="false">IF(D67="","",D67-$B$7)</f>
        <v/>
      </c>
    </row>
    <row r="68" customFormat="false" ht="24.75" hidden="false" customHeight="true" outlineLevel="0" collapsed="false">
      <c r="A68" s="69"/>
      <c r="B68" s="70"/>
      <c r="C68" s="70"/>
      <c r="D68" s="67" t="str">
        <f aca="false">IF(C68="","",(C68-B68))</f>
        <v/>
      </c>
      <c r="E68" s="68" t="str">
        <f aca="false">IF(D68="","",D68-$B$7)</f>
        <v/>
      </c>
    </row>
    <row r="69" customFormat="false" ht="24.75" hidden="false" customHeight="true" outlineLevel="0" collapsed="false">
      <c r="A69" s="69"/>
      <c r="B69" s="70"/>
      <c r="C69" s="70"/>
      <c r="D69" s="67" t="str">
        <f aca="false">IF(C69="","",(C69-B69))</f>
        <v/>
      </c>
      <c r="E69" s="68" t="str">
        <f aca="false">IF(D69="","",D69-$B$7)</f>
        <v/>
      </c>
    </row>
    <row r="70" customFormat="false" ht="24.75" hidden="false" customHeight="true" outlineLevel="0" collapsed="false">
      <c r="A70" s="69"/>
      <c r="B70" s="70"/>
      <c r="C70" s="70"/>
      <c r="D70" s="67" t="str">
        <f aca="false">IF(C70="","",(C70-B70))</f>
        <v/>
      </c>
      <c r="E70" s="68" t="str">
        <f aca="false">IF(D70="","",D70-$B$7)</f>
        <v/>
      </c>
    </row>
    <row r="71" customFormat="false" ht="24.75" hidden="false" customHeight="true" outlineLevel="0" collapsed="false">
      <c r="A71" s="69"/>
      <c r="B71" s="70"/>
      <c r="C71" s="70"/>
      <c r="D71" s="67" t="str">
        <f aca="false">IF(C71="","",(C71-B71))</f>
        <v/>
      </c>
      <c r="E71" s="68" t="str">
        <f aca="false">IF(D71="","",D71-$B$7)</f>
        <v/>
      </c>
    </row>
    <row r="72" customFormat="false" ht="24.75" hidden="false" customHeight="true" outlineLevel="0" collapsed="false">
      <c r="A72" s="69"/>
      <c r="B72" s="70"/>
      <c r="C72" s="70"/>
      <c r="D72" s="67" t="str">
        <f aca="false">IF(C72="","",(C72-B72))</f>
        <v/>
      </c>
      <c r="E72" s="68" t="str">
        <f aca="false">IF(D72="","",D72-$B$7)</f>
        <v/>
      </c>
    </row>
    <row r="73" customFormat="false" ht="24.75" hidden="false" customHeight="true" outlineLevel="0" collapsed="false">
      <c r="A73" s="69"/>
      <c r="B73" s="70"/>
      <c r="C73" s="70"/>
      <c r="D73" s="67" t="str">
        <f aca="false">IF(C73="","",(C73-B73))</f>
        <v/>
      </c>
      <c r="E73" s="68" t="str">
        <f aca="false">IF(D73="","",D73-$B$7)</f>
        <v/>
      </c>
    </row>
    <row r="74" customFormat="false" ht="24.75" hidden="false" customHeight="true" outlineLevel="0" collapsed="false">
      <c r="A74" s="69"/>
      <c r="B74" s="70"/>
      <c r="C74" s="70"/>
      <c r="D74" s="67" t="str">
        <f aca="false">IF(C74="","",(C74-B74))</f>
        <v/>
      </c>
      <c r="E74" s="68" t="str">
        <f aca="false">IF(D74="","",D74-$B$7)</f>
        <v/>
      </c>
    </row>
    <row r="75" customFormat="false" ht="12.75" hidden="false" customHeight="false" outlineLevel="0" collapsed="false">
      <c r="A75" s="36"/>
      <c r="B75" s="37"/>
      <c r="C75" s="37"/>
      <c r="D75" s="37"/>
      <c r="E75" s="38"/>
    </row>
    <row r="76" customFormat="false" ht="12.75" hidden="false" customHeight="false" outlineLevel="0" collapsed="false">
      <c r="A76" s="36"/>
      <c r="B76" s="37"/>
      <c r="C76" s="37"/>
      <c r="D76" s="37"/>
      <c r="E76" s="38"/>
    </row>
    <row r="77" customFormat="false" ht="12.75" hidden="false" customHeight="false" outlineLevel="0" collapsed="false">
      <c r="A77" s="39" t="s">
        <v>16</v>
      </c>
      <c r="B77" s="39"/>
      <c r="C77" s="37"/>
      <c r="D77" s="39" t="s">
        <v>17</v>
      </c>
      <c r="E77" s="39"/>
    </row>
    <row r="78" customFormat="false" ht="12.75" hidden="false" customHeight="false" outlineLevel="0" collapsed="false">
      <c r="A78" s="40"/>
      <c r="B78" s="40"/>
      <c r="C78" s="41"/>
      <c r="D78" s="40"/>
      <c r="E78" s="40"/>
    </row>
    <row r="79" customFormat="false" ht="12.75" hidden="false" customHeight="false" outlineLevel="0" collapsed="false">
      <c r="A79" s="42"/>
      <c r="B79" s="41"/>
      <c r="C79" s="41"/>
      <c r="D79" s="41"/>
      <c r="E79" s="43"/>
    </row>
    <row r="80" customFormat="false" ht="12.75" hidden="false" customHeight="false" outlineLevel="0" collapsed="false">
      <c r="A80" s="36"/>
      <c r="B80" s="37"/>
      <c r="C80" s="37"/>
      <c r="D80" s="37"/>
      <c r="E80" s="38"/>
    </row>
    <row r="81" customFormat="false" ht="12.75" hidden="false" customHeight="true" outlineLevel="0" collapsed="false">
      <c r="A81" s="74" t="s">
        <v>18</v>
      </c>
      <c r="B81" s="74"/>
      <c r="C81" s="74"/>
      <c r="D81" s="74"/>
      <c r="E81" s="74"/>
    </row>
    <row r="82" customFormat="false" ht="25.5" hidden="false" customHeight="true" outlineLevel="0" collapsed="false">
      <c r="A82" s="74"/>
      <c r="B82" s="74"/>
      <c r="C82" s="74"/>
      <c r="D82" s="74"/>
      <c r="E82" s="74"/>
    </row>
    <row r="83" customFormat="false" ht="12.75" hidden="false" customHeight="false" outlineLevel="0" collapsed="false">
      <c r="A83" s="75"/>
      <c r="B83" s="75"/>
      <c r="C83" s="75"/>
      <c r="D83" s="75"/>
      <c r="E83" s="75"/>
    </row>
    <row r="84" customFormat="false" ht="12.75" hidden="false" customHeight="false" outlineLevel="0" collapsed="false">
      <c r="A84" s="76" t="s">
        <v>19</v>
      </c>
      <c r="B84" s="76"/>
      <c r="C84" s="46" t="n">
        <f aca="false">COUNTA(A13:A74)</f>
        <v>0</v>
      </c>
      <c r="D84" s="47" t="s">
        <v>20</v>
      </c>
      <c r="E84" s="75"/>
    </row>
    <row r="85" customFormat="false" ht="12.75" hidden="false" customHeight="false" outlineLevel="0" collapsed="false">
      <c r="A85" s="76" t="s">
        <v>21</v>
      </c>
      <c r="B85" s="76"/>
      <c r="C85" s="46" t="n">
        <f aca="false">COUNTIF(E13:E74,"&lt;0")</f>
        <v>0</v>
      </c>
      <c r="D85" s="48" t="n">
        <f aca="false">IF(C84=0,0,C85/C84)</f>
        <v>0</v>
      </c>
      <c r="E85" s="75"/>
    </row>
    <row r="86" customFormat="false" ht="12.75" hidden="false" customHeight="false" outlineLevel="0" collapsed="false">
      <c r="A86" s="76" t="s">
        <v>22</v>
      </c>
      <c r="B86" s="76"/>
      <c r="C86" s="49" t="n">
        <f aca="false">COUNTIF(D13:D74,"&lt;="&amp;B6)-C85</f>
        <v>0</v>
      </c>
      <c r="D86" s="48" t="n">
        <f aca="false">IF(C84=0,0,C86/C84)</f>
        <v>0</v>
      </c>
      <c r="E86" s="75"/>
    </row>
    <row r="87" customFormat="false" ht="12.75" hidden="false" customHeight="false" outlineLevel="0" collapsed="false">
      <c r="A87" s="76" t="s">
        <v>23</v>
      </c>
      <c r="B87" s="76"/>
      <c r="C87" s="46" t="n">
        <f aca="false">COUNTIF(D13:D74,"&gt;"&amp;B6)</f>
        <v>0</v>
      </c>
      <c r="D87" s="48" t="n">
        <f aca="false">IF(C84=0,0,C87/C84)</f>
        <v>0</v>
      </c>
      <c r="E87" s="75"/>
    </row>
  </sheetData>
  <sheetProtection sheet="true" password="8df9" formatCells="false" formatColumns="false" formatRows="false" insertRows="false" deleteRows="false"/>
  <protectedRanges>
    <protectedRange name="Intervallo2" sqref="A13:C74"/>
  </protectedRanges>
  <mergeCells count="12">
    <mergeCell ref="B4:C4"/>
    <mergeCell ref="B5:C5"/>
    <mergeCell ref="B6:C6"/>
    <mergeCell ref="B7:C7"/>
    <mergeCell ref="A11:A12"/>
    <mergeCell ref="D77:E77"/>
    <mergeCell ref="D78:E78"/>
    <mergeCell ref="A81:E82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78" activeCellId="0" sqref="A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3" min="2" style="1" width="21.7"/>
    <col collapsed="false" customWidth="true" hidden="false" outlineLevel="0" max="4" min="4" style="1" width="15.56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53" t="s">
        <v>0</v>
      </c>
      <c r="B1" s="54" t="s">
        <v>34</v>
      </c>
      <c r="C1" s="55" t="n">
        <f aca="false">Gennaio!C1</f>
        <v>2022</v>
      </c>
      <c r="D1" s="6"/>
      <c r="E1" s="7"/>
    </row>
    <row r="2" customFormat="false" ht="13.5" hidden="false" customHeight="false" outlineLevel="0" collapsed="false"/>
    <row r="3" customFormat="false" ht="13.5" hidden="false" customHeight="false" outlineLevel="0" collapsed="false"/>
    <row r="4" s="10" customFormat="true" ht="31.5" hidden="false" customHeight="true" outlineLevel="0" collapsed="false">
      <c r="A4" s="58" t="s">
        <v>2</v>
      </c>
      <c r="B4" s="77" t="n">
        <f aca="false">Gennaio!$B$4</f>
        <v>0</v>
      </c>
      <c r="C4" s="77"/>
    </row>
    <row r="5" s="10" customFormat="true" ht="31.5" hidden="false" customHeight="true" outlineLevel="0" collapsed="false">
      <c r="A5" s="60" t="s">
        <v>3</v>
      </c>
      <c r="B5" s="78" t="n">
        <f aca="false">Gennaio!$B$5</f>
        <v>0</v>
      </c>
      <c r="C5" s="78"/>
    </row>
    <row r="6" s="10" customFormat="true" ht="59.25" hidden="false" customHeight="true" outlineLevel="0" collapsed="false">
      <c r="A6" s="16" t="s">
        <v>4</v>
      </c>
      <c r="B6" s="96" t="n">
        <f aca="false">Gennaio!$B$6</f>
        <v>0</v>
      </c>
      <c r="C6" s="96"/>
    </row>
    <row r="7" customFormat="false" ht="23.25" hidden="false" customHeight="false" outlineLevel="0" collapsed="false">
      <c r="A7" s="63" t="s">
        <v>5</v>
      </c>
      <c r="B7" s="79" t="n">
        <f aca="false">Gennaio!B7</f>
        <v>0</v>
      </c>
      <c r="C7" s="79"/>
    </row>
    <row r="8" customFormat="false" ht="12.75" hidden="false" customHeight="false" outlineLevel="0" collapsed="false">
      <c r="B8" s="18"/>
    </row>
    <row r="9" customFormat="false" ht="12.75" hidden="false" customHeight="false" outlineLevel="0" collapsed="false">
      <c r="A9" s="1" t="s">
        <v>6</v>
      </c>
      <c r="B9" s="18"/>
    </row>
    <row r="10" customFormat="false" ht="13.5" hidden="false" customHeight="false" outlineLevel="0" collapsed="false">
      <c r="B10" s="18"/>
    </row>
    <row r="11" customFormat="false" ht="12.75" hidden="false" customHeight="true" outlineLevel="0" collapsed="false">
      <c r="A11" s="19" t="s">
        <v>7</v>
      </c>
      <c r="B11" s="20" t="s">
        <v>8</v>
      </c>
      <c r="C11" s="21" t="s">
        <v>9</v>
      </c>
      <c r="D11" s="21" t="s">
        <v>10</v>
      </c>
      <c r="E11" s="22" t="s">
        <v>11</v>
      </c>
    </row>
    <row r="12" customFormat="false" ht="39" hidden="false" customHeight="false" outlineLevel="0" collapsed="false">
      <c r="A12" s="19"/>
      <c r="B12" s="24" t="s">
        <v>12</v>
      </c>
      <c r="C12" s="25" t="s">
        <v>13</v>
      </c>
      <c r="D12" s="25" t="s">
        <v>14</v>
      </c>
      <c r="E12" s="26" t="s">
        <v>15</v>
      </c>
    </row>
    <row r="13" customFormat="false" ht="19.5" hidden="false" customHeight="true" outlineLevel="0" collapsed="false">
      <c r="A13" s="65"/>
      <c r="B13" s="66"/>
      <c r="C13" s="66"/>
      <c r="D13" s="67" t="str">
        <f aca="false">IF(C13="","",(C13-B13))</f>
        <v/>
      </c>
      <c r="E13" s="68" t="str">
        <f aca="false">IF(D13="","",D13-$B$7)</f>
        <v/>
      </c>
    </row>
    <row r="14" customFormat="false" ht="19.5" hidden="false" customHeight="true" outlineLevel="0" collapsed="false">
      <c r="A14" s="65"/>
      <c r="B14" s="66"/>
      <c r="C14" s="66"/>
      <c r="D14" s="67" t="str">
        <f aca="false">IF(C14="","",(C14-B14))</f>
        <v/>
      </c>
      <c r="E14" s="68" t="str">
        <f aca="false">IF(D14="","",D14-$B$7)</f>
        <v/>
      </c>
    </row>
    <row r="15" customFormat="false" ht="19.5" hidden="false" customHeight="true" outlineLevel="0" collapsed="false">
      <c r="A15" s="65"/>
      <c r="B15" s="66"/>
      <c r="C15" s="66"/>
      <c r="D15" s="67" t="str">
        <f aca="false">IF(C15="","",(C15-B15))</f>
        <v/>
      </c>
      <c r="E15" s="68" t="str">
        <f aca="false">IF(D15="","",D15-$B$7)</f>
        <v/>
      </c>
    </row>
    <row r="16" customFormat="false" ht="19.5" hidden="false" customHeight="true" outlineLevel="0" collapsed="false">
      <c r="A16" s="65"/>
      <c r="B16" s="66"/>
      <c r="C16" s="66"/>
      <c r="D16" s="67" t="str">
        <f aca="false">IF(C16="","",(C16-B16))</f>
        <v/>
      </c>
      <c r="E16" s="68" t="str">
        <f aca="false">IF(D16="","",D16-$B$7)</f>
        <v/>
      </c>
    </row>
    <row r="17" customFormat="false" ht="19.5" hidden="false" customHeight="true" outlineLevel="0" collapsed="false">
      <c r="A17" s="65"/>
      <c r="B17" s="66"/>
      <c r="C17" s="66"/>
      <c r="D17" s="67" t="str">
        <f aca="false">IF(C17="","",(C17-B17))</f>
        <v/>
      </c>
      <c r="E17" s="68" t="str">
        <f aca="false">IF(D17="","",D17-$B$7)</f>
        <v/>
      </c>
    </row>
    <row r="18" customFormat="false" ht="19.5" hidden="false" customHeight="true" outlineLevel="0" collapsed="false">
      <c r="A18" s="65"/>
      <c r="B18" s="66"/>
      <c r="C18" s="66"/>
      <c r="D18" s="67" t="str">
        <f aca="false">IF(C18="","",(C18-B18))</f>
        <v/>
      </c>
      <c r="E18" s="68" t="str">
        <f aca="false">IF(D18="","",D18-$B$7)</f>
        <v/>
      </c>
    </row>
    <row r="19" customFormat="false" ht="19.5" hidden="false" customHeight="true" outlineLevel="0" collapsed="false">
      <c r="A19" s="65"/>
      <c r="B19" s="66"/>
      <c r="C19" s="66"/>
      <c r="D19" s="67" t="str">
        <f aca="false">IF(C19="","",(C19-B19))</f>
        <v/>
      </c>
      <c r="E19" s="68" t="str">
        <f aca="false">IF(D19="","",D19-$B$7)</f>
        <v/>
      </c>
    </row>
    <row r="20" customFormat="false" ht="19.5" hidden="false" customHeight="true" outlineLevel="0" collapsed="false">
      <c r="A20" s="65"/>
      <c r="B20" s="66"/>
      <c r="C20" s="66"/>
      <c r="D20" s="67" t="str">
        <f aca="false">IF(C20="","",(C20-B20))</f>
        <v/>
      </c>
      <c r="E20" s="68" t="str">
        <f aca="false">IF(D20="","",D20-$B$7)</f>
        <v/>
      </c>
    </row>
    <row r="21" customFormat="false" ht="19.5" hidden="false" customHeight="true" outlineLevel="0" collapsed="false">
      <c r="A21" s="65"/>
      <c r="B21" s="66"/>
      <c r="C21" s="66"/>
      <c r="D21" s="67" t="str">
        <f aca="false">IF(C21="","",(C21-B21))</f>
        <v/>
      </c>
      <c r="E21" s="68" t="str">
        <f aca="false">IF(D21="","",D21-$B$7)</f>
        <v/>
      </c>
    </row>
    <row r="22" customFormat="false" ht="19.5" hidden="false" customHeight="true" outlineLevel="0" collapsed="false">
      <c r="A22" s="65"/>
      <c r="B22" s="66"/>
      <c r="C22" s="66"/>
      <c r="D22" s="67" t="str">
        <f aca="false">IF(C22="","",(C22-B22))</f>
        <v/>
      </c>
      <c r="E22" s="68" t="str">
        <f aca="false">IF(D22="","",D22-$B$7)</f>
        <v/>
      </c>
    </row>
    <row r="23" customFormat="false" ht="19.5" hidden="false" customHeight="true" outlineLevel="0" collapsed="false">
      <c r="A23" s="65"/>
      <c r="B23" s="66"/>
      <c r="C23" s="66"/>
      <c r="D23" s="67" t="str">
        <f aca="false">IF(C23="","",(C23-B23))</f>
        <v/>
      </c>
      <c r="E23" s="68" t="str">
        <f aca="false">IF(D23="","",D23-$B$7)</f>
        <v/>
      </c>
    </row>
    <row r="24" customFormat="false" ht="19.5" hidden="false" customHeight="true" outlineLevel="0" collapsed="false">
      <c r="A24" s="65"/>
      <c r="B24" s="66"/>
      <c r="C24" s="66"/>
      <c r="D24" s="67" t="str">
        <f aca="false">IF(C24="","",(C24-B24))</f>
        <v/>
      </c>
      <c r="E24" s="68" t="str">
        <f aca="false">IF(D24="","",D24-$B$7)</f>
        <v/>
      </c>
    </row>
    <row r="25" customFormat="false" ht="19.5" hidden="false" customHeight="true" outlineLevel="0" collapsed="false">
      <c r="A25" s="65"/>
      <c r="B25" s="66"/>
      <c r="C25" s="66"/>
      <c r="D25" s="67" t="str">
        <f aca="false">IF(C25="","",(C25-B25))</f>
        <v/>
      </c>
      <c r="E25" s="68" t="str">
        <f aca="false">IF(D25="","",D25-$B$7)</f>
        <v/>
      </c>
    </row>
    <row r="26" customFormat="false" ht="19.5" hidden="false" customHeight="true" outlineLevel="0" collapsed="false">
      <c r="A26" s="65"/>
      <c r="B26" s="66"/>
      <c r="C26" s="66"/>
      <c r="D26" s="67" t="str">
        <f aca="false">IF(C26="","",(C26-B26))</f>
        <v/>
      </c>
      <c r="E26" s="68" t="str">
        <f aca="false">IF(D26="","",D26-$B$7)</f>
        <v/>
      </c>
    </row>
    <row r="27" customFormat="false" ht="19.5" hidden="false" customHeight="true" outlineLevel="0" collapsed="false">
      <c r="A27" s="65"/>
      <c r="B27" s="66"/>
      <c r="C27" s="66"/>
      <c r="D27" s="67" t="str">
        <f aca="false">IF(C27="","",(C27-B27))</f>
        <v/>
      </c>
      <c r="E27" s="68" t="str">
        <f aca="false">IF(D27="","",D27-$B$7)</f>
        <v/>
      </c>
    </row>
    <row r="28" customFormat="false" ht="19.5" hidden="false" customHeight="true" outlineLevel="0" collapsed="false">
      <c r="A28" s="65"/>
      <c r="B28" s="66"/>
      <c r="C28" s="66"/>
      <c r="D28" s="67" t="str">
        <f aca="false">IF(C28="","",(C28-B28))</f>
        <v/>
      </c>
      <c r="E28" s="68" t="str">
        <f aca="false">IF(D28="","",D28-$B$7)</f>
        <v/>
      </c>
    </row>
    <row r="29" customFormat="false" ht="19.5" hidden="false" customHeight="true" outlineLevel="0" collapsed="false">
      <c r="A29" s="65"/>
      <c r="B29" s="66"/>
      <c r="C29" s="66"/>
      <c r="D29" s="67" t="str">
        <f aca="false">IF(C29="","",(C29-B29))</f>
        <v/>
      </c>
      <c r="E29" s="68" t="str">
        <f aca="false">IF(D29="","",D29-$B$7)</f>
        <v/>
      </c>
    </row>
    <row r="30" customFormat="false" ht="19.5" hidden="false" customHeight="true" outlineLevel="0" collapsed="false">
      <c r="A30" s="65"/>
      <c r="B30" s="66"/>
      <c r="C30" s="66"/>
      <c r="D30" s="67" t="str">
        <f aca="false">IF(C30="","",(C30-B30))</f>
        <v/>
      </c>
      <c r="E30" s="68" t="str">
        <f aca="false">IF(D30="","",D30-$B$7)</f>
        <v/>
      </c>
    </row>
    <row r="31" customFormat="false" ht="19.5" hidden="false" customHeight="true" outlineLevel="0" collapsed="false">
      <c r="A31" s="65"/>
      <c r="B31" s="66"/>
      <c r="C31" s="66"/>
      <c r="D31" s="67" t="str">
        <f aca="false">IF(C31="","",(C31-B31))</f>
        <v/>
      </c>
      <c r="E31" s="68" t="str">
        <f aca="false">IF(D31="","",D31-$B$7)</f>
        <v/>
      </c>
    </row>
    <row r="32" customFormat="false" ht="19.5" hidden="false" customHeight="true" outlineLevel="0" collapsed="false">
      <c r="A32" s="65"/>
      <c r="B32" s="66"/>
      <c r="C32" s="66"/>
      <c r="D32" s="67" t="str">
        <f aca="false">IF(C32="","",(C32-B32))</f>
        <v/>
      </c>
      <c r="E32" s="68" t="str">
        <f aca="false">IF(D32="","",D32-$B$7)</f>
        <v/>
      </c>
    </row>
    <row r="33" customFormat="false" ht="19.5" hidden="false" customHeight="true" outlineLevel="0" collapsed="false">
      <c r="A33" s="65"/>
      <c r="B33" s="66"/>
      <c r="C33" s="66"/>
      <c r="D33" s="67" t="str">
        <f aca="false">IF(C33="","",(C33-B33))</f>
        <v/>
      </c>
      <c r="E33" s="68" t="str">
        <f aca="false">IF(D33="","",D33-$B$7)</f>
        <v/>
      </c>
    </row>
    <row r="34" customFormat="false" ht="19.5" hidden="false" customHeight="true" outlineLevel="0" collapsed="false">
      <c r="A34" s="65"/>
      <c r="B34" s="66"/>
      <c r="C34" s="66"/>
      <c r="D34" s="67" t="str">
        <f aca="false">IF(C34="","",(C34-B34))</f>
        <v/>
      </c>
      <c r="E34" s="68" t="str">
        <f aca="false">IF(D34="","",D34-$B$7)</f>
        <v/>
      </c>
    </row>
    <row r="35" customFormat="false" ht="19.5" hidden="false" customHeight="true" outlineLevel="0" collapsed="false">
      <c r="A35" s="65"/>
      <c r="B35" s="66"/>
      <c r="C35" s="66"/>
      <c r="D35" s="67" t="str">
        <f aca="false">IF(C35="","",(C35-B35))</f>
        <v/>
      </c>
      <c r="E35" s="68" t="str">
        <f aca="false">IF(D35="","",D35-$B$7)</f>
        <v/>
      </c>
    </row>
    <row r="36" customFormat="false" ht="19.5" hidden="false" customHeight="true" outlineLevel="0" collapsed="false">
      <c r="A36" s="65"/>
      <c r="B36" s="66"/>
      <c r="C36" s="66"/>
      <c r="D36" s="67" t="str">
        <f aca="false">IF(C36="","",(C36-B36))</f>
        <v/>
      </c>
      <c r="E36" s="68" t="str">
        <f aca="false">IF(D36="","",D36-$B$7)</f>
        <v/>
      </c>
    </row>
    <row r="37" customFormat="false" ht="19.5" hidden="false" customHeight="true" outlineLevel="0" collapsed="false">
      <c r="A37" s="65"/>
      <c r="B37" s="66"/>
      <c r="C37" s="66"/>
      <c r="D37" s="67" t="str">
        <f aca="false">IF(C37="","",(C37-B37))</f>
        <v/>
      </c>
      <c r="E37" s="68" t="str">
        <f aca="false">IF(D37="","",D37-$B$7)</f>
        <v/>
      </c>
    </row>
    <row r="38" customFormat="false" ht="19.5" hidden="false" customHeight="true" outlineLevel="0" collapsed="false">
      <c r="A38" s="65"/>
      <c r="B38" s="66"/>
      <c r="C38" s="66"/>
      <c r="D38" s="67" t="str">
        <f aca="false">IF(C38="","",(C38-B38))</f>
        <v/>
      </c>
      <c r="E38" s="68" t="str">
        <f aca="false">IF(D38="","",D38-$B$7)</f>
        <v/>
      </c>
    </row>
    <row r="39" customFormat="false" ht="19.5" hidden="false" customHeight="true" outlineLevel="0" collapsed="false">
      <c r="A39" s="65"/>
      <c r="B39" s="66"/>
      <c r="C39" s="66"/>
      <c r="D39" s="67" t="str">
        <f aca="false">IF(C39="","",(C39-B39))</f>
        <v/>
      </c>
      <c r="E39" s="68" t="str">
        <f aca="false">IF(D39="","",D39-$B$7)</f>
        <v/>
      </c>
    </row>
    <row r="40" customFormat="false" ht="19.5" hidden="false" customHeight="true" outlineLevel="0" collapsed="false">
      <c r="A40" s="65"/>
      <c r="B40" s="66"/>
      <c r="C40" s="66"/>
      <c r="D40" s="67" t="str">
        <f aca="false">IF(C40="","",(C40-B40))</f>
        <v/>
      </c>
      <c r="E40" s="68" t="str">
        <f aca="false">IF(D40="","",D40-$B$7)</f>
        <v/>
      </c>
    </row>
    <row r="41" customFormat="false" ht="19.5" hidden="false" customHeight="true" outlineLevel="0" collapsed="false">
      <c r="A41" s="65"/>
      <c r="B41" s="66"/>
      <c r="C41" s="66"/>
      <c r="D41" s="67" t="str">
        <f aca="false">IF(C41="","",(C41-B41))</f>
        <v/>
      </c>
      <c r="E41" s="68" t="str">
        <f aca="false">IF(D41="","",D41-$B$7)</f>
        <v/>
      </c>
    </row>
    <row r="42" customFormat="false" ht="19.5" hidden="false" customHeight="true" outlineLevel="0" collapsed="false">
      <c r="A42" s="65"/>
      <c r="B42" s="66"/>
      <c r="C42" s="66"/>
      <c r="D42" s="67" t="str">
        <f aca="false">IF(C42="","",(C42-B42))</f>
        <v/>
      </c>
      <c r="E42" s="68" t="str">
        <f aca="false">IF(D42="","",D42-$B$7)</f>
        <v/>
      </c>
    </row>
    <row r="43" customFormat="false" ht="19.5" hidden="false" customHeight="true" outlineLevel="0" collapsed="false">
      <c r="A43" s="65"/>
      <c r="B43" s="66"/>
      <c r="C43" s="66"/>
      <c r="D43" s="67" t="str">
        <f aca="false">IF(C43="","",(C43-B43))</f>
        <v/>
      </c>
      <c r="E43" s="68" t="str">
        <f aca="false">IF(D43="","",D43-$B$7)</f>
        <v/>
      </c>
    </row>
    <row r="44" customFormat="false" ht="19.5" hidden="false" customHeight="true" outlineLevel="0" collapsed="false">
      <c r="A44" s="65"/>
      <c r="B44" s="66"/>
      <c r="C44" s="66"/>
      <c r="D44" s="67" t="str">
        <f aca="false">IF(C44="","",(C44-B44))</f>
        <v/>
      </c>
      <c r="E44" s="68" t="str">
        <f aca="false">IF(D44="","",D44-$B$7)</f>
        <v/>
      </c>
    </row>
    <row r="45" customFormat="false" ht="19.5" hidden="false" customHeight="true" outlineLevel="0" collapsed="false">
      <c r="A45" s="65"/>
      <c r="B45" s="66"/>
      <c r="C45" s="66"/>
      <c r="D45" s="67" t="str">
        <f aca="false">IF(C45="","",(C45-B45))</f>
        <v/>
      </c>
      <c r="E45" s="68" t="str">
        <f aca="false">IF(D45="","",D45-$B$7)</f>
        <v/>
      </c>
    </row>
    <row r="46" customFormat="false" ht="19.5" hidden="false" customHeight="true" outlineLevel="0" collapsed="false">
      <c r="A46" s="65"/>
      <c r="B46" s="66"/>
      <c r="C46" s="66"/>
      <c r="D46" s="67" t="str">
        <f aca="false">IF(C46="","",(C46-B46))</f>
        <v/>
      </c>
      <c r="E46" s="68" t="str">
        <f aca="false">IF(D46="","",D46-$B$7)</f>
        <v/>
      </c>
    </row>
    <row r="47" customFormat="false" ht="19.5" hidden="false" customHeight="true" outlineLevel="0" collapsed="false">
      <c r="A47" s="65"/>
      <c r="B47" s="66"/>
      <c r="C47" s="66"/>
      <c r="D47" s="67" t="str">
        <f aca="false">IF(C47="","",(C47-B47))</f>
        <v/>
      </c>
      <c r="E47" s="68" t="str">
        <f aca="false">IF(D47="","",D47-$B$7)</f>
        <v/>
      </c>
    </row>
    <row r="48" customFormat="false" ht="19.5" hidden="false" customHeight="true" outlineLevel="0" collapsed="false">
      <c r="A48" s="65"/>
      <c r="B48" s="66"/>
      <c r="C48" s="66"/>
      <c r="D48" s="67" t="str">
        <f aca="false">IF(C48="","",(C48-B48))</f>
        <v/>
      </c>
      <c r="E48" s="68" t="str">
        <f aca="false">IF(D48="","",D48-$B$7)</f>
        <v/>
      </c>
    </row>
    <row r="49" customFormat="false" ht="19.5" hidden="false" customHeight="true" outlineLevel="0" collapsed="false">
      <c r="A49" s="65"/>
      <c r="B49" s="66"/>
      <c r="C49" s="66"/>
      <c r="D49" s="67" t="str">
        <f aca="false">IF(C49="","",(C49-B49))</f>
        <v/>
      </c>
      <c r="E49" s="68" t="str">
        <f aca="false">IF(D49="","",D49-$B$7)</f>
        <v/>
      </c>
    </row>
    <row r="50" customFormat="false" ht="19.5" hidden="false" customHeight="true" outlineLevel="0" collapsed="false">
      <c r="A50" s="65"/>
      <c r="B50" s="66"/>
      <c r="C50" s="66"/>
      <c r="D50" s="67" t="str">
        <f aca="false">IF(C50="","",(C50-B50))</f>
        <v/>
      </c>
      <c r="E50" s="68" t="str">
        <f aca="false">IF(D50="","",D50-$B$7)</f>
        <v/>
      </c>
    </row>
    <row r="51" customFormat="false" ht="19.5" hidden="false" customHeight="true" outlineLevel="0" collapsed="false">
      <c r="A51" s="65"/>
      <c r="B51" s="66"/>
      <c r="C51" s="66"/>
      <c r="D51" s="67" t="str">
        <f aca="false">IF(C51="","",(C51-B51))</f>
        <v/>
      </c>
      <c r="E51" s="68" t="str">
        <f aca="false">IF(D51="","",D51-$B$7)</f>
        <v/>
      </c>
    </row>
    <row r="52" customFormat="false" ht="19.5" hidden="false" customHeight="true" outlineLevel="0" collapsed="false">
      <c r="A52" s="65"/>
      <c r="B52" s="66"/>
      <c r="C52" s="66"/>
      <c r="D52" s="67" t="str">
        <f aca="false">IF(C52="","",(C52-B52))</f>
        <v/>
      </c>
      <c r="E52" s="68" t="str">
        <f aca="false">IF(D52="","",D52-$B$7)</f>
        <v/>
      </c>
    </row>
    <row r="53" customFormat="false" ht="19.5" hidden="false" customHeight="true" outlineLevel="0" collapsed="false">
      <c r="A53" s="65"/>
      <c r="B53" s="66"/>
      <c r="C53" s="66"/>
      <c r="D53" s="67" t="str">
        <f aca="false">IF(C53="","",(C53-B53))</f>
        <v/>
      </c>
      <c r="E53" s="68" t="str">
        <f aca="false">IF(D53="","",D53-$B$7)</f>
        <v/>
      </c>
    </row>
    <row r="54" customFormat="false" ht="20.25" hidden="false" customHeight="true" outlineLevel="0" collapsed="false">
      <c r="A54" s="69"/>
      <c r="B54" s="70"/>
      <c r="C54" s="70"/>
      <c r="D54" s="67" t="str">
        <f aca="false">IF(C54="","",(C54-B54))</f>
        <v/>
      </c>
      <c r="E54" s="68" t="str">
        <f aca="false">IF(D54="","",D54-$B$7)</f>
        <v/>
      </c>
    </row>
    <row r="55" customFormat="false" ht="21.75" hidden="false" customHeight="true" outlineLevel="0" collapsed="false">
      <c r="A55" s="69"/>
      <c r="B55" s="70"/>
      <c r="C55" s="70"/>
      <c r="D55" s="67" t="str">
        <f aca="false">IF(C55="","",(C55-B55))</f>
        <v/>
      </c>
      <c r="E55" s="68" t="str">
        <f aca="false">IF(D55="","",D55-$B$7)</f>
        <v/>
      </c>
    </row>
    <row r="56" customFormat="false" ht="17.25" hidden="false" customHeight="true" outlineLevel="0" collapsed="false">
      <c r="A56" s="69"/>
      <c r="B56" s="70"/>
      <c r="C56" s="70"/>
      <c r="D56" s="67" t="str">
        <f aca="false">IF(C56="","",(C56-B56))</f>
        <v/>
      </c>
      <c r="E56" s="68" t="str">
        <f aca="false">IF(D56="","",D56-$B$7)</f>
        <v/>
      </c>
    </row>
    <row r="57" customFormat="false" ht="20.25" hidden="false" customHeight="true" outlineLevel="0" collapsed="false">
      <c r="A57" s="69"/>
      <c r="B57" s="70"/>
      <c r="C57" s="70"/>
      <c r="D57" s="67" t="str">
        <f aca="false">IF(C57="","",(C57-B57))</f>
        <v/>
      </c>
      <c r="E57" s="68" t="str">
        <f aca="false">IF(D57="","",D57-$B$7)</f>
        <v/>
      </c>
    </row>
    <row r="58" customFormat="false" ht="19.5" hidden="false" customHeight="true" outlineLevel="0" collapsed="false">
      <c r="A58" s="69"/>
      <c r="B58" s="70"/>
      <c r="C58" s="70"/>
      <c r="D58" s="67" t="str">
        <f aca="false">IF(C58="","",(C58-B58))</f>
        <v/>
      </c>
      <c r="E58" s="68" t="str">
        <f aca="false">IF(D58="","",D58-$B$7)</f>
        <v/>
      </c>
    </row>
    <row r="59" customFormat="false" ht="25.5" hidden="false" customHeight="true" outlineLevel="0" collapsed="false">
      <c r="A59" s="69"/>
      <c r="B59" s="70"/>
      <c r="C59" s="70"/>
      <c r="D59" s="67" t="str">
        <f aca="false">IF(C59="","",(C59-B59))</f>
        <v/>
      </c>
      <c r="E59" s="68" t="str">
        <f aca="false">IF(D59="","",D59-$B$7)</f>
        <v/>
      </c>
    </row>
    <row r="60" customFormat="false" ht="19.5" hidden="false" customHeight="true" outlineLevel="0" collapsed="false">
      <c r="A60" s="69"/>
      <c r="B60" s="70"/>
      <c r="C60" s="70"/>
      <c r="D60" s="67" t="str">
        <f aca="false">IF(C60="","",(C60-B60))</f>
        <v/>
      </c>
      <c r="E60" s="68" t="str">
        <f aca="false">IF(D60="","",D60-$B$7)</f>
        <v/>
      </c>
    </row>
    <row r="61" customFormat="false" ht="20.25" hidden="false" customHeight="true" outlineLevel="0" collapsed="false">
      <c r="A61" s="69"/>
      <c r="B61" s="70"/>
      <c r="C61" s="70"/>
      <c r="D61" s="67" t="str">
        <f aca="false">IF(C61="","",(C61-B61))</f>
        <v/>
      </c>
      <c r="E61" s="68" t="str">
        <f aca="false">IF(D61="","",D61-$B$7)</f>
        <v/>
      </c>
    </row>
    <row r="62" customFormat="false" ht="19.5" hidden="false" customHeight="true" outlineLevel="0" collapsed="false">
      <c r="A62" s="69"/>
      <c r="B62" s="70"/>
      <c r="C62" s="70"/>
      <c r="D62" s="67" t="str">
        <f aca="false">IF(C62="","",(C62-B62))</f>
        <v/>
      </c>
      <c r="E62" s="68" t="str">
        <f aca="false">IF(D62="","",D62-$B$7)</f>
        <v/>
      </c>
    </row>
    <row r="63" customFormat="false" ht="21" hidden="false" customHeight="true" outlineLevel="0" collapsed="false">
      <c r="A63" s="69"/>
      <c r="B63" s="70"/>
      <c r="C63" s="70"/>
      <c r="D63" s="67" t="str">
        <f aca="false">IF(C63="","",(C63-B63))</f>
        <v/>
      </c>
      <c r="E63" s="68" t="str">
        <f aca="false">IF(D63="","",D63-$B$7)</f>
        <v/>
      </c>
    </row>
    <row r="64" customFormat="false" ht="21" hidden="false" customHeight="true" outlineLevel="0" collapsed="false">
      <c r="A64" s="69"/>
      <c r="B64" s="70"/>
      <c r="C64" s="70"/>
      <c r="D64" s="67" t="str">
        <f aca="false">IF(C64="","",(C64-B64))</f>
        <v/>
      </c>
      <c r="E64" s="68" t="str">
        <f aca="false">IF(D64="","",D64-$B$7)</f>
        <v/>
      </c>
    </row>
    <row r="65" customFormat="false" ht="21" hidden="false" customHeight="true" outlineLevel="0" collapsed="false">
      <c r="A65" s="69"/>
      <c r="B65" s="70"/>
      <c r="C65" s="70"/>
      <c r="D65" s="67" t="str">
        <f aca="false">IF(C65="","",(C65-B65))</f>
        <v/>
      </c>
      <c r="E65" s="68" t="str">
        <f aca="false">IF(D65="","",D65-$B$7)</f>
        <v/>
      </c>
    </row>
    <row r="66" customFormat="false" ht="21" hidden="false" customHeight="true" outlineLevel="0" collapsed="false">
      <c r="A66" s="69"/>
      <c r="B66" s="70"/>
      <c r="C66" s="70"/>
      <c r="D66" s="67" t="str">
        <f aca="false">IF(C66="","",(C66-B66))</f>
        <v/>
      </c>
      <c r="E66" s="68" t="str">
        <f aca="false">IF(D66="","",D66-$B$7)</f>
        <v/>
      </c>
    </row>
    <row r="67" customFormat="false" ht="21" hidden="false" customHeight="true" outlineLevel="0" collapsed="false">
      <c r="A67" s="69"/>
      <c r="B67" s="70"/>
      <c r="C67" s="70"/>
      <c r="D67" s="67" t="str">
        <f aca="false">IF(C67="","",(C67-B67))</f>
        <v/>
      </c>
      <c r="E67" s="68" t="str">
        <f aca="false">IF(D67="","",D67-$B$7)</f>
        <v/>
      </c>
    </row>
    <row r="68" customFormat="false" ht="21" hidden="false" customHeight="true" outlineLevel="0" collapsed="false">
      <c r="A68" s="69"/>
      <c r="B68" s="70"/>
      <c r="C68" s="70"/>
      <c r="D68" s="67" t="str">
        <f aca="false">IF(C68="","",(C68-B68))</f>
        <v/>
      </c>
      <c r="E68" s="68" t="str">
        <f aca="false">IF(D68="","",D68-$B$7)</f>
        <v/>
      </c>
    </row>
    <row r="69" customFormat="false" ht="21" hidden="false" customHeight="true" outlineLevel="0" collapsed="false">
      <c r="A69" s="69"/>
      <c r="B69" s="70"/>
      <c r="C69" s="70"/>
      <c r="D69" s="67" t="str">
        <f aca="false">IF(C69="","",(C69-B69))</f>
        <v/>
      </c>
      <c r="E69" s="68" t="str">
        <f aca="false">IF(D69="","",D69-$B$7)</f>
        <v/>
      </c>
    </row>
    <row r="70" customFormat="false" ht="21" hidden="false" customHeight="true" outlineLevel="0" collapsed="false">
      <c r="A70" s="69"/>
      <c r="B70" s="70"/>
      <c r="C70" s="70"/>
      <c r="D70" s="67" t="str">
        <f aca="false">IF(C70="","",(C70-B70))</f>
        <v/>
      </c>
      <c r="E70" s="68" t="str">
        <f aca="false">IF(D70="","",D70-$B$7)</f>
        <v/>
      </c>
    </row>
    <row r="71" customFormat="false" ht="21" hidden="false" customHeight="true" outlineLevel="0" collapsed="false">
      <c r="A71" s="69"/>
      <c r="B71" s="70"/>
      <c r="C71" s="70"/>
      <c r="D71" s="67" t="str">
        <f aca="false">IF(C71="","",(C71-B71))</f>
        <v/>
      </c>
      <c r="E71" s="68" t="str">
        <f aca="false">IF(D71="","",D71-$B$7)</f>
        <v/>
      </c>
    </row>
    <row r="72" customFormat="false" ht="21" hidden="false" customHeight="true" outlineLevel="0" collapsed="false">
      <c r="A72" s="69"/>
      <c r="B72" s="70"/>
      <c r="C72" s="70"/>
      <c r="D72" s="67" t="str">
        <f aca="false">IF(C72="","",(C72-B72))</f>
        <v/>
      </c>
      <c r="E72" s="68" t="str">
        <f aca="false">IF(D72="","",D72-$B$7)</f>
        <v/>
      </c>
    </row>
    <row r="73" customFormat="false" ht="21" hidden="false" customHeight="true" outlineLevel="0" collapsed="false">
      <c r="A73" s="69"/>
      <c r="B73" s="70"/>
      <c r="C73" s="70"/>
      <c r="D73" s="67" t="str">
        <f aca="false">IF(C73="","",(C73-B73))</f>
        <v/>
      </c>
      <c r="E73" s="68" t="str">
        <f aca="false">IF(D73="","",D73-$B$7)</f>
        <v/>
      </c>
    </row>
    <row r="74" customFormat="false" ht="21" hidden="false" customHeight="true" outlineLevel="0" collapsed="false">
      <c r="A74" s="69"/>
      <c r="B74" s="70"/>
      <c r="C74" s="70"/>
      <c r="D74" s="67" t="str">
        <f aca="false">IF(C74="","",(C74-B74))</f>
        <v/>
      </c>
      <c r="E74" s="68" t="str">
        <f aca="false">IF(D74="","",D74-$B$7)</f>
        <v/>
      </c>
    </row>
    <row r="75" customFormat="false" ht="12.75" hidden="false" customHeight="false" outlineLevel="0" collapsed="false">
      <c r="A75" s="36"/>
      <c r="B75" s="37"/>
      <c r="C75" s="37"/>
      <c r="D75" s="37"/>
      <c r="E75" s="38"/>
    </row>
    <row r="76" customFormat="false" ht="12.75" hidden="false" customHeight="false" outlineLevel="0" collapsed="false">
      <c r="A76" s="36"/>
      <c r="B76" s="37"/>
      <c r="C76" s="37"/>
      <c r="D76" s="37"/>
      <c r="E76" s="38"/>
    </row>
    <row r="77" customFormat="false" ht="12.75" hidden="false" customHeight="false" outlineLevel="0" collapsed="false">
      <c r="A77" s="97" t="s">
        <v>16</v>
      </c>
      <c r="B77" s="97"/>
      <c r="C77" s="41"/>
      <c r="D77" s="97" t="s">
        <v>17</v>
      </c>
      <c r="E77" s="97"/>
    </row>
    <row r="78" customFormat="false" ht="12.75" hidden="false" customHeight="false" outlineLevel="0" collapsed="false">
      <c r="A78" s="40"/>
      <c r="B78" s="40"/>
      <c r="C78" s="41"/>
      <c r="D78" s="40"/>
      <c r="E78" s="40"/>
    </row>
    <row r="79" customFormat="false" ht="12.75" hidden="false" customHeight="false" outlineLevel="0" collapsed="false">
      <c r="A79" s="42"/>
      <c r="B79" s="41"/>
      <c r="C79" s="41"/>
      <c r="D79" s="41"/>
      <c r="E79" s="43"/>
    </row>
    <row r="80" customFormat="false" ht="12.75" hidden="false" customHeight="false" outlineLevel="0" collapsed="false">
      <c r="A80" s="36"/>
      <c r="B80" s="37"/>
      <c r="C80" s="37"/>
      <c r="D80" s="37"/>
      <c r="E80" s="38"/>
    </row>
    <row r="81" customFormat="false" ht="12.75" hidden="false" customHeight="true" outlineLevel="0" collapsed="false">
      <c r="A81" s="74" t="s">
        <v>18</v>
      </c>
      <c r="B81" s="74"/>
      <c r="C81" s="74"/>
      <c r="D81" s="74"/>
      <c r="E81" s="74"/>
    </row>
    <row r="82" customFormat="false" ht="26.25" hidden="false" customHeight="true" outlineLevel="0" collapsed="false">
      <c r="A82" s="74"/>
      <c r="B82" s="74"/>
      <c r="C82" s="74"/>
      <c r="D82" s="74"/>
      <c r="E82" s="74"/>
    </row>
    <row r="83" customFormat="false" ht="12.75" hidden="false" customHeight="false" outlineLevel="0" collapsed="false">
      <c r="A83" s="75"/>
      <c r="B83" s="75"/>
      <c r="C83" s="75"/>
      <c r="D83" s="75"/>
      <c r="E83" s="75"/>
    </row>
    <row r="84" customFormat="false" ht="12.75" hidden="false" customHeight="false" outlineLevel="0" collapsed="false">
      <c r="A84" s="76" t="s">
        <v>19</v>
      </c>
      <c r="B84" s="76"/>
      <c r="C84" s="46" t="n">
        <f aca="false">COUNTA(A13:A74)</f>
        <v>0</v>
      </c>
      <c r="D84" s="47" t="s">
        <v>20</v>
      </c>
      <c r="E84" s="75"/>
    </row>
    <row r="85" customFormat="false" ht="12.75" hidden="false" customHeight="false" outlineLevel="0" collapsed="false">
      <c r="A85" s="76" t="s">
        <v>21</v>
      </c>
      <c r="B85" s="76"/>
      <c r="C85" s="46" t="n">
        <f aca="false">COUNTIF(E13:E74,"&lt;0")</f>
        <v>0</v>
      </c>
      <c r="D85" s="48" t="n">
        <f aca="false">IF(C84=0,0,C85/C84)</f>
        <v>0</v>
      </c>
      <c r="E85" s="75"/>
    </row>
    <row r="86" customFormat="false" ht="12.75" hidden="false" customHeight="false" outlineLevel="0" collapsed="false">
      <c r="A86" s="76" t="s">
        <v>22</v>
      </c>
      <c r="B86" s="76"/>
      <c r="C86" s="49" t="n">
        <f aca="false">COUNTIF(D13:D74,"&lt;="&amp;B6)-C85</f>
        <v>0</v>
      </c>
      <c r="D86" s="48" t="n">
        <f aca="false">IF(C84=0,0,C86/C84)</f>
        <v>0</v>
      </c>
      <c r="E86" s="75"/>
    </row>
    <row r="87" customFormat="false" ht="12.75" hidden="false" customHeight="false" outlineLevel="0" collapsed="false">
      <c r="A87" s="76" t="s">
        <v>23</v>
      </c>
      <c r="B87" s="76"/>
      <c r="C87" s="46" t="n">
        <f aca="false">COUNTIF(D13:D74,"&gt;"&amp;B6)</f>
        <v>0</v>
      </c>
      <c r="D87" s="48" t="n">
        <f aca="false">IF(C84=0,0,C87/C84)</f>
        <v>0</v>
      </c>
      <c r="E87" s="75"/>
    </row>
  </sheetData>
  <sheetProtection sheet="true" password="8df9" formatCells="false" formatColumns="false" formatRows="false" insertRows="false" deleteRows="false"/>
  <protectedRanges>
    <protectedRange name="Intervallo2" sqref="A13:C74"/>
  </protectedRanges>
  <mergeCells count="12">
    <mergeCell ref="B4:C4"/>
    <mergeCell ref="B5:C5"/>
    <mergeCell ref="B6:C6"/>
    <mergeCell ref="B7:C7"/>
    <mergeCell ref="A11:A12"/>
    <mergeCell ref="D77:E77"/>
    <mergeCell ref="D78:E78"/>
    <mergeCell ref="A81:E82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6:11:16Z</dcterms:created>
  <dc:creator>Lorella</dc:creator>
  <dc:description/>
  <dc:language>en-US</dc:language>
  <cp:lastModifiedBy>Antonia Nastri</cp:lastModifiedBy>
  <cp:lastPrinted>2022-06-15T12:55:05Z</cp:lastPrinted>
  <dcterms:modified xsi:type="dcterms:W3CDTF">2022-09-30T10:48:06Z</dcterms:modified>
  <cp:revision>0</cp:revision>
  <dc:subject/>
  <dc:title/>
</cp:coreProperties>
</file>