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DAC ANNO I SEM_dsc_2020" sheetId="1" state="visible" r:id="rId2"/>
    <sheet name="2. DD ANNO I SEM_dsc_2020 " sheetId="2" state="visible" r:id="rId3"/>
    <sheet name="3. Elenco Contratti 2020_I_SEM" sheetId="3" state="visible" r:id="rId4"/>
    <sheet name="4. DAC II SEM_DSC_2020" sheetId="4" state="visible" r:id="rId5"/>
    <sheet name="5. DD II SEM_DSC_2020" sheetId="5" state="visible" r:id="rId6"/>
    <sheet name="6. Elenco Contratti 2020_II_sem" sheetId="6" state="visible" r:id="rId7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FiltroDatabase" vbProcedure="false">NA()</definedName>
    <definedName function="false" hidden="false" localSheetId="0" name="OLE_LINK1" vbProcedure="false">NA()</definedName>
    <definedName function="false" hidden="false" localSheetId="0" name="OLE_LINK11" vbProcedure="false">NA()</definedName>
    <definedName function="false" hidden="false" localSheetId="0" name="OLE_LINK13" vbProcedure="false">NA()</definedName>
    <definedName function="false" hidden="false" localSheetId="0" name="OLE_LINK2" vbProcedure="false">NA()</definedName>
    <definedName function="false" hidden="false" localSheetId="0" name="_GoBack" vbProcedure="false">NA()</definedName>
    <definedName function="false" hidden="false" localSheetId="0" name="_Hlk519085898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FiltroDatabase" vbProcedure="false">NA()</definedName>
    <definedName function="false" hidden="false" localSheetId="1" name="OLE_LINK1" vbProcedure="false">NA()</definedName>
    <definedName function="false" hidden="false" localSheetId="1" name="OLE_LINK11" vbProcedure="false">NA()</definedName>
    <definedName function="false" hidden="false" localSheetId="1" name="OLE_LINK13" vbProcedure="false">NA()</definedName>
    <definedName function="false" hidden="false" localSheetId="1" name="OLE_LINK2" vbProcedure="false">NA()</definedName>
    <definedName function="false" hidden="false" localSheetId="1" name="_GoBack" vbProcedure="false">NA()</definedName>
    <definedName function="false" hidden="false" localSheetId="1" name="_Hlk519085898" vbProcedure="false">NA()</definedName>
    <definedName function="false" hidden="false" localSheetId="2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978">
  <si>
    <r>
      <rPr>
        <b val="true"/>
        <sz val="16"/>
        <rFont val="Times New Roman"/>
        <family val="1"/>
      </rPr>
      <t xml:space="preserve">DIPARTIMENTO DI SCIENZE CHIMICHE</t>
    </r>
    <r>
      <rPr>
        <sz val="16"/>
        <rFont val="Times New Roman"/>
        <family val="1"/>
      </rPr>
      <t xml:space="preserve"> - Pubblicazione provvedimenti amministrativ</t>
    </r>
    <r>
      <rPr>
        <u val="single"/>
        <sz val="16"/>
        <rFont val="Times New Roman"/>
        <family val="1"/>
      </rPr>
      <t xml:space="preserve">i </t>
    </r>
    <r>
      <rPr>
        <b val="true"/>
        <u val="single"/>
        <sz val="16"/>
        <rFont val="Times New Roman"/>
        <family val="1"/>
      </rPr>
      <t xml:space="preserve">DAC 1° SEMESTRE anno 2020</t>
    </r>
    <r>
      <rPr>
        <sz val="16"/>
        <rFont val="Times New Roman"/>
        <family val="1"/>
      </rPr>
      <t xml:space="preserve"> - obbligo ex</t>
    </r>
    <r>
      <rPr>
        <b val="true"/>
        <sz val="16"/>
        <rFont val="Times New Roman"/>
        <family val="1"/>
      </rPr>
      <t xml:space="preserve"> DECRETO LEGISLATIVO 14 marzo 2013, n. 33, art. 23</t>
    </r>
    <r>
      <rPr>
        <sz val="16"/>
        <rFont val="Times New Roman"/>
        <family val="1"/>
      </rPr>
      <t xml:space="preserve">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Numero decreto </t>
  </si>
  <si>
    <t xml:space="preserve">DATA </t>
  </si>
  <si>
    <t xml:space="preserve">OGGETTO FORNITURA</t>
  </si>
  <si>
    <t xml:space="preserve">MODALITA' SELEZIONE</t>
  </si>
  <si>
    <t xml:space="preserve">AGGIUDICATARIO</t>
  </si>
  <si>
    <t xml:space="preserve">IMPORTO DI AGGIUDICAZIONE al netto IVA</t>
  </si>
  <si>
    <t xml:space="preserve">DAC/1</t>
  </si>
  <si>
    <t xml:space="preserve">PUBBLICAZIONE</t>
  </si>
  <si>
    <t xml:space="preserve">AFFIDAMENTO DIRETTO</t>
  </si>
  <si>
    <t xml:space="preserve">SPRINGER NATURE LIMITED</t>
  </si>
  <si>
    <t xml:space="preserve">DAC/2</t>
  </si>
  <si>
    <t xml:space="preserve">ACQUISTO PC DESKTOP</t>
  </si>
  <si>
    <t xml:space="preserve">OASI DI DOLANO OSVALDO</t>
  </si>
  <si>
    <t xml:space="preserve">DAC/3</t>
  </si>
  <si>
    <t xml:space="preserve">ACQUISTO DI MATERIALI CONSUMO DI SPETTROSCOPIA</t>
  </si>
  <si>
    <t xml:space="preserve">HELLMA ITALIA</t>
  </si>
  <si>
    <t xml:space="preserve">DAC/4</t>
  </si>
  <si>
    <t xml:space="preserve">ACQUISTO MONITOR</t>
  </si>
  <si>
    <t xml:space="preserve">ZEMA</t>
  </si>
  <si>
    <t xml:space="preserve">DAC/5</t>
  </si>
  <si>
    <t xml:space="preserve">ACQUISTO REAGENTI PER LAB</t>
  </si>
  <si>
    <t xml:space="preserve">BIO-RAD LABORATORIES SRL</t>
  </si>
  <si>
    <t xml:space="preserve">DAC/6</t>
  </si>
  <si>
    <t xml:space="preserve">MATERIALE DI CONSUMO PER LAB</t>
  </si>
  <si>
    <t xml:space="preserve">FISHER SCIENTIFIC SAS</t>
  </si>
  <si>
    <t xml:space="preserve">DAC/7</t>
  </si>
  <si>
    <t xml:space="preserve">MATERIALE DI CONSUMO PER HPLC</t>
  </si>
  <si>
    <t xml:space="preserve">D.T.O. SRL</t>
  </si>
  <si>
    <t xml:space="preserve">DAC/8</t>
  </si>
  <si>
    <t xml:space="preserve">MATERIALE PER LAB SOLVENTI</t>
  </si>
  <si>
    <t xml:space="preserve">DELTEK</t>
  </si>
  <si>
    <t xml:space="preserve">DAC/9</t>
  </si>
  <si>
    <t xml:space="preserve">MATERIALE DI CONSUMO ELETTRODO</t>
  </si>
  <si>
    <t xml:space="preserve">LEVANCHIMICA SRL</t>
  </si>
  <si>
    <t xml:space="preserve">DAC/10</t>
  </si>
  <si>
    <t xml:space="preserve">FKV SRL</t>
  </si>
  <si>
    <t xml:space="preserve">DAC/11</t>
  </si>
  <si>
    <t xml:space="preserve">DAC/12</t>
  </si>
  <si>
    <t xml:space="preserve">DAC/13</t>
  </si>
  <si>
    <t xml:space="preserve">MATERIALE DI CONSUMO PER LAB REAGENTI </t>
  </si>
  <si>
    <t xml:space="preserve">GILSON ITALIA SRL</t>
  </si>
  <si>
    <t xml:space="preserve">DAC/14</t>
  </si>
  <si>
    <t xml:space="preserve">CARLO ERBA</t>
  </si>
  <si>
    <t xml:space="preserve">DAC/15</t>
  </si>
  <si>
    <t xml:space="preserve">FITTO SCRIVANIE E SEDIE PER TASK FORCE</t>
  </si>
  <si>
    <t xml:space="preserve">ALFONSO SCUOTTO GROUP SRL</t>
  </si>
  <si>
    <t xml:space="preserve">DAC/16</t>
  </si>
  <si>
    <t xml:space="preserve">CONTENITORI CRIOGENICI</t>
  </si>
  <si>
    <t xml:space="preserve">SAID HEALTHCARE S.P.A.</t>
  </si>
  <si>
    <t xml:space="preserve">DAC/17</t>
  </si>
  <si>
    <t xml:space="preserve">DAC/18</t>
  </si>
  <si>
    <t xml:space="preserve">ACQUISTO MICROSCOPIO</t>
  </si>
  <si>
    <t xml:space="preserve">CARL ZEISS</t>
  </si>
  <si>
    <t xml:space="preserve">DAC/19</t>
  </si>
  <si>
    <t xml:space="preserve">MATERIALE PER LAB REAGENTI</t>
  </si>
  <si>
    <t xml:space="preserve">MERCK LIFE SCIENCE</t>
  </si>
  <si>
    <t xml:space="preserve">DAC/20</t>
  </si>
  <si>
    <t xml:space="preserve">MATERIALE PER LAB PLASTICHERIA</t>
  </si>
  <si>
    <t xml:space="preserve">LABOINDUSTRIA</t>
  </si>
  <si>
    <t xml:space="preserve">DAC/21</t>
  </si>
  <si>
    <t xml:space="preserve">MATERIALE DI CONSUMO  PER LAB</t>
  </si>
  <si>
    <t xml:space="preserve">SARSTEDT SRL</t>
  </si>
  <si>
    <t xml:space="preserve">DAC/22</t>
  </si>
  <si>
    <t xml:space="preserve">AGITATORE MAGNETICI</t>
  </si>
  <si>
    <t xml:space="preserve">VWR INTERNATIONAL</t>
  </si>
  <si>
    <t xml:space="preserve">DAC/23</t>
  </si>
  <si>
    <t xml:space="preserve">DAC/24</t>
  </si>
  <si>
    <t xml:space="preserve">POLVERI   PER REPARAZIONI DI TERRENI</t>
  </si>
  <si>
    <t xml:space="preserve">DAC/25</t>
  </si>
  <si>
    <t xml:space="preserve">CATERING  PER CONVEGNO </t>
  </si>
  <si>
    <t xml:space="preserve">EDEN BANQUETING DI M.FINALDI SAS</t>
  </si>
  <si>
    <t xml:space="preserve">DAC/26</t>
  </si>
  <si>
    <t xml:space="preserve">NOLEGGIO AUTOBUS PER CONVENGO</t>
  </si>
  <si>
    <t xml:space="preserve">D'AGOSTINO TOUR</t>
  </si>
  <si>
    <t xml:space="preserve">DAC/27</t>
  </si>
  <si>
    <t xml:space="preserve">FORNITURA TONER</t>
  </si>
  <si>
    <t xml:space="preserve">PROFESSIONE UFFICIO</t>
  </si>
  <si>
    <t xml:space="preserve">DAC/28</t>
  </si>
  <si>
    <t xml:space="preserve">14-nov.2019</t>
  </si>
  <si>
    <t xml:space="preserve">ACQUISTO MASCHERINE PER PERMEABILIMETRO</t>
  </si>
  <si>
    <t xml:space="preserve">MASTERLAB</t>
  </si>
  <si>
    <t xml:space="preserve">DAC/29</t>
  </si>
  <si>
    <t xml:space="preserve">COLONNE GC</t>
  </si>
  <si>
    <t xml:space="preserve">PHENOMENEX S.R.L.</t>
  </si>
  <si>
    <t xml:space="preserve">DAC/30</t>
  </si>
  <si>
    <t xml:space="preserve">RICAMBI PER ICP-MS AURORA BRUKER M90</t>
  </si>
  <si>
    <t xml:space="preserve">FKV S.R.L.</t>
  </si>
  <si>
    <t xml:space="preserve">DAC/31</t>
  </si>
  <si>
    <t xml:space="preserve">MATERIALE PER LAB</t>
  </si>
  <si>
    <t xml:space="preserve">ULTRA SCIENTIFIC ITALIA S.R.L.</t>
  </si>
  <si>
    <t xml:space="preserve">DAC/32</t>
  </si>
  <si>
    <t xml:space="preserve">VETROCHIMICA S.R.L.</t>
  </si>
  <si>
    <t xml:space="preserve">DAC/33</t>
  </si>
  <si>
    <t xml:space="preserve">DAC/34</t>
  </si>
  <si>
    <t xml:space="preserve">GENERATORE  RX</t>
  </si>
  <si>
    <t xml:space="preserve">ASSING SPA</t>
  </si>
  <si>
    <t xml:space="preserve">DAC/35</t>
  </si>
  <si>
    <t xml:space="preserve">RICAMBI  MP-AES AGILENT</t>
  </si>
  <si>
    <t xml:space="preserve">DAC/36</t>
  </si>
  <si>
    <t xml:space="preserve">KIT PER ESTRAZIONE DI PROTEINE</t>
  </si>
  <si>
    <t xml:space="preserve">MICROTECH S.R.L.</t>
  </si>
  <si>
    <t xml:space="preserve">DAC/37</t>
  </si>
  <si>
    <t xml:space="preserve">MATERIALE  DI CONSUMO PER LAB</t>
  </si>
  <si>
    <t xml:space="preserve">EUROCLONE S.P.A.</t>
  </si>
  <si>
    <t xml:space="preserve">DAC/38</t>
  </si>
  <si>
    <t xml:space="preserve">ACQUISTO HUMAN ALFHA THROMBIN</t>
  </si>
  <si>
    <t xml:space="preserve">D.B.A. ITALIA SRL</t>
  </si>
  <si>
    <t xml:space="preserve">DAC/39</t>
  </si>
  <si>
    <t xml:space="preserve">SOLVENTI DEUTERANTI</t>
  </si>
  <si>
    <t xml:space="preserve">DAC/40</t>
  </si>
  <si>
    <t xml:space="preserve">MATERIALE PER LABORATORIO ELETTROCHIMICA</t>
  </si>
  <si>
    <t xml:space="preserve">PROSENSE</t>
  </si>
  <si>
    <t xml:space="preserve">DAC/41</t>
  </si>
  <si>
    <t xml:space="preserve">FORNITURA DI GENI</t>
  </si>
  <si>
    <t xml:space="preserve">GENOMIX4LIFE S.R.L. </t>
  </si>
  <si>
    <t xml:space="preserve">DAC/42</t>
  </si>
  <si>
    <t xml:space="preserve">MATERIALE DI CONSUMO LAB SOLVENTI</t>
  </si>
  <si>
    <t xml:space="preserve">DAC/43</t>
  </si>
  <si>
    <t xml:space="preserve">MATERIALE DI CONSUMO LAB</t>
  </si>
  <si>
    <t xml:space="preserve">CLAIND S.R.L.</t>
  </si>
  <si>
    <t xml:space="preserve">DAC/44</t>
  </si>
  <si>
    <t xml:space="preserve">DAC/45</t>
  </si>
  <si>
    <t xml:space="preserve">COCKTAIL PER SCINTILLAZIONE LIQUIDA</t>
  </si>
  <si>
    <t xml:space="preserve">RAD TECH S.R.L.</t>
  </si>
  <si>
    <t xml:space="preserve">DAC/46</t>
  </si>
  <si>
    <t xml:space="preserve">MATERIALE GC-MS</t>
  </si>
  <si>
    <t xml:space="preserve">SHIMADZU ITALIA S.R.L.</t>
  </si>
  <si>
    <t xml:space="preserve">DAC/47</t>
  </si>
  <si>
    <t xml:space="preserve">POSTER STAMPE ROLL UP TIMBRI BROCHURE</t>
  </si>
  <si>
    <t xml:space="preserve">REAL PRINT SRL</t>
  </si>
  <si>
    <t xml:space="preserve">DAC/48</t>
  </si>
  <si>
    <t xml:space="preserve">KIT E BEADS LAB</t>
  </si>
  <si>
    <t xml:space="preserve">DAC/49</t>
  </si>
  <si>
    <t xml:space="preserve">ACQUISTO ANELLO TENSIOMETRO</t>
  </si>
  <si>
    <t xml:space="preserve">EN.CO. SRL.</t>
  </si>
  <si>
    <t xml:space="preserve">DAC/50</t>
  </si>
  <si>
    <t xml:space="preserve">ELICITYL</t>
  </si>
  <si>
    <t xml:space="preserve">DAC/51</t>
  </si>
  <si>
    <t xml:space="preserve">EXACTA+OPTECH LABCENTER S.P.A</t>
  </si>
  <si>
    <t xml:space="preserve">DAC/52</t>
  </si>
  <si>
    <t xml:space="preserve">BOTTIGLIE 1LT PE</t>
  </si>
  <si>
    <t xml:space="preserve">DAC/53</t>
  </si>
  <si>
    <t xml:space="preserve">SISTEMA OSSIGRAFIVO OXYTHERM.P</t>
  </si>
  <si>
    <t xml:space="preserve">GMR STRUMENTI SAS &amp; C. DI FILIPPO ROSSI</t>
  </si>
  <si>
    <t xml:space="preserve">DAC/54</t>
  </si>
  <si>
    <t xml:space="preserve">DAC/55</t>
  </si>
  <si>
    <t xml:space="preserve">KIT COLONNINE SPE</t>
  </si>
  <si>
    <t xml:space="preserve">DAC/56</t>
  </si>
  <si>
    <t xml:space="preserve">MATERIALE DI CONSUMO LAB  SOLVENTI E REAGENTI</t>
  </si>
  <si>
    <t xml:space="preserve">DAC/57</t>
  </si>
  <si>
    <t xml:space="preserve">BECTON DICKINSON ITALIA SPA</t>
  </si>
  <si>
    <t xml:space="preserve">DAC/58</t>
  </si>
  <si>
    <t xml:space="preserve">DAC/59</t>
  </si>
  <si>
    <t xml:space="preserve">MATERIALE DI CONSUMO PER LAB MICROSCOPIA</t>
  </si>
  <si>
    <t xml:space="preserve">NANOVISION S.R.L.</t>
  </si>
  <si>
    <t xml:space="preserve">DAC/60</t>
  </si>
  <si>
    <t xml:space="preserve">MATERIALE PER CONSUMO PER LAB MICROSOMI</t>
  </si>
  <si>
    <t xml:space="preserve">DAC/61</t>
  </si>
  <si>
    <t xml:space="preserve">MATERIALE PER CONSUMO LAB </t>
  </si>
  <si>
    <t xml:space="preserve">DAC/62</t>
  </si>
  <si>
    <t xml:space="preserve">MATERIALE PER DISSEMINAZIONE </t>
  </si>
  <si>
    <t xml:space="preserve">CARTO COPY SERVICE S.R.L.</t>
  </si>
  <si>
    <t xml:space="preserve">DAC/63</t>
  </si>
  <si>
    <t xml:space="preserve">ACQUISTO  DI CROGIOLI</t>
  </si>
  <si>
    <t xml:space="preserve">METTLER TOLEDO S.P.A.</t>
  </si>
  <si>
    <t xml:space="preserve">DAC/64</t>
  </si>
  <si>
    <t xml:space="preserve">DAC/65</t>
  </si>
  <si>
    <t xml:space="preserve">DAC/66</t>
  </si>
  <si>
    <t xml:space="preserve">DAC/67</t>
  </si>
  <si>
    <t xml:space="preserve">ACQUISTO DI UPS</t>
  </si>
  <si>
    <t xml:space="preserve">UNICOM VETRONE ANTONIO</t>
  </si>
  <si>
    <t xml:space="preserve">DAC/68</t>
  </si>
  <si>
    <t xml:space="preserve">MATERIALE DI CONSUMO CANCELLERIA</t>
  </si>
  <si>
    <t xml:space="preserve">PARTNERUFFICIO DI ANTONIO FENIZIA S.R.L.</t>
  </si>
  <si>
    <t xml:space="preserve">DAC/69</t>
  </si>
  <si>
    <t xml:space="preserve">DAC/70</t>
  </si>
  <si>
    <t xml:space="preserve">MATERIALE DI CONSUMO PER LAB </t>
  </si>
  <si>
    <t xml:space="preserve">LIFE TECHNOLOGIES ITALIA</t>
  </si>
  <si>
    <t xml:space="preserve">DAC/71</t>
  </si>
  <si>
    <t xml:space="preserve">FORMAZIONE PERSONALE</t>
  </si>
  <si>
    <t xml:space="preserve">TEMPO SRL.</t>
  </si>
  <si>
    <t xml:space="preserve">DAC/72</t>
  </si>
  <si>
    <t xml:space="preserve">MANUTENZIONE HPLC</t>
  </si>
  <si>
    <t xml:space="preserve">ANALYTIC TECH DI CAUTO FRANCESCO</t>
  </si>
  <si>
    <t xml:space="preserve">DAC/73</t>
  </si>
  <si>
    <t xml:space="preserve">MATERIALE PER LAB PROTEINE</t>
  </si>
  <si>
    <t xml:space="preserve">DAC/74</t>
  </si>
  <si>
    <t xml:space="preserve">DISPOSITIVI DI PROTEZIONE INDIVIDUALE PER LA TUTELA LAVORATORI PER FARE COVID 19</t>
  </si>
  <si>
    <t xml:space="preserve">PCARE SRL</t>
  </si>
  <si>
    <t xml:space="preserve">DAC/75</t>
  </si>
  <si>
    <t xml:space="preserve">MATERIALE PER LAB ANTICORPI</t>
  </si>
  <si>
    <t xml:space="preserve">S.I.A.L.</t>
  </si>
  <si>
    <t xml:space="preserve">DAC/76</t>
  </si>
  <si>
    <t xml:space="preserve">AREACHEM S.R.L.</t>
  </si>
  <si>
    <t xml:space="preserve">DAC/77</t>
  </si>
  <si>
    <t xml:space="preserve">DAC/78</t>
  </si>
  <si>
    <t xml:space="preserve">AUROGEN SRL</t>
  </si>
  <si>
    <t xml:space="preserve">DAC/79</t>
  </si>
  <si>
    <t xml:space="preserve">DAC/80</t>
  </si>
  <si>
    <t xml:space="preserve">ACQUISTO TONER</t>
  </si>
  <si>
    <t xml:space="preserve">FINBUC S.R.L.</t>
  </si>
  <si>
    <t xml:space="preserve">DAC/81</t>
  </si>
  <si>
    <t xml:space="preserve">PROMEGA ITALIA SRL.</t>
  </si>
  <si>
    <t xml:space="preserve">DAC/82</t>
  </si>
  <si>
    <t xml:space="preserve">CARLO ERBA REAGENTS SRL</t>
  </si>
  <si>
    <t xml:space="preserve">DAC/83</t>
  </si>
  <si>
    <t xml:space="preserve">DAC/84</t>
  </si>
  <si>
    <t xml:space="preserve">LABORCHIMICA DI ERICA BUCCIARELLI ANDREA SANTIN &amp; C.</t>
  </si>
  <si>
    <t xml:space="preserve">DAC/85</t>
  </si>
  <si>
    <t xml:space="preserve">MANUTENZIONE COMPRESSORI</t>
  </si>
  <si>
    <t xml:space="preserve">TECNOARIA S.R.L.</t>
  </si>
  <si>
    <t xml:space="preserve">DAC/86</t>
  </si>
  <si>
    <t xml:space="preserve">INTERVENTO DI SANIFICAZIONE ANTIBATTERICA ECC…(CONDIZIONATORI)</t>
  </si>
  <si>
    <t xml:space="preserve">POLITECNICO SERVICE</t>
  </si>
  <si>
    <t xml:space="preserve">DAC/87</t>
  </si>
  <si>
    <t xml:space="preserve">BIOSCIENTIFICA SRL</t>
  </si>
  <si>
    <t xml:space="preserve">DAC/88</t>
  </si>
  <si>
    <t xml:space="preserve">NORTON</t>
  </si>
  <si>
    <t xml:space="preserve">DAC/89</t>
  </si>
  <si>
    <t xml:space="preserve">DAC/90</t>
  </si>
  <si>
    <t xml:space="preserve">DAC/91</t>
  </si>
  <si>
    <t xml:space="preserve">HACH LANGE S.R.L.</t>
  </si>
  <si>
    <t xml:space="preserve">DAC/92</t>
  </si>
  <si>
    <t xml:space="preserve">LP ITALIANA SPA.</t>
  </si>
  <si>
    <t xml:space="preserve">DAC/93</t>
  </si>
  <si>
    <t xml:space="preserve">DAC/94</t>
  </si>
  <si>
    <t xml:space="preserve">DAC/95</t>
  </si>
  <si>
    <t xml:space="preserve">MATERIALE DI CONSUMO PER LAB PER EMERGENZA COVID</t>
  </si>
  <si>
    <t xml:space="preserve">DAC/96</t>
  </si>
  <si>
    <t xml:space="preserve">SDOGANAMENTO</t>
  </si>
  <si>
    <t xml:space="preserve">C.A.D. CENTRO ASSISTENZA DOGANALE LEO ANTELLI SRL</t>
  </si>
  <si>
    <t xml:space="preserve">DAC/97</t>
  </si>
  <si>
    <t xml:space="preserve">DAC/98</t>
  </si>
  <si>
    <t xml:space="preserve">MATERIALE DI CONSUMO PER LAB PEPTIDI</t>
  </si>
  <si>
    <t xml:space="preserve">PRIMM SRL</t>
  </si>
  <si>
    <t xml:space="preserve">DAC/99</t>
  </si>
  <si>
    <t xml:space="preserve">MOLECULAR DIMENSIONS LTD</t>
  </si>
  <si>
    <t xml:space="preserve">DAC/100</t>
  </si>
  <si>
    <t xml:space="preserve">ZENTEK S.R.L.</t>
  </si>
  <si>
    <t xml:space="preserve">DAC/101</t>
  </si>
  <si>
    <t xml:space="preserve">MATERIALE DI CONSUMO PER LAB PER MISCROSCOPIO SEM</t>
  </si>
  <si>
    <t xml:space="preserve">DB ELECTRONICS INATRUMENTS S.R.L.</t>
  </si>
  <si>
    <t xml:space="preserve">DAC/102</t>
  </si>
  <si>
    <t xml:space="preserve">DAC/103</t>
  </si>
  <si>
    <t xml:space="preserve">RIPARAZIONE E SOSTITUZIONE COMPONENTI PER UPS (LAB NADIA REGA)</t>
  </si>
  <si>
    <t xml:space="preserve">MIZAR DI  G. MAURO &amp; C. S.A.S.</t>
  </si>
  <si>
    <t xml:space="preserve">DAC/104</t>
  </si>
  <si>
    <t xml:space="preserve">ACQUISTO DI LIBRI</t>
  </si>
  <si>
    <t xml:space="preserve">VENETUCCI CENTRO EDITORIALE S.R.L.</t>
  </si>
  <si>
    <t xml:space="preserve">DAC/105</t>
  </si>
  <si>
    <t xml:space="preserve">MATERIALE DI CONSUMO PER LAB CILINDRO IN QUARZO INCAMICIATO</t>
  </si>
  <si>
    <t xml:space="preserve">CHEIMIKA S.A.S.</t>
  </si>
  <si>
    <t xml:space="preserve">DAC/106</t>
  </si>
  <si>
    <t xml:space="preserve">DAC/107</t>
  </si>
  <si>
    <r>
      <rPr>
        <b val="true"/>
        <sz val="12"/>
        <rFont val="Times New Roman"/>
        <family val="1"/>
      </rPr>
      <t xml:space="preserve">DIPARTIMENTO DI SCIENZE CHIMICHE - </t>
    </r>
    <r>
      <rPr>
        <sz val="12"/>
        <rFont val="Times New Roman"/>
        <family val="1"/>
      </rPr>
      <t xml:space="preserve">Pubblicazione provvedimenti amministrativi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.D. 1° SEMESTRE anno 2020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obbligo ex DECRETO LEGISLATIVO 14 marzo 2013, n. 33, art. 23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18 aprile 2016, n. 50, fermo restando quanto previsto dall'articolo 9-bis)"</t>
    </r>
  </si>
  <si>
    <t xml:space="preserve">Numero Decreto Direttoriale </t>
  </si>
  <si>
    <t xml:space="preserve">OGGETTO Decreti e rif. Fondi </t>
  </si>
  <si>
    <t xml:space="preserve">7-Jan</t>
  </si>
  <si>
    <t xml:space="preserve">DD nomina generale RUP De Ienner per affidamenti fino € 40mila</t>
  </si>
  <si>
    <t xml:space="preserve">DD pubblicazione bando prestazione occasionale Trifuoggi_Convenzione Termalisti</t>
  </si>
  <si>
    <t xml:space="preserve">8-Jan</t>
  </si>
  <si>
    <t xml:space="preserve">ASSEGNAZIONE ADI VINCENZO RUSSO</t>
  </si>
  <si>
    <t xml:space="preserve">"D. D'urgenza Bds_Rif.1_2020_Caratterizzazione di coniugati metalloproteine artificiali/anticorpi. Valutazione delle prestazioni catalitiche dei coniugati e sviluppo di dispositivi per uso diagnostico. Lombard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D. NOMINA COMM PARERE BIO 10</t>
  </si>
  <si>
    <t xml:space="preserve">D. MODIFICA RADRL LAB DA MARCO D'ISCHIA A NAPOLITANO-</t>
  </si>
  <si>
    <t xml:space="preserve">D.D Nomina commissione TRIFUOGGI_Prestazione occasionale_“Collaborazione di carattere tecnico per l'ingegnerizzazione di sistemi automatizzati per la misura di composti organici volatili (VOC)”Convenzione Termalisti</t>
  </si>
  <si>
    <t xml:space="preserve">D.D Nomina commissione Molinaro_Rif.5_2020 Borsa di studio Produzione su larga scala in sistemi fermentativi e purificazione di proteine oncogeniche su Progetto: "Combattere la resistenza tumorale: piattaforma integrata multidisciplinare per un approccio tecnologico innovativo alle oncoterapie-CAMPANIA ONCO TERAPIE” CUP B61G18000470007 finanziato da: Regione Campania nell’ambito del bando “POR CAMPANIA FESR 2014/2020 – ASSE 1 – O.S. 1.2 - AZIONE 1.2.2 Avviso “Manifestazione di interesse per la realizzazione di technology platform nell'ambito della lotta alle patologie oncologiche”,</t>
  </si>
  <si>
    <t xml:space="preserve">Decreto di assegnazione dell'insegnamento del modulo di Laboratorio di Chimica Industriale II( 5CFU, SSD:CHIM04)come attività didattica istituzionale per l'a.a.2019-2020-II semestre del CdM in Scienze e &lt;tecnologie della Chimica Industriale al prof. Claudio De Rosa</t>
  </si>
  <si>
    <t xml:space="preserve">D.D Approvazione atti Bds_Molinaro Rif.5/2020_ Borsa di studio Produzione su larga scala in sistemi fermentativi e purificazione di proteine oncogeniche su Progetto: "Combattere la resistenza tumorale: piattaforma integrata multidisciplinare per un approccio tecnologico innovativo alle oncoterapie-CAMPANIA ONCO TERAPIE” CUP B61G18000470007 finanziato da: Regione Campania nell’ambito del bando “POR CAMPANIA FESR 2014/2020 – ASSE 1 – O.S. 1.2 - AZIONE 1.2.2 Avviso “Manifestazione di interesse per la realizzazione di technology platform nell'ambito della lotta alle patologie oncologiche”,</t>
  </si>
  <si>
    <t xml:space="preserve">D.D urgenza n. 4 del 09/01/2020_Nomina Commisione Lombardi Rif.1_2020</t>
  </si>
  <si>
    <t xml:space="preserve">Assestamento del budget 2020 - variazione ex art. 17</t>
  </si>
  <si>
    <t xml:space="preserve">"D.D Approvazione atti Bds_Lombardi Rif.1/2020_Rif.1_2020_Caratterizzazione di coniugati metalloproteine artificiali/anticorpi. Valutazione delle prestazioni catalitiche dei coniugati e sviluppo di dispositivi per uso diagnostico. Lombard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Variazione al budget 2020 ex art. 17</t>
  </si>
  <si>
    <t xml:space="preserve">Variazione al budget 2020 ex art. 17 per restituzione somma Enerbiochem</t>
  </si>
  <si>
    <t xml:space="preserve">Decreto per proposta di chiamata prof. I fascia -D'Errico G</t>
  </si>
  <si>
    <t xml:space="preserve">Decreto di proposta chiamata prof. I fascia -Lombardi A.</t>
  </si>
  <si>
    <t xml:space="preserve">Decreto nomina RUP- dott Ciccarelli MSA5B.1961L( a seguito revoca geom A. Candida) per la Fornitura relativa all’ammodernamento generale dei computer, comprensivo di 1 stampante di rete e 1 unità di archiviazione, installati nel laboratorio di informatica – MSA5B.1961L –dott. Ciccarelli Donato</t>
  </si>
  <si>
    <t xml:space="preserve">Decreto parere proposta nomina commissione 1_PO_2020_18C4_01 Dip.to di Biologia</t>
  </si>
  <si>
    <t xml:space="preserve">Decreto affidamento insegnamento ING-IND/25 per il dott. Roberto Solimene</t>
  </si>
  <si>
    <t xml:space="preserve">Decreto proposta nomina sostituzione commissione cod 2_PA_2019_24C6_57 SSD CHIM01</t>
  </si>
  <si>
    <t xml:space="preserve">Decreto Direttore Partecipazione Progetto "Stem Continuous Professional Developement at European Universities_bando "Erasmus+KA2"_ docenti/ricercatori coinvolti O.Tarallo-V. Russo</t>
  </si>
  <si>
    <t xml:space="preserve">Aggiudicazione definitiva gruppi elettrogeni T.G.I. gara per la Fornitura in opera di gruppi elettrogeni di emergenza per le grandi apparecchiature del Dipartimento di Scienze Chimiche: aggiudicatario T.G.Impianti tecnologici Srl- CIG: 8056982FDD</t>
  </si>
  <si>
    <t xml:space="preserve">Determina a contrarre aggiudicazione provvisoria Bruker -gara NMR</t>
  </si>
  <si>
    <t xml:space="preserve">Decreto nomina RUP Ciccarelli e supporto Urbano gara smaltimento rifiuti+ dichiaraz-ok Gara per affidamento servizio prelievo, trasporto e smaltimento finale di rifiuti speciali pericolosi e non pericolosi e potenzialmente infettivi, provenienti da processi di ricerca e di didattica del dipartimento, presso impianti di smaltimento autorizzati – CIG: Z882C8F499 - CUP: C68I15000180008.</t>
  </si>
  <si>
    <t xml:space="preserve">"proroga borsa di studio Lombardi- Prodotti alimentari_Dott.Giordano_ 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_ Dott.ssa Renz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Grasso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Ambrosio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Battista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Salvi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Toscanesi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programmazione biennale acquisti di beni e forniture biennio 2020-2021</t>
  </si>
  <si>
    <t xml:space="preserve">borsa di studio Tesser_Itelyum_“Studio e caratterizzazione di formulazioni di lubrificanti a partire da oli rigenerati”_Rif.1_2020: “Sviluppo di metodi analitici specifici per oli lubrificanti rigenerati e confronto con prodotti standard. Studio dell’effetto di additivi”</t>
  </si>
  <si>
    <t xml:space="preserve">VARIAZIONEAL BUDGET DI PREVISIONE AUTORIZZATORIO E.F. 2020 EX ART 17</t>
  </si>
  <si>
    <t xml:space="preserve">"DD urgenza per pubblicazione 4 Bandi assegni di ricerca: 1. Lombardi_V.Pavone rif. 1-01/2020, Altergon Italia CUP C68I15000180008; 2. Pucci rif. 1-02/2020, Prin 2017 CUP E68D19000710001, 3. Picone rif. 1-03/2020, riassegnazione economie gestione CdA 103 del 27/03/2019; 4. V.Pavone rif.1-04/2020, Altergon Italia CUP C68I15000180008."</t>
  </si>
  <si>
    <t xml:space="preserve">emanazione bando BdS Napolitano_Kao Corporation_“Development of structure-color relationships in model eumelanin pigments and eumelanin oligomer precursors” - Rif.2_2020_“Sviluppo di metodi per la colorazione dei capelli basati sull’ossidazione di precursori della melanine, sintesi di oligomeri del 5,6-diidrossiindolo e valutazione delle proprietà cromoforiche”,</t>
  </si>
  <si>
    <t xml:space="preserve">proroga borsa di studio Busico- DPI -Collcats_Dott.Giuseppe Antinucci_ : “Studio sperimentale e computazionale del chemisorbimento di donor organici su particelle inorganiche nanostrutturate mediante spettroscopia CP-MAS NMR”-senza CUP</t>
  </si>
  <si>
    <t xml:space="preserve">"Bando assegno di ricerca: Lombardi_V.Pavone rif. 1-01/2020, Altergon Italia CUP C68I15000180008"</t>
  </si>
  <si>
    <t xml:space="preserve">Bando assegno di ricerca Pucci rif. 1-02/2020, Prin 2017 CUP E68D19000710001</t>
  </si>
  <si>
    <t xml:space="preserve">Bando assegno di ricerca Picone rif. 1-03/2020, riassegnazione economie gestione CdA 103 del 27/03/2019</t>
  </si>
  <si>
    <t xml:space="preserve">emanazione bando Bds Trifuoggi_ Rif.3_2020 “Attività di campionamento e analisi chimico fisiche in situ di acque minerali naturali”_Convenzione Termalisti_senza CUP</t>
  </si>
  <si>
    <t xml:space="preserve">Decreto di chiamata in ruolo prof. di II fascia del dott. Antonio Carella cod.2_PA_2019_24C6_58</t>
  </si>
  <si>
    <t xml:space="preserve">VARIAZIONE AL BUDGET DI PREVISIONE AUTORIZZATORIO E.F. 2020 EX ART. 17</t>
  </si>
  <si>
    <t xml:space="preserve">Decreto di riconoscimento della validità tecnico/scientifico dello Spin Off DNATech e perdurare dell'inesistenza di conflitti di interesse tra il prodotto/servizio dello spin Off e l'attività relativa sia alla formazione/ricerca/consulenza -rif.prof. Trifuoggi</t>
  </si>
  <si>
    <t xml:space="preserve">Nomina Commissione_Rif.1_2020: “Sviluppo di metodi analitici specifici per oli lubrificanti rigenerati e confronto con prodotti standard. Studio dell’effetto di additivi” su Progetto: Itelyum S.p.A.__ nell’ambito del bando “Studio e caratterizzazione di formulazioni di lubrificanti a partire da oli rigenerati” finanziato da: Itelyum S.p.A.__, durata mesi: 07 mesi</t>
  </si>
  <si>
    <t xml:space="preserve">Determina di aggiudicazione definitiva ed efficace procedura sopra soglia comunitaria per Affidamento diretto alla Bruker Italia Srl su fondi: ERC-2019-STG - European Research Council- Starting Grant 2019, Programma di ricerca Horizon 2020 –ERC- Framework Programme Project n. 851356 – acronimo: GLYCOSWITCH - "Probing the mysteries of sweet "on-off" switches of the human immune system: toward the development of novel glycomimetics against bacterial infections", CUP: E68D19001710006. CIG: 82444753FF</t>
  </si>
  <si>
    <t xml:space="preserve">Approvazione atti_Bds_dottorato_Rif.1_2020: “Sviluppo di metodi analitici specifici per oli lubrificanti rigenerati e confronto con prodotti standard. Studio dell’effetto di additivi” su Progetto: Itelyum S.p.A.__ nell’ambito del bando “Studio e caratterizzazione di formulazioni di lubrificanti a partire da oli rigenerati” finanziato da: Itelyum S.p.A.__Tesser_Vincitore Rosa Vitiello_nata a Torre Annunziata (NA), il 23/10/1981</t>
  </si>
  <si>
    <t xml:space="preserve">Nomina DEC a favore dell'ing. Gaspare Serroni per stipula contratto Bruker Italia Srl su procedura sopra soglia comunitaria su fondi: ERC-2019-STG - European Research Council- Starting Grant 2019, Programma di ricerca Horizon 2020 –ERC- Framework Programme Project n. 851356 – acronimo: GLYCOSWITCH - "Probing the mysteries of sweet "on-off" switches of the human immune system: toward the development of novel glycomimetics against bacterial infections", CUP: E68D19001710006. CIG: 82444753FF</t>
  </si>
  <si>
    <t xml:space="preserve">Modalità di ammissione ai CdS a.a.2020/2021</t>
  </si>
  <si>
    <t xml:space="preserve">Proposta di chiamata in ruolo prof. II fascia A. Zarrelli</t>
  </si>
  <si>
    <t xml:space="preserve">Nomina commissione_Rif.2_2020_“Sviluppo di metodi per la colorazione dei capelli basati sull’ossidazione di precursori della melanine, sintesi di oligomeri del 5,6-diidrossiindolo e valutazione delle proprietà cromoforiche”, Responsabile scientifico Prof.ssa Alessandra Napolitano, durata mesi: 03 mesi</t>
  </si>
  <si>
    <t xml:space="preserve">06.5.2020</t>
  </si>
  <si>
    <t xml:space="preserve">Approvazione atti BdS rif.2 -“Sviluppo di metodi per la colorazione dei capelli basati sull’ossidazione di precursori della melanine, sintesi di oligomeri del 5,6-diidrossiindolo e valutazione delle proprietà cromoforiche”, Responsabile scientifico Prof.ssa Alessandra Napolitano, durata mesi: 03 mesi</t>
  </si>
  <si>
    <t xml:space="preserve">"Bando assegno di ricerca: V.Pavone rif. 1-04/2020, Altergon Italia CUP C68I15000180008"</t>
  </si>
  <si>
    <t xml:space="preserve">Aggiudicazione provvisoria RdO n. 2448527/2019 per n. 2 forniture- RUP De Ienner: Lotto 1, aggiudicatario: Leica Microsystems Srl, per fornitura e installazione di un ultracriomicrotomo per il sezionamento di materiali (spessore ordine nm)- CIG Simog: 8104057F62 (supporto tecnico Dr. Rocco Di Girolamo) e Lotto 2, aggiudicatario: Jasco Europe Srl, per la fornitura sistema per la spettropolarimetria a dicroismo circolare e relativi accessori - CIG Simog: 81040845AD (supporto tecnico dr.ssa Irene Russo Krauss).</t>
  </si>
  <si>
    <t xml:space="preserve">Proposta di chiamata in ruolo prof. I fascia A. Silipo SSD Chim06</t>
  </si>
  <si>
    <t xml:space="preserve">Nomina Commissione_Rif.3_2020: “Attività di campionamento e analisi chimico fisiche in situ di acque minerali naturali”_Convenzione Termalisti_senza CUP</t>
  </si>
  <si>
    <t xml:space="preserve">Revoca in autotutela della stipula T.D. 1275874 - cig: ZE02CC8A81 alla Pcare srl per fornitura mascherine chirurgiche tipo EN14683</t>
  </si>
  <si>
    <t xml:space="preserve">Approvazione atti _Rif.3_2020: “Attività di campionamento e analisi chimico fisiche in situ di acque minerali naturali”_Convenzione Termalisti_senza CUP</t>
  </si>
  <si>
    <t xml:space="preserve">Decreto nomina RUP Anna Mancino “Fornitura di materiali e chemicals per la didattica 2020”, suddivisa per i seguenti n. 4 Lotti: LOTTO 1.Reagenti e solventi; LOTTO 2.Vetreria e materiali; LOTTO 3. BioTec 1; LOTTO 4. BioTec 2.</t>
  </si>
  <si>
    <t xml:space="preserve">Decreto nomina RUP Marcella Niccoli “Fornitura di piccole apparecchiature per la didattica”, suddivisa per i seguenti n. 2 Lotti: LOTTO 1: n.1 Spettrofotometro UV-Vis; LOTTO 2: n.3 pompe da vuoto a membrana.</t>
  </si>
  <si>
    <t xml:space="preserve">"Decreto nomina commissione giudicatrice per Bando assegno di ricerca: Lombardi_V.Pavone rif. 1-01/2020, Altergon Italia CUP C68I15000180008. "</t>
  </si>
  <si>
    <t xml:space="preserve">"Decreto nomina commissione giudicatrice per Bando assegno di ricerca: P.Pucci rif. 1-02/2020, Prin 2017 CUP E68D19000710001. "</t>
  </si>
  <si>
    <t xml:space="preserve">"Decreto nomina commissione giudicatrice per Bando assegno di ricerca:Picone-Faraco_rif. 1-03/2020, riassegnazione economie gestione CdA 103 del 27/03/2019 "</t>
  </si>
  <si>
    <t xml:space="preserve">"Approvazione Atti espletamento procedura Assegno di ricerca: Lombardi_V.Pavone rif. 1-01/2020, Altergon Italia CUP C68I15000180008_ Assegnista: Dr.ssa Leone Linda nata a NA il 11/7/1991 - Dottorato ric. in Scienze Chimiche"</t>
  </si>
  <si>
    <t xml:space="preserve">"Approvazione Atti espletamento procedura Assegno di ricerca: Pucci, rif. 1-02/2020 - Prin 2017 CUP E68D19000710001- Assegnista: Dr. ssa Angela Di Somma nata a NA il 11/8/1988 - Dottorato ric. in Scienze Chimiche"</t>
  </si>
  <si>
    <t xml:space="preserve">"Approvazione Atti espletamento procedura Assegno di ricerca: Picone rif. 1-03/2020, riassegnazione economie gestione CdA 103 del 27/03/2019 _ Assegnista: Dr. Emendato Alessandro, nato a Sesto San Giovanni (MI) il 21/09/1988 - Dottorato ric. in Scienze Chimiche"</t>
  </si>
  <si>
    <t xml:space="preserve">DD emanazione bando assegno di ricerca ns. rif. 1-05/2020 in cofinanziamento: prof. ssa Silipo, Progetto di Ricerca “PRIN 2017 GLYTUNES, 2017XZ2ZBK_00 1Bioinspired development of glycomimetics tuning the Siglec-Sialylater glycan axis CUP: E68D19001160001 di cui è responsabile scientifico la prof.ssa Alba Silipo, e “Ricerca Dipartimentale 2020.</t>
  </si>
  <si>
    <t xml:space="preserve">Decreto nomina commissione giudicatrice per Bando assegno di ricerca: Lombardi_V.Pavone rif. 1-04/2020, Altergon Italia CUP C68I15000180008.</t>
  </si>
  <si>
    <t xml:space="preserve">Decreto nomina RUP De Ienner e n. 5 supporti tecnico scientifici, suddivisa per i seguenti n. 5 Lotti: Servizio annuale di manutenzione e assistenza tecnica della strumentazione dipartimentale, di cui ai seguenti lotti: Lotto 1: Manutenzione e assistenza tecnica su microscopio confocale LSM 700 URGB 2ch Zeiss su invertito Axio Observer Z1, completo di sistema di incubazione da tavolino; Lotto 2: Manutenzione e assistenza tecnica su strumentazione 5800 MALDI TOF/TOF SYSTEM; Lotto 3: Manutenzione e assistenza tecnica su strumentazione LC/ESI-TOF G2630B; Lotto 4: Manutenzione e assistenza tecnica per il seguente impianto: ARIA COMPRESSA: n. 1 COMPRESSORE CSB25/10 G2, n. 1 ESSICCATORE CDX 30, n. 1 ESSICCATORE ADS 36, n. 3 FILTRI DI LINEA (Gradi G/C/V)”, Lotto 5: Manutenzione e assistenza tecnica su UN MICROSCOPIO A TRASMISSIONE ELETTRONICA (TEM) E SU UN MICROSCOPIO A SCANSIONE ELETTRONICA (SEM)”, per le necessità del Dipartimento di Scienze Chimiche di importo superiore ad € 40.000,00 oltre IVA svolte nell’ambito del Dipartimento di Scienze Chimiche.</t>
  </si>
  <si>
    <t xml:space="preserve">contributo Ministero Affari Esteri - esercizio 2020 - progetto Corea responsabile prof. Martino di Serio - autorizzazione alla registrazione del codice CUP e delega alla sottoscrizione dell'accettazione e degli atti inerenti e conseguenti per la realizzazione del progetto</t>
  </si>
  <si>
    <t xml:space="preserve">contributo Ministero Affari Esteri - esercizio 2020 - progetto Messico responsabile prof. Prospero Di Pierro - autorizzazione alla registrazione del codice CUP e delega alla sottoscrizione dell'accettazione e degli atti inerenti e conseguenti per la realizzazione del progetto</t>
  </si>
  <si>
    <t xml:space="preserve">Nomina Commissione_Rif.4_2020: “Sviluppo di tecniche analitiche per la purificazione di polisaccaridi di origine vegetale”, Responsabile scientifico Prof. Antonio Molinaro_QUB UNIVERSITY</t>
  </si>
  <si>
    <t xml:space="preserve">Nomina Commissione_Rif.5_2020: “Ottimizzazione delle procedure gestionali e tecniche ai fini dell’accreditamento ISO 17025 delle prove di interesse analitico applicate alle acque destinate al consumo umano”, Responsabile scientifico prof. Marco Trifuoggi fondi Acqua Campania</t>
  </si>
  <si>
    <t xml:space="preserve">Nomina Commissione_Rif.6_2020: “Messa a punto di procedure e protocolli per la determinazione di inquinanti nelle acque minerali naturali mediante tecniche ICP-OES e GC-MS”, Responsabile scientifico prof. Marco Trifuoggi. fondi Gruppo San Benedetto</t>
  </si>
  <si>
    <t xml:space="preserve">"Nomina Commissione_Rif.7_2020: ""Proteine chimeriche basate su amiloidi funzionali per il biosensing marino”, Responsabile scientifico prof.ssa Paola Giardina; ”_ CUP E66C17000100001"</t>
  </si>
  <si>
    <t xml:space="preserve">Decreto indizione gara +Relazione istruttoria RUP per i seguenti n. 5 Lotti: Servizio annuale di manutenzione e assistenza tecnica della strumentazione dipartimentale, di cui ai seguenti lotti: Lotto 1: CIG: 8344920DD2 Manutenzione e assistenza tecnica su microscopio confocale LSM 700 URGB 2ch Zeiss su invertito Axio Observer Z1, completo di sistema di incubazione da tavolino; Lotto 2: CIG 83449251F6 Manutenzione e assistenza tecnica su strumentazione 5800 MALDI TOF/TOF SYSTEM; Lotto 3:  CIG: 834493388E  Manutenzione e assistenza tecnica su strumentazione LC/ESI-TOF G2630B; Lotto 4: CIG:  83449495C3 Manutenzione e assistenza tecnica per il seguente impianto: ARIA COMPRESSA: n. 1 COMPRESSORE CSB25/10 G2, n. 1 ESSICCATORE CDX 30, n. 1 ESSICCATORE ADS 36, n. 3 FILTRI DI LINEA (Gradi G/C/V)”, Lotto 5: CIG 8344956B88  Manutenzione e assistenza tecnica su UN MICROSCOPIO A TRASMISSIONE ELETTRONICA (TEM) E SU UN MICROSCOPIO A SCANSIONE ELETTRONICA (SEM)”, per le necessità del Dipartimento di Scienze Chimiche di importo pari ad € 110.100,00 oltre IVA svolte nell’ambito del Dipartimento di Scienze Chimiche.</t>
  </si>
  <si>
    <t xml:space="preserve">Approvazione Atti espletamento procedura Assegno di ricerca: V.Pavone rif. 1-04/2020, Altergon Italia CUP C68I15000180008_ Assegnista: Dr.ssa Maria De Fenza nata a NA il 28/10/1989 - Dottorato ric. in Scienze Chimiche</t>
  </si>
  <si>
    <t xml:space="preserve">Approvazione atti_Rif.4_2020: “Sviluppo di tecniche analitiche per la purificazione di polisaccaridi di origine vegetale”, Responsabile scientifico Prof. Antonio Molinaro_QUB UNIVERSITY</t>
  </si>
  <si>
    <t xml:space="preserve">Approvazione atti BdS - dott Giovanni Gerardo Liguori_Rif.5_2020: “Ottimizzazione delle procedure gestionali e tecniche ai fini dell’accreditamento ISO 17025 delle prove di interesse analitico applicate alle acque destinate al consumo umano”, Responsabile scientifico prof. Marco Trifuoggi fondi Acqua Campania</t>
  </si>
  <si>
    <t xml:space="preserve">Approvazione atti BdS-dott. Luongo G_Rif.6_2020: “Messa a punto di procedure e protocolli per la determinazione di inquinanti nelle acque minerali naturali mediante tecniche ICP-OES e GC-MS”, Responsabile scientifico prof. Marco Trifuoggi. fondi Gruppo San Benedetto</t>
  </si>
  <si>
    <t xml:space="preserve">"Approvazione atti bdS-dott.ssa Ricciardelli Annarita_Rif.7_2020: ""Proteine chimeriche basate su amiloidi funzionali per il biosensing marino”, Responsabile scientifico prof.ssa Paola Giardina; ”_ CUP E66C17000100001"</t>
  </si>
  <si>
    <r>
      <rPr>
        <b val="true"/>
        <sz val="11"/>
        <rFont val="Times New Roman"/>
        <family val="1"/>
      </rPr>
      <t xml:space="preserve">DIPARTIMENTO DI SCIENZE CHIMICHE:
Elenco </t>
    </r>
    <r>
      <rPr>
        <b val="true"/>
        <u val="single"/>
        <sz val="11"/>
        <rFont val="Times New Roman"/>
        <family val="1"/>
      </rPr>
      <t xml:space="preserve">Contratti</t>
    </r>
    <r>
      <rPr>
        <b val="true"/>
        <sz val="11"/>
        <rFont val="Times New Roman"/>
        <family val="1"/>
      </rPr>
      <t xml:space="preserve">_Convenzioni C/Terzi_Progetti di ricerca anno_</t>
    </r>
    <r>
      <rPr>
        <b val="true"/>
        <u val="single"/>
        <sz val="11"/>
        <rFont val="Times New Roman"/>
        <family val="1"/>
      </rPr>
      <t xml:space="preserve">I_SEM._ 2020</t>
    </r>
    <r>
      <rPr>
        <b val="true"/>
        <sz val="11"/>
        <rFont val="Times New Roman"/>
        <family val="1"/>
      </rPr>
      <t xml:space="preserve">_ deliberati in Consiglio di Dipartimento.</t>
    </r>
  </si>
  <si>
    <t xml:space="preserve">Numero e Data Delibera del  CdD_DSC_2020</t>
  </si>
  <si>
    <t xml:space="preserve">Tipologia
 Atti deliberati</t>
  </si>
  <si>
    <t xml:space="preserve">Natura:
Istituzionale/Commerciale</t>
  </si>
  <si>
    <t xml:space="preserve">Docente Proponente</t>
  </si>
  <si>
    <t xml:space="preserve">DeliberaTO  nel CdD N. 1 del 27/01/2020</t>
  </si>
  <si>
    <r>
      <rPr>
        <sz val="11"/>
        <color rgb="FF000000"/>
        <rFont val="Times New Roman"/>
        <family val="1"/>
      </rPr>
      <t xml:space="preserve">Accordo di collaborazione triennale ENEA_PAR 2019-2021,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CUP: I34I19005780001</t>
    </r>
  </si>
  <si>
    <t xml:space="preserve">Istituzionale</t>
  </si>
  <si>
    <t xml:space="preserve">Manini</t>
  </si>
  <si>
    <t xml:space="preserve">Convenzione per attività di ricerca con la  Stazione Sperimentale per l'Industria delle Pelli e delle Materie Concianti Srl (SSIP)</t>
  </si>
  <si>
    <t xml:space="preserve">Commerciale</t>
  </si>
  <si>
    <t xml:space="preserve">Montagnaro</t>
  </si>
  <si>
    <t xml:space="preserve">Richiesta autorizzazione per la  presentazione e partecipazione al Progetto  di Sviluppo Rurale 2014-2020: Acronimo "COLPIA PRONUTRA SAMNIUM".</t>
  </si>
  <si>
    <t xml:space="preserve">Naviglio</t>
  </si>
  <si>
    <t xml:space="preserve">Richiesta da parte della IIT - Fondazione Istituto Italiano di Tecnologia - di affiliazione fino a scadenza dell'accordo di collaborazione non oneroso stipulato con il DSC del 25/11/2019, di cui al CdD n.9 del 31/10/2019, con dichiarazione di coperture assicurative. </t>
  </si>
  <si>
    <t xml:space="preserve">N/A</t>
  </si>
  <si>
    <t xml:space="preserve">Borbone</t>
  </si>
  <si>
    <t xml:space="preserve">Accordo di cooperazione internazionale-  tipo B -tra il DSC e la FACULTY OF SCIENCES OF TUNIS/ Department of BIOLOGY, Laboratory of  Molecular Genetics, Immunology and Biotechnology (LGMIB) - Tunisia</t>
  </si>
  <si>
    <t xml:space="preserve">Giosafatto</t>
  </si>
  <si>
    <r>
      <rPr>
        <u val="single"/>
        <sz val="11"/>
        <color rgb="FF000000"/>
        <rFont val="Times New Roman"/>
        <family val="1"/>
      </rPr>
      <t xml:space="preserve">Bozza_Accordo di collaborazione triennale ENEA_PAR 2019-2021,</t>
    </r>
    <r>
      <rPr>
        <u val="single"/>
        <sz val="11"/>
        <color rgb="FFFF0000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CUP: I34I19005780001</t>
    </r>
  </si>
  <si>
    <t xml:space="preserve">Paola Manini</t>
  </si>
  <si>
    <r>
      <rPr>
        <b val="true"/>
        <sz val="11"/>
        <color rgb="FF000000"/>
        <rFont val="Times New Roman"/>
        <family val="1"/>
      </rPr>
      <t xml:space="preserve">DeliberaTo  nel CdD N. 2 del 21/04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t xml:space="preserve">
Accordo tra P.A. DSC e BioTekNet ScPA Centro Regionale di Competenza in Biotecnologie Industriali</t>
  </si>
  <si>
    <t xml:space="preserve">V. Pavone</t>
  </si>
  <si>
    <r>
      <rPr>
        <b val="true"/>
        <sz val="11"/>
        <color rgb="FF000000"/>
        <rFont val="Times New Roman"/>
        <family val="1"/>
      </rPr>
      <t xml:space="preserve">DeliberaTO  nel CdD N. 2 del 21/04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t xml:space="preserve">Rinnovo Contratto c/Terzi tra DSC e Viggianello _ Fonti del Pollino</t>
  </si>
  <si>
    <t xml:space="preserve">M. Trifuoggi</t>
  </si>
  <si>
    <t xml:space="preserve">Rinnovo Contratto c/Terzi tra DSC e San Benedetto SpA di Scorzè (VE)</t>
  </si>
  <si>
    <t xml:space="preserve">Rinnovo Contratto c/Terzi tra DSC e Fonte Cutolo - Rionero in Vulture (PZ)</t>
  </si>
  <si>
    <t xml:space="preserve">Accordo  tra il DSC e Guilin LAYN Natural Ingredients Corp_ CHINA_ IN Istruttoria_Verificato IBAN</t>
  </si>
  <si>
    <t xml:space="preserve">L. Panzella</t>
  </si>
  <si>
    <t xml:space="preserve">Accordo di Cooperazione/Convenzione orientamento studenti SANNAZZARO_non oneroso</t>
  </si>
  <si>
    <t xml:space="preserve">Istituzionale_didattica</t>
  </si>
  <si>
    <t xml:space="preserve">Birolo/ Pedatella</t>
  </si>
  <si>
    <t xml:space="preserve">Accordo di Cooperazione/Convenzione orientamento studenti Istituto ISIS "Einaudi Giordano"_non oneroso</t>
  </si>
  <si>
    <t xml:space="preserve">Istituzionale-didattica</t>
  </si>
  <si>
    <t xml:space="preserve">Birolo/ Pedatella/Zarrelli</t>
  </si>
  <si>
    <r>
      <rPr>
        <u val="single"/>
        <sz val="11"/>
        <color rgb="FF000000"/>
        <rFont val="Times New Roman"/>
        <family val="1"/>
      </rPr>
      <t xml:space="preserve">A. Accordo DERIVATO</t>
    </r>
    <r>
      <rPr>
        <sz val="11"/>
        <color rgb="FF000000"/>
        <rFont val="Times New Roman"/>
        <family val="1"/>
      </rPr>
      <t xml:space="preserve">:Consulting agreement tra DSC e Lamberti SpA e 
</t>
    </r>
    <r>
      <rPr>
        <u val="single"/>
        <sz val="11"/>
        <color rgb="FF000000"/>
        <rFont val="Times New Roman"/>
        <family val="1"/>
      </rPr>
      <t xml:space="preserve">B. Accordo GENERALE: </t>
    </r>
    <r>
      <rPr>
        <sz val="11"/>
        <color rgb="FF000000"/>
        <rFont val="Times New Roman"/>
        <family val="1"/>
      </rPr>
      <t xml:space="preserve"> collaborazione scientifica+ Consulenza+ reclutamento di un RTD-A nel SSD: CHIM/03
C. </t>
    </r>
    <r>
      <rPr>
        <u val="single"/>
        <sz val="11"/>
        <color rgb="FF000000"/>
        <rFont val="Times New Roman"/>
        <family val="1"/>
      </rPr>
      <t xml:space="preserve">Reclutamento Ateneo RTD-A</t>
    </r>
  </si>
  <si>
    <t xml:space="preserve">Busico</t>
  </si>
  <si>
    <r>
      <rPr>
        <u val="single"/>
        <sz val="11"/>
        <color rgb="FF000000"/>
        <rFont val="Times New Roman"/>
        <family val="1"/>
      </rPr>
      <t xml:space="preserve">A. Finanziamento progetto Decreto Ministeriale n. 1449 del 19 luglio 2019 di approvazione del finanziamento al progetto
di ricerca PNRA18_00335 con il CNR-DSSTTA</t>
    </r>
    <r>
      <rPr>
        <sz val="11"/>
        <color rgb="FF000000"/>
        <rFont val="Times New Roman"/>
        <family val="1"/>
      </rPr>
      <t xml:space="preserve">: DIPARTIMENTO SCIENZE DEL SISTEMA TERRA E TECNOLOGIE PER L’AMBIENTE DEL CONSIGLIO
NAZIONALE DELLE RICERCHE (“DSSTTA”)
</t>
    </r>
    <r>
      <rPr>
        <u val="single"/>
        <sz val="11"/>
        <color rgb="FF000000"/>
        <rFont val="Times New Roman"/>
        <family val="1"/>
      </rPr>
      <t xml:space="preserve">B. BOZZA Accordo derivato tra partner: </t>
    </r>
    <r>
      <rPr>
        <sz val="11"/>
        <color rgb="FF000000"/>
        <rFont val="Times New Roman"/>
        <family val="1"/>
      </rPr>
      <t xml:space="preserve">DSC+Dip.Biologia+Dip.Medicina+ “Scuola Medica Salernitana”Chirurgia e Odontoiatria</t>
    </r>
  </si>
  <si>
    <t xml:space="preserve">Tutino</t>
  </si>
  <si>
    <r>
      <rPr>
        <b val="true"/>
        <sz val="11"/>
        <color rgb="FF000000"/>
        <rFont val="Times New Roman"/>
        <family val="1"/>
      </rPr>
      <t xml:space="preserve">DeliberaTO  nel CdD N. 3 del 28/05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r>
      <rPr>
        <sz val="11"/>
        <color rgb="FF000000"/>
        <rFont val="Times New Roman"/>
        <family val="1"/>
      </rPr>
      <t xml:space="preserve">
A</t>
    </r>
    <r>
      <rPr>
        <u val="single"/>
        <sz val="11"/>
        <color rgb="FF000000"/>
        <rFont val="Times New Roman"/>
        <family val="1"/>
      </rPr>
      <t xml:space="preserve">. Accordo GENERALE: </t>
    </r>
    <r>
      <rPr>
        <sz val="11"/>
        <color rgb="FF000000"/>
        <rFont val="Times New Roman"/>
        <family val="1"/>
      </rPr>
      <t xml:space="preserve"> Contratto di ricerca commissionata da GSK Vaccines Srl +
compreso F</t>
    </r>
    <r>
      <rPr>
        <u val="single"/>
        <sz val="11"/>
        <color rgb="FF000000"/>
        <rFont val="Times New Roman"/>
        <family val="1"/>
      </rPr>
      <t xml:space="preserve">inanziamento di un DOTTORATO DI RICERCA</t>
    </r>
    <r>
      <rPr>
        <sz val="11"/>
        <color rgb="FF000000"/>
        <rFont val="Times New Roman"/>
        <family val="1"/>
      </rPr>
      <t xml:space="preserve">_XXXVI ciclo CON ATENEO </t>
    </r>
  </si>
  <si>
    <t xml:space="preserve">Molinaro</t>
  </si>
  <si>
    <t xml:space="preserve">Adesione del DSC al Progetto "SISSI": "Sistema Informativo Social per Stabiae Intelligente"- coordinatore Unina COINOR</t>
  </si>
  <si>
    <t xml:space="preserve">Vergara</t>
  </si>
  <si>
    <t xml:space="preserve">Adesione del DSC al Progetto "FEAMP" prof.De Rosa</t>
  </si>
  <si>
    <t xml:space="preserve">De Rosa</t>
  </si>
  <si>
    <t xml:space="preserve">DeliberaTO nel CdD N. 4 del 24/06/2020</t>
  </si>
  <si>
    <t xml:space="preserve">Richiesta sola proroga temporale dovuta a emergenza Covid della scadenza Convenzione per attività di ricerca con la  Stazione Sperimentale per l'Industria delle Pelli e delle Materie Concianti Srl (SSIP)_già deliberata in CdD n. 1 del 27/01/2020</t>
  </si>
  <si>
    <t xml:space="preserve">Richiesta sola proroga temporale dovuta a emergenza Covid della scadenza Convenzione per attività di ricerca con la  Società CHIMEC SpA_già deliberata in CdD n. 6 del 28/06/2019</t>
  </si>
  <si>
    <t xml:space="preserve">De Rosa </t>
  </si>
  <si>
    <t xml:space="preserve">Richiesta sola proroga temporale dovuta a emergenza Covid della scadenza Convenzione per attività di ricerca con la  The Procter &amp;Gamble Company _già deliberata in CdD n. 1 del 30/01/2019</t>
  </si>
  <si>
    <t xml:space="preserve">D'Errico</t>
  </si>
  <si>
    <t xml:space="preserve">Progetto di ricerca Messico  “Film edibili nano-rinforzati per la preparazione di nuovi materiali per il confezionamento alimentare”</t>
  </si>
  <si>
    <t xml:space="preserve">Di Pierro </t>
  </si>
  <si>
    <t xml:space="preserve">Progetto di ricerca Corea
“Utilizzo di materiali a base di MOF per la rimozione degli inquinanti emergenti dalle acque reflue” </t>
  </si>
  <si>
    <t xml:space="preserve">Di Serio</t>
  </si>
  <si>
    <r>
      <rPr>
        <b val="true"/>
        <sz val="12"/>
        <color rgb="FF000000"/>
        <rFont val="Times New Roman"/>
        <family val="1"/>
      </rPr>
      <t xml:space="preserve">DeliberaTO nel CdD N. 1 del 30/01/2019_</t>
    </r>
    <r>
      <rPr>
        <b val="true"/>
        <sz val="12"/>
        <color rgb="FFFF0000"/>
        <rFont val="Times New Roman"/>
        <family val="1"/>
      </rPr>
      <t xml:space="preserve"> </t>
    </r>
  </si>
  <si>
    <t xml:space="preserve">Contratto di collaborazione scientifica (consulenza) con SINTER SUD SpA 
  in istruttoria _</t>
  </si>
  <si>
    <t xml:space="preserve">Fabio Borbone</t>
  </si>
  <si>
    <r>
      <rPr>
        <b val="true"/>
        <u val="single"/>
        <sz val="12"/>
        <color rgb="FF000000"/>
        <rFont val="Times New Roman"/>
        <family val="1"/>
      </rPr>
      <t xml:space="preserve">Progetto di ricerca</t>
    </r>
    <r>
      <rPr>
        <sz val="12"/>
        <color rgb="FF000000"/>
        <rFont val="Times New Roman"/>
        <family val="1"/>
      </rPr>
      <t xml:space="preserve"> (pervenuta comunicazione ufficiale/Decreto di ammissione a finanziamento)</t>
    </r>
  </si>
  <si>
    <r>
      <rPr>
        <sz val="12"/>
        <color rgb="FF000000"/>
        <rFont val="Times New Roman"/>
        <family val="1"/>
      </rPr>
      <t xml:space="preserve">prof. Molinaro_ dott. </t>
    </r>
    <r>
      <rPr>
        <b val="true"/>
        <sz val="12"/>
        <color rgb="FF000000"/>
        <rFont val="Times New Roman"/>
        <family val="1"/>
      </rPr>
      <t xml:space="preserve">Flaviana Di Lorenzo</t>
    </r>
    <r>
      <rPr>
        <sz val="12"/>
        <color rgb="FF000000"/>
        <rFont val="Times New Roman"/>
        <family val="1"/>
      </rPr>
      <t xml:space="preserve">: Responsabile scientifico e P.I.(Principal Investigator)</t>
    </r>
  </si>
  <si>
    <r>
      <rPr>
        <b val="true"/>
        <sz val="12"/>
        <rFont val="Times New Roman"/>
        <family val="1"/>
      </rPr>
      <t xml:space="preserve">DIPARTIMENTO DI SCIENZE CHIMICHE</t>
    </r>
    <r>
      <rPr>
        <sz val="12"/>
        <rFont val="Times New Roman"/>
        <family val="1"/>
      </rPr>
      <t xml:space="preserve"> - Pubblicazione provvedimenti amministrativi </t>
    </r>
    <r>
      <rPr>
        <b val="true"/>
        <u val="single"/>
        <sz val="12"/>
        <rFont val="Times New Roman"/>
        <family val="1"/>
      </rPr>
      <t xml:space="preserve">DAC 2° SEMESTRE anno 2020</t>
    </r>
    <r>
      <rPr>
        <sz val="12"/>
        <rFont val="Times New Roman"/>
        <family val="1"/>
      </rPr>
      <t xml:space="preserve"> - obbligo ex</t>
    </r>
    <r>
      <rPr>
        <b val="true"/>
        <sz val="12"/>
        <rFont val="Times New Roman"/>
        <family val="1"/>
      </rPr>
      <t xml:space="preserve"> DECRETO LEGISLATIVO 14 marzo 2013, n. 33, art. 23</t>
    </r>
    <r>
      <rPr>
        <sz val="12"/>
        <rFont val="Times New Roman"/>
        <family val="1"/>
      </rPr>
      <t xml:space="preserve">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IMPORTO DI AGGIUDICAZIONE</t>
  </si>
  <si>
    <t xml:space="preserve">DAC/108</t>
  </si>
  <si>
    <t xml:space="preserve">MATERIALE DI CONSUMO PER LAB COLONNE CROMATOGRAFICHE E RELATIVI PRODOTTI</t>
  </si>
  <si>
    <t xml:space="preserve">AFFIDAMENTO DIRETTO T.D. MEPA </t>
  </si>
  <si>
    <t xml:space="preserve">DAC/109</t>
  </si>
  <si>
    <t xml:space="preserve">FORNITURA DI BEADS MAGNETICHE</t>
  </si>
  <si>
    <t xml:space="preserve">DAC/110</t>
  </si>
  <si>
    <t xml:space="preserve">SDOGANAMENTO PRODOTTI CHIMICI</t>
  </si>
  <si>
    <t xml:space="preserve">AFFIDAMENTO A MEZZO O.D.A MEPA</t>
  </si>
  <si>
    <t xml:space="preserve">DAC/111</t>
  </si>
  <si>
    <t xml:space="preserve">MANUTENZIONE CENTRIFUGA EPPENDORF 5104</t>
  </si>
  <si>
    <t xml:space="preserve">DAC/112</t>
  </si>
  <si>
    <t xml:space="preserve">ANNULLATA</t>
  </si>
  <si>
    <t xml:space="preserve">DAC/113</t>
  </si>
  <si>
    <t xml:space="preserve">MATERIALE DI CONSUMO PER LAB LASTRE ED ETANOLO</t>
  </si>
  <si>
    <t xml:space="preserve">DAC/114</t>
  </si>
  <si>
    <t xml:space="preserve">DAC/115</t>
  </si>
  <si>
    <t xml:space="preserve">DAC/116</t>
  </si>
  <si>
    <t xml:space="preserve">MATERIALE DI CONSUMO PER LAB ACIDI ULTRAPURI</t>
  </si>
  <si>
    <t xml:space="preserve">SCHARLAB ITALIA S.R.L.</t>
  </si>
  <si>
    <t xml:space="preserve">DAC/117</t>
  </si>
  <si>
    <t xml:space="preserve">DAC/118</t>
  </si>
  <si>
    <t xml:space="preserve">RESTEK SRL</t>
  </si>
  <si>
    <t xml:space="preserve">DAC/119</t>
  </si>
  <si>
    <t xml:space="preserve">MATERIALE DI CONSUMO PER LAB STANDARD CERTIFICATI GC</t>
  </si>
  <si>
    <t xml:space="preserve">DAC/120</t>
  </si>
  <si>
    <t xml:space="preserve">MATERIALE DI CONSUMO PER LAB FILTRAZIONI</t>
  </si>
  <si>
    <t xml:space="preserve">DAC/121</t>
  </si>
  <si>
    <t xml:space="preserve">NORTON ANTIVIRUS</t>
  </si>
  <si>
    <t xml:space="preserve">AFFIDAMENTO DIRETTO O.D.A MEPA </t>
  </si>
  <si>
    <t xml:space="preserve">INFORMATICA COMMERCIALE</t>
  </si>
  <si>
    <t xml:space="preserve">DAC/122</t>
  </si>
  <si>
    <t xml:space="preserve">MANUTENZIONE ATTREZZATURA PER PROGETTO SWEETCROSSTALK</t>
  </si>
  <si>
    <t xml:space="preserve">BIOANALYTICAL INSTRUMENTS</t>
  </si>
  <si>
    <t xml:space="preserve">DAC/123</t>
  </si>
  <si>
    <t xml:space="preserve">MANUTENZIONE</t>
  </si>
  <si>
    <t xml:space="preserve">DAC/124</t>
  </si>
  <si>
    <t xml:space="preserve">FORNITURA DI BARRIERA DI DPI PLEXIGLASS DISTANZIATORE PER SCRIVANIE</t>
  </si>
  <si>
    <t xml:space="preserve">IOPRINTO SRLS</t>
  </si>
  <si>
    <t xml:space="preserve">DAC/125</t>
  </si>
  <si>
    <t xml:space="preserve">DAC/126</t>
  </si>
  <si>
    <t xml:space="preserve">VWR INTERNATIONAL S.R.L.</t>
  </si>
  <si>
    <t xml:space="preserve">DAC/127</t>
  </si>
  <si>
    <t xml:space="preserve">M&amp;M BIOTECH S.C.A.R.L.</t>
  </si>
  <si>
    <t xml:space="preserve">DAC/128</t>
  </si>
  <si>
    <t xml:space="preserve">HELLMA ITALIA S.R.L.</t>
  </si>
  <si>
    <t xml:space="preserve">DAC/129</t>
  </si>
  <si>
    <t xml:space="preserve">DAC/130</t>
  </si>
  <si>
    <t xml:space="preserve">MDL SRLS</t>
  </si>
  <si>
    <t xml:space="preserve">DAC/131</t>
  </si>
  <si>
    <t xml:space="preserve">DAC/132</t>
  </si>
  <si>
    <t xml:space="preserve">AFFIDAMENTO A MEZZO R.D.O MEPA </t>
  </si>
  <si>
    <t xml:space="preserve">DAC/133</t>
  </si>
  <si>
    <t xml:space="preserve">DAC/134</t>
  </si>
  <si>
    <t xml:space="preserve">DAC/135</t>
  </si>
  <si>
    <t xml:space="preserve">RIPARAZIONE STRUMENTAZIONE</t>
  </si>
  <si>
    <t xml:space="preserve">AGILENT TECHNOLOGIES ITALIA S.P.A.</t>
  </si>
  <si>
    <t xml:space="preserve">DAC/136</t>
  </si>
  <si>
    <t xml:space="preserve">AFFIDAMENTO TRAMITE R.D.O</t>
  </si>
  <si>
    <t xml:space="preserve">ARTIGLASS S.R.L.</t>
  </si>
  <si>
    <t xml:space="preserve">DAC/137</t>
  </si>
  <si>
    <t xml:space="preserve">PC </t>
  </si>
  <si>
    <t xml:space="preserve">AFFIDAMENTO DIRETTO T.D</t>
  </si>
  <si>
    <t xml:space="preserve">PROFESSIONE UFFICIO DI PASSARO VINCENZO</t>
  </si>
  <si>
    <t xml:space="preserve">DAC/138</t>
  </si>
  <si>
    <t xml:space="preserve">MONITOR</t>
  </si>
  <si>
    <t xml:space="preserve">DAC/139</t>
  </si>
  <si>
    <t xml:space="preserve">LICENZA SOFTWARE</t>
  </si>
  <si>
    <t xml:space="preserve">AFFIDAMENTO DIRETTO FUORI MEPA</t>
  </si>
  <si>
    <t xml:space="preserve">PSE PROCESS SYSTEMS ENTERPRISE (GRAN BRATEGNA)</t>
  </si>
  <si>
    <t xml:space="preserve">DAC/140</t>
  </si>
  <si>
    <t xml:space="preserve">SARSTEDT S.R.L.</t>
  </si>
  <si>
    <t xml:space="preserve">DAC/141</t>
  </si>
  <si>
    <t xml:space="preserve">EXACTA+OPTECH LABCENTER S.P.A.</t>
  </si>
  <si>
    <t xml:space="preserve">DAC/142</t>
  </si>
  <si>
    <t xml:space="preserve">MATERIALE DI CONSUMO </t>
  </si>
  <si>
    <t xml:space="preserve">DELTEK SRL</t>
  </si>
  <si>
    <t xml:space="preserve">DAC/143</t>
  </si>
  <si>
    <t xml:space="preserve">FORNITURA PC THINKBOOK</t>
  </si>
  <si>
    <t xml:space="preserve">CONVENZIONE CONSIP</t>
  </si>
  <si>
    <t xml:space="preserve">INTERNATIONAL TREDING DEVICE</t>
  </si>
  <si>
    <t xml:space="preserve">DAC/144</t>
  </si>
  <si>
    <t xml:space="preserve">FORNITURA STAMPANTI TONER</t>
  </si>
  <si>
    <t xml:space="preserve">INFORDATA</t>
  </si>
  <si>
    <t xml:space="preserve">DAC/145</t>
  </si>
  <si>
    <t xml:space="preserve">FORNITURA THINKBOOK HARD-DISK</t>
  </si>
  <si>
    <t xml:space="preserve">DAC/146</t>
  </si>
  <si>
    <t xml:space="preserve">DAC/147</t>
  </si>
  <si>
    <t xml:space="preserve">KIT PROLATTINA</t>
  </si>
  <si>
    <t xml:space="preserve">DAC/148</t>
  </si>
  <si>
    <t xml:space="preserve">MATERIALE DI CONSUMO STERILE PER TEST</t>
  </si>
  <si>
    <t xml:space="preserve">DAC/149</t>
  </si>
  <si>
    <t xml:space="preserve">PROLATTINA COMBINATA (MATERIALE DI CONSUMO PER LAB)</t>
  </si>
  <si>
    <t xml:space="preserve">S.I.A.L</t>
  </si>
  <si>
    <t xml:space="preserve">DAC/150</t>
  </si>
  <si>
    <t xml:space="preserve">MATERIALE DI CONSUMO PER LAB REAGENTI</t>
  </si>
  <si>
    <t xml:space="preserve">DAC/151</t>
  </si>
  <si>
    <t xml:space="preserve">MATERIALE DI CONSUMO PER LABORATORIO-TAZZE DI PERMEABILITA'</t>
  </si>
  <si>
    <t xml:space="preserve">JABER INNOVATION DE ROSA </t>
  </si>
  <si>
    <t xml:space="preserve">DAC/152</t>
  </si>
  <si>
    <t xml:space="preserve">DAC/153</t>
  </si>
  <si>
    <t xml:space="preserve">MATERIALE CONSUMO PER LABORATORIO </t>
  </si>
  <si>
    <t xml:space="preserve">DAC/154</t>
  </si>
  <si>
    <t xml:space="preserve">AFFIDAMENTO DIRETTO T.D MEPA</t>
  </si>
  <si>
    <t xml:space="preserve">DAC/155</t>
  </si>
  <si>
    <t xml:space="preserve">MATERIALE CONSUMO PER LABORATORIO ASTM</t>
  </si>
  <si>
    <t xml:space="preserve">AFFIDAMENTO DIRETTO  FUORI MEPA</t>
  </si>
  <si>
    <t xml:space="preserve">ALFATECH SPA</t>
  </si>
  <si>
    <t xml:space="preserve">DAC/156</t>
  </si>
  <si>
    <t xml:space="preserve">MATERIALE CONSUMO PER LABORATORIO -UOVA SPF PREMIUM PLUS</t>
  </si>
  <si>
    <t xml:space="preserve">CHARLES RIVER LABORATORIES ITALIA SRL</t>
  </si>
  <si>
    <t xml:space="preserve">DAC/157</t>
  </si>
  <si>
    <t xml:space="preserve">POMPA DA VUOTO PER ESERCITAZIONE DIDATTICA</t>
  </si>
  <si>
    <t xml:space="preserve">DAC/158</t>
  </si>
  <si>
    <t xml:space="preserve">ATTREZZATURA DA LABORATORIO-SPETTROFOTOMETRO</t>
  </si>
  <si>
    <t xml:space="preserve">AFFIDAMENTO A MEZZO R.D.O MEPA</t>
  </si>
  <si>
    <t xml:space="preserve">JASCO EUROPA SRL</t>
  </si>
  <si>
    <t xml:space="preserve">DAC/159</t>
  </si>
  <si>
    <t xml:space="preserve">MATERIALE CONSUMO PER LABORATORIO</t>
  </si>
  <si>
    <t xml:space="preserve">QUANTANALITICA IN OSNAGO</t>
  </si>
  <si>
    <t xml:space="preserve">DAC/160</t>
  </si>
  <si>
    <t xml:space="preserve">ATTREZZATURA DA LABORATORIO- MULINO A SCUOTIMENTO</t>
  </si>
  <si>
    <t xml:space="preserve">AFFIDAMENTO DIRETTO T.D - MEPA</t>
  </si>
  <si>
    <t xml:space="preserve">EMME 3 SRL CORRENTE IN RHO</t>
  </si>
  <si>
    <t xml:space="preserve">DAC/161</t>
  </si>
  <si>
    <t xml:space="preserve">PD DESKTOP MONITOR</t>
  </si>
  <si>
    <t xml:space="preserve">LANZA UFFICIO SRL</t>
  </si>
  <si>
    <t xml:space="preserve">DAC/162</t>
  </si>
  <si>
    <t xml:space="preserve">STEREOMICROSCOPIO CON TELECAMERA</t>
  </si>
  <si>
    <t xml:space="preserve">CARL ZEISS SPA</t>
  </si>
  <si>
    <t xml:space="preserve">DAC/163</t>
  </si>
  <si>
    <t xml:space="preserve">AFFIDAMENTO A MEZZO RDO - MEPA</t>
  </si>
  <si>
    <t xml:space="preserve">RS COMPONENTS SRL</t>
  </si>
  <si>
    <t xml:space="preserve">DAC/164</t>
  </si>
  <si>
    <t xml:space="preserve">SMALTIMENTO RIFIUTI SPECIALI</t>
  </si>
  <si>
    <t xml:space="preserve">AFFIDAMENTO A MEZZO RDO </t>
  </si>
  <si>
    <t xml:space="preserve">TORTORA VITTORIO SRL</t>
  </si>
  <si>
    <t xml:space="preserve">DAC/165</t>
  </si>
  <si>
    <t xml:space="preserve">MATERIALE DI CONSUMO PER LABORATORIO</t>
  </si>
  <si>
    <t xml:space="preserve">HOBBY POINT SALVATORE CACACE</t>
  </si>
  <si>
    <t xml:space="preserve">DAC/166</t>
  </si>
  <si>
    <t xml:space="preserve">DAC/167</t>
  </si>
  <si>
    <t xml:space="preserve">MERK LIFE SCIENCE SRL</t>
  </si>
  <si>
    <t xml:space="preserve">DAC/168</t>
  </si>
  <si>
    <t xml:space="preserve">DAC/169</t>
  </si>
  <si>
    <t xml:space="preserve">AFFIDAMENTO DIRETTO  T.D MEPA</t>
  </si>
  <si>
    <t xml:space="preserve">DAC/170</t>
  </si>
  <si>
    <t xml:space="preserve">FORNITURA N.56 MODEM WIFI</t>
  </si>
  <si>
    <t xml:space="preserve">AFFIDAMENTO A MEZZO ODA - MEPA</t>
  </si>
  <si>
    <t xml:space="preserve">TIM S.P.A.</t>
  </si>
  <si>
    <t xml:space="preserve">DAC/171</t>
  </si>
  <si>
    <t xml:space="preserve">RIPARAZIONE CENTRALINA DI RAFFREDDAMENTO </t>
  </si>
  <si>
    <t xml:space="preserve">REF-CON SNC</t>
  </si>
  <si>
    <t xml:space="preserve">DAC/172</t>
  </si>
  <si>
    <t xml:space="preserve">MATERIALE DI CONSUMO PER LABORATORIO </t>
  </si>
  <si>
    <t xml:space="preserve">CARLO ERBA REAGENTS SRL </t>
  </si>
  <si>
    <t xml:space="preserve">DAC/173</t>
  </si>
  <si>
    <t xml:space="preserve">STAMPANTE TONER  </t>
  </si>
  <si>
    <t xml:space="preserve">AFFIDAMENTO A MEZZO ODA- MEPA</t>
  </si>
  <si>
    <t xml:space="preserve">CONVERGE SPA  </t>
  </si>
  <si>
    <t xml:space="preserve">DAC/174</t>
  </si>
  <si>
    <t xml:space="preserve">DAC/175</t>
  </si>
  <si>
    <t xml:space="preserve">FISHER SCIENTIFIC SAS SEDE SECONDARIA ITALIANA </t>
  </si>
  <si>
    <t xml:space="preserve">DAC/176</t>
  </si>
  <si>
    <t xml:space="preserve">EPPENDORF SRL</t>
  </si>
  <si>
    <t xml:space="preserve">DAC/177</t>
  </si>
  <si>
    <t xml:space="preserve">DISTRIBUTORI DISINFETTANTE </t>
  </si>
  <si>
    <t xml:space="preserve">SUD ARREDI SRL </t>
  </si>
  <si>
    <t xml:space="preserve">DAC/178</t>
  </si>
  <si>
    <t xml:space="preserve">PUBBLICAZIONE </t>
  </si>
  <si>
    <t xml:space="preserve">AFFIDAMENTO DIRETTO  EXTRA MEPA</t>
  </si>
  <si>
    <t xml:space="preserve">THE BOULEVARD, LANGFORD LANE, KIDLINGTON  </t>
  </si>
  <si>
    <t xml:space="preserve">DAC/179</t>
  </si>
  <si>
    <t xml:space="preserve">GILET ALTA VISIBILITA' </t>
  </si>
  <si>
    <t xml:space="preserve">FORCH SRL </t>
  </si>
  <si>
    <t xml:space="preserve">DAC/180</t>
  </si>
  <si>
    <t xml:space="preserve">MATERIALE DI CONSUMO PER LABORATORIO  </t>
  </si>
  <si>
    <t xml:space="preserve">MERCK SPA </t>
  </si>
  <si>
    <t xml:space="preserve">DAC/181</t>
  </si>
  <si>
    <t xml:space="preserve">VWR INTERNATIONAL SRL </t>
  </si>
  <si>
    <t xml:space="preserve">DAC/182</t>
  </si>
  <si>
    <t xml:space="preserve">ANALISI ISOTOPICHE </t>
  </si>
  <si>
    <t xml:space="preserve">ISO4 SNC ANALISI STUDI RICERCHE  </t>
  </si>
  <si>
    <t xml:space="preserve">DAC/183</t>
  </si>
  <si>
    <t xml:space="preserve">MERK LIFE SCIENCE SRL  </t>
  </si>
  <si>
    <t xml:space="preserve">DAC/184</t>
  </si>
  <si>
    <t xml:space="preserve">VWR INTERNATIONAL SRL</t>
  </si>
  <si>
    <t xml:space="preserve">DAC/185</t>
  </si>
  <si>
    <t xml:space="preserve">MANUTENZIONE CONDIZIONATORE</t>
  </si>
  <si>
    <t xml:space="preserve">REF-CON SNC </t>
  </si>
  <si>
    <t xml:space="preserve">DAC/186</t>
  </si>
  <si>
    <t xml:space="preserve">MATERALE DI CONSUMO PER LABORATORIO </t>
  </si>
  <si>
    <t xml:space="preserve">PHENOMENEX SRL</t>
  </si>
  <si>
    <t xml:space="preserve">DAC/187</t>
  </si>
  <si>
    <t xml:space="preserve">MERCK LIFE SCIENCE SRL </t>
  </si>
  <si>
    <t xml:space="preserve">DAC/188</t>
  </si>
  <si>
    <t xml:space="preserve">VWR INTERNATIONAL SRL  </t>
  </si>
  <si>
    <t xml:space="preserve">DAC/189</t>
  </si>
  <si>
    <t xml:space="preserve">AFFIDAMENTO A MEZZO RDO MEPA</t>
  </si>
  <si>
    <t xml:space="preserve">NORDIVAL SRL   </t>
  </si>
  <si>
    <t xml:space="preserve">DAC/190</t>
  </si>
  <si>
    <t xml:space="preserve">MANUTENZIONE </t>
  </si>
  <si>
    <t xml:space="preserve">DAC/191</t>
  </si>
  <si>
    <t xml:space="preserve">ELETTRODI </t>
  </si>
  <si>
    <t xml:space="preserve">DAC/192</t>
  </si>
  <si>
    <t xml:space="preserve">ARTIGLASS SRL </t>
  </si>
  <si>
    <t xml:space="preserve">DAC/193</t>
  </si>
  <si>
    <t xml:space="preserve">SHARLAB ITALIA SRL </t>
  </si>
  <si>
    <t xml:space="preserve">DAC/194</t>
  </si>
  <si>
    <t xml:space="preserve">DAC/195</t>
  </si>
  <si>
    <t xml:space="preserve">FORNITURA NOTEBOOK </t>
  </si>
  <si>
    <t xml:space="preserve">AFFIDAMENTO DIRETTO MEPA TD</t>
  </si>
  <si>
    <t xml:space="preserve">RAPID GROUP SRL </t>
  </si>
  <si>
    <t xml:space="preserve">DAC/196</t>
  </si>
  <si>
    <t xml:space="preserve"> MATERALE DI CONSUMO PER LABORATORIO </t>
  </si>
  <si>
    <t xml:space="preserve">AFFIDAMENTO A MEZZO DI RDO MEPA</t>
  </si>
  <si>
    <t xml:space="preserve">EVENT HORIZON SRL </t>
  </si>
  <si>
    <t xml:space="preserve">DAC/197</t>
  </si>
  <si>
    <t xml:space="preserve">DAC/198</t>
  </si>
  <si>
    <t xml:space="preserve">DAC/199</t>
  </si>
  <si>
    <t xml:space="preserve">LEVANCHIMICA SRL </t>
  </si>
  <si>
    <t xml:space="preserve">DAC/200</t>
  </si>
  <si>
    <t xml:space="preserve"> MANUTENZIONE </t>
  </si>
  <si>
    <t xml:space="preserve">MATI GROUP SPA A SOCIO UNICO  </t>
  </si>
  <si>
    <t xml:space="preserve">DAC/201</t>
  </si>
  <si>
    <t xml:space="preserve"> MATERIALE DI CONSUMO PER LABORATORIO </t>
  </si>
  <si>
    <t xml:space="preserve">FORNITURE LABORATORIO SRL   </t>
  </si>
  <si>
    <t xml:space="preserve">DAC/202</t>
  </si>
  <si>
    <t xml:space="preserve"> METANOLO </t>
  </si>
  <si>
    <t xml:space="preserve">AFFIDAMENTO DIRETTO .TD MEPA</t>
  </si>
  <si>
    <t xml:space="preserve">VWR INTERNATIONAL SRL   </t>
  </si>
  <si>
    <t xml:space="preserve">DAC/203</t>
  </si>
  <si>
    <t xml:space="preserve">MERCK SPA    </t>
  </si>
  <si>
    <t xml:space="preserve">DAC/204</t>
  </si>
  <si>
    <t xml:space="preserve"> CORSO FROMAZIONE PERSONALE </t>
  </si>
  <si>
    <t xml:space="preserve">TEMPO SRL </t>
  </si>
  <si>
    <t xml:space="preserve">DAC/205</t>
  </si>
  <si>
    <t xml:space="preserve"> REALIZZAZIONE 50 PUNTI RETE </t>
  </si>
  <si>
    <t xml:space="preserve">GENERALI IMPIANTI SRL </t>
  </si>
  <si>
    <t xml:space="preserve">DAC/206</t>
  </si>
  <si>
    <t xml:space="preserve">  </t>
  </si>
  <si>
    <t xml:space="preserve">DAC/207</t>
  </si>
  <si>
    <t xml:space="preserve">AFFIDAMENTO DIRETTO T.D  MEPA</t>
  </si>
  <si>
    <t xml:space="preserve">MATONTI ANTONIO </t>
  </si>
  <si>
    <t xml:space="preserve">DAC/208</t>
  </si>
  <si>
    <t xml:space="preserve">DISPOSITIVI DI PROTEZIONE </t>
  </si>
  <si>
    <t xml:space="preserve">AFFIDAMENTO A MEZZO RDO -MEPA-</t>
  </si>
  <si>
    <t xml:space="preserve">FRANGI SRLS </t>
  </si>
  <si>
    <t xml:space="preserve">DAC/209</t>
  </si>
  <si>
    <t xml:space="preserve">NEOGEN ITALIA </t>
  </si>
  <si>
    <t xml:space="preserve">DAC/210</t>
  </si>
  <si>
    <t xml:space="preserve">VASSOIO INFORS </t>
  </si>
  <si>
    <t xml:space="preserve">AHSI SPA </t>
  </si>
  <si>
    <t xml:space="preserve">DAC/211</t>
  </si>
  <si>
    <t xml:space="preserve">BIOTECNICA SAS DI FORNITE ANTONIO&amp;CO </t>
  </si>
  <si>
    <t xml:space="preserve">DAC/212</t>
  </si>
  <si>
    <t xml:space="preserve">MONITOR DELL P2419HC</t>
  </si>
  <si>
    <t xml:space="preserve">ZEMA  </t>
  </si>
  <si>
    <t xml:space="preserve">DAC/213</t>
  </si>
  <si>
    <t xml:space="preserve">AB SCIEX SRL </t>
  </si>
  <si>
    <t xml:space="preserve">DAC/214</t>
  </si>
  <si>
    <t xml:space="preserve">NOLEGGIO FOTOCOPIATRICE STAMPANTE </t>
  </si>
  <si>
    <t xml:space="preserve">CONVENZIONE CONSIP -ODA- </t>
  </si>
  <si>
    <t xml:space="preserve">OLIVETTI SPA </t>
  </si>
  <si>
    <t xml:space="preserve">DAC/215</t>
  </si>
  <si>
    <t xml:space="preserve">DBA ITALIA SRL </t>
  </si>
  <si>
    <t xml:space="preserve">DAC/216</t>
  </si>
  <si>
    <t xml:space="preserve">MANUTENZIONE ASSISTENZA TECNICA ANNUALE, MICROSCOPIO A TRASMISSIONE</t>
  </si>
  <si>
    <t xml:space="preserve">FEI ITALIA SRL </t>
  </si>
  <si>
    <t xml:space="preserve">DAC/217</t>
  </si>
  <si>
    <t xml:space="preserve">MANUTENZIONE ASSISTENZA TECNICA ANNUALE, MICROSCOPIO CONFOCALE</t>
  </si>
  <si>
    <t xml:space="preserve">CARL ZEISS SPA </t>
  </si>
  <si>
    <t xml:space="preserve">DAC/218</t>
  </si>
  <si>
    <t xml:space="preserve">ATTREZZATUE PER LABORATORIO </t>
  </si>
  <si>
    <t xml:space="preserve">DELTEK SRL  </t>
  </si>
  <si>
    <t xml:space="preserve">DAC/219</t>
  </si>
  <si>
    <t xml:space="preserve">DAC/220</t>
  </si>
  <si>
    <t xml:space="preserve">PC LENOVO NOTEBOOK ESSENTIAL  </t>
  </si>
  <si>
    <t xml:space="preserve">AFFIDAMENTO A MEZZO ODA  MEPA</t>
  </si>
  <si>
    <t xml:space="preserve">GIANNONE COMPUTERS SAS </t>
  </si>
  <si>
    <t xml:space="preserve">DAC/221</t>
  </si>
  <si>
    <t xml:space="preserve">QIAGEN SRL </t>
  </si>
  <si>
    <t xml:space="preserve">DAC/222</t>
  </si>
  <si>
    <t xml:space="preserve">BARRIERE IN PLEXIGLASS</t>
  </si>
  <si>
    <t xml:space="preserve">TIPOLITOSTAMPA SNC DI PELUSO G&amp;C</t>
  </si>
  <si>
    <t xml:space="preserve">DAC/223</t>
  </si>
  <si>
    <t xml:space="preserve">ALCOOL ETILICO PURO </t>
  </si>
  <si>
    <t xml:space="preserve">ALCOOLITAL SRL</t>
  </si>
  <si>
    <t xml:space="preserve">DAC/224</t>
  </si>
  <si>
    <t xml:space="preserve">CORSO DI FORMAZIONE </t>
  </si>
  <si>
    <t xml:space="preserve">PIU' SRL</t>
  </si>
  <si>
    <t xml:space="preserve">DAC/225</t>
  </si>
  <si>
    <t xml:space="preserve">MANUTENZIONE SALA CED </t>
  </si>
  <si>
    <t xml:space="preserve">ELTEK SRL</t>
  </si>
  <si>
    <t xml:space="preserve">DAC/226</t>
  </si>
  <si>
    <t xml:space="preserve">DI GIOVANNI SRL</t>
  </si>
  <si>
    <t xml:space="preserve">DAC/227</t>
  </si>
  <si>
    <t xml:space="preserve">DAC/228</t>
  </si>
  <si>
    <t xml:space="preserve">ACCESSO TELEDIDATTICA </t>
  </si>
  <si>
    <t xml:space="preserve">CARTO COPY SERVICE SRL</t>
  </si>
  <si>
    <t xml:space="preserve">DAC/229</t>
  </si>
  <si>
    <t xml:space="preserve">TUBI NMR</t>
  </si>
  <si>
    <t xml:space="preserve">DAC/230</t>
  </si>
  <si>
    <t xml:space="preserve">QUANTANALITICA </t>
  </si>
  <si>
    <t xml:space="preserve">DAC/231</t>
  </si>
  <si>
    <t xml:space="preserve">TONER  </t>
  </si>
  <si>
    <t xml:space="preserve">EP MEGASTORE DI PEPE PASQUALE </t>
  </si>
  <si>
    <t xml:space="preserve">DAC/232</t>
  </si>
  <si>
    <t xml:space="preserve">DAC/233</t>
  </si>
  <si>
    <t xml:space="preserve">DAC/234</t>
  </si>
  <si>
    <t xml:space="preserve">HELIOS ITALQUARTZ</t>
  </si>
  <si>
    <t xml:space="preserve">DAC/235</t>
  </si>
  <si>
    <t xml:space="preserve">LEIBNIZ-INSTITUT DSMZ- DEUTHSCHE SAMMLUNG VON MIKROORGANISM UND ZELLKULTUREN GMBH</t>
  </si>
  <si>
    <t xml:space="preserve">DAC/236</t>
  </si>
  <si>
    <t xml:space="preserve">MICROTECH SRL </t>
  </si>
  <si>
    <t xml:space="preserve">DAC/237</t>
  </si>
  <si>
    <t xml:space="preserve">MANUTENZIONE ASSISTENZA TECNICA ANNUALE </t>
  </si>
  <si>
    <t xml:space="preserve">DAC/238</t>
  </si>
  <si>
    <t xml:space="preserve">SHIMADZU ITALIA SRL </t>
  </si>
  <si>
    <t xml:space="preserve">DAC/239</t>
  </si>
  <si>
    <t xml:space="preserve">CHEMIKA SAS </t>
  </si>
  <si>
    <t xml:space="preserve">DAC/240</t>
  </si>
  <si>
    <t xml:space="preserve">MERCK LIFE SCIENCE SRL  </t>
  </si>
  <si>
    <t xml:space="preserve">DAC/241</t>
  </si>
  <si>
    <t xml:space="preserve">HARD DISK ESTERNO </t>
  </si>
  <si>
    <t xml:space="preserve">BIOTEAM LAB SAS</t>
  </si>
  <si>
    <t xml:space="preserve">DAC/242</t>
  </si>
  <si>
    <t xml:space="preserve">RIPARAZIONE PRESSA IDRAULICA </t>
  </si>
  <si>
    <t xml:space="preserve">AFFIDAMENTO DIRETTO TD - MEPA</t>
  </si>
  <si>
    <t xml:space="preserve">FESTA LUIGI </t>
  </si>
  <si>
    <t xml:space="preserve">DAC/243</t>
  </si>
  <si>
    <t xml:space="preserve">DAC/244</t>
  </si>
  <si>
    <t xml:space="preserve">RIPARAZIONE CAPPA CHIMICA </t>
  </si>
  <si>
    <t xml:space="preserve">DECA SRL </t>
  </si>
  <si>
    <t xml:space="preserve">DAC/245</t>
  </si>
  <si>
    <t xml:space="preserve">AFFIDAMENTO A MEZZO RDO  MEPA</t>
  </si>
  <si>
    <t xml:space="preserve">DAC/246</t>
  </si>
  <si>
    <t xml:space="preserve">WORKSTATION</t>
  </si>
  <si>
    <t xml:space="preserve">UNICOM VETRONE</t>
  </si>
  <si>
    <t xml:space="preserve">DAC/247</t>
  </si>
  <si>
    <t xml:space="preserve">DAC/248</t>
  </si>
  <si>
    <t xml:space="preserve">HACH LANGE SRL </t>
  </si>
  <si>
    <t xml:space="preserve">DAC/249</t>
  </si>
  <si>
    <t xml:space="preserve">DAC/250</t>
  </si>
  <si>
    <t xml:space="preserve">DAC/251</t>
  </si>
  <si>
    <t xml:space="preserve">DAC/252</t>
  </si>
  <si>
    <t xml:space="preserve">S.I.A.L SRL  </t>
  </si>
  <si>
    <t xml:space="preserve">DAC/253</t>
  </si>
  <si>
    <t xml:space="preserve">SOCIETA' BIOSYSTEM SAS</t>
  </si>
  <si>
    <t xml:space="preserve">DAC/254</t>
  </si>
  <si>
    <t xml:space="preserve">CONSUMABILI PC </t>
  </si>
  <si>
    <t xml:space="preserve">GEPINFORMATICA </t>
  </si>
  <si>
    <t xml:space="preserve">DAC/255</t>
  </si>
  <si>
    <t xml:space="preserve">HARDWARE</t>
  </si>
  <si>
    <t xml:space="preserve">CHIRA TEK </t>
  </si>
  <si>
    <t xml:space="preserve">DAC/256</t>
  </si>
  <si>
    <t xml:space="preserve">ALFATEST SRL </t>
  </si>
  <si>
    <t xml:space="preserve">DAC/257</t>
  </si>
  <si>
    <t xml:space="preserve">LIFE SCIENTIFIC SAS </t>
  </si>
  <si>
    <t xml:space="preserve">DAC/258</t>
  </si>
  <si>
    <t xml:space="preserve">DAC/259</t>
  </si>
  <si>
    <t xml:space="preserve">DAC/260</t>
  </si>
  <si>
    <t xml:space="preserve">MANUTENZIONE HLPC </t>
  </si>
  <si>
    <t xml:space="preserve">DITTA ANALYTIC TECH DI CAUTO FRANCESCO  </t>
  </si>
  <si>
    <t xml:space="preserve">DAC/261</t>
  </si>
  <si>
    <t xml:space="preserve">ACCESSORI PER CARRELLI </t>
  </si>
  <si>
    <t xml:space="preserve">FAMI STORAGE SYSTEM SRL </t>
  </si>
  <si>
    <t xml:space="preserve">DAC/262</t>
  </si>
  <si>
    <t xml:space="preserve">HANNA INSTRUMENTS ITALIA SRL  </t>
  </si>
  <si>
    <t xml:space="preserve">DAC/263</t>
  </si>
  <si>
    <t xml:space="preserve">ACQUARIA SRL   </t>
  </si>
  <si>
    <t xml:space="preserve">DAC/264</t>
  </si>
  <si>
    <t xml:space="preserve">AIRCOSS SRL  </t>
  </si>
  <si>
    <t xml:space="preserve">DAC/265</t>
  </si>
  <si>
    <t xml:space="preserve">GILSON ITALIA SRL </t>
  </si>
  <si>
    <t xml:space="preserve">DAC/266</t>
  </si>
  <si>
    <t xml:space="preserve">DAC/267</t>
  </si>
  <si>
    <t xml:space="preserve">RIPARAZIONE CENTRALINA </t>
  </si>
  <si>
    <t xml:space="preserve">DAC/268</t>
  </si>
  <si>
    <t xml:space="preserve">DAC/269</t>
  </si>
  <si>
    <t xml:space="preserve">CANCELLERIA  </t>
  </si>
  <si>
    <t xml:space="preserve">ZINCONEOFFICE</t>
  </si>
  <si>
    <t xml:space="preserve">DAC/270</t>
  </si>
  <si>
    <t xml:space="preserve">RIPARAZIONE INOVA VARIAN </t>
  </si>
  <si>
    <t xml:space="preserve">LUMA-NMR SAS </t>
  </si>
  <si>
    <t xml:space="preserve">DAC/271</t>
  </si>
  <si>
    <t xml:space="preserve">O-RING PER MULINO A SCUOTIMENTO  </t>
  </si>
  <si>
    <t xml:space="preserve">EMME 3 SRL </t>
  </si>
  <si>
    <t xml:space="preserve">DAC/272</t>
  </si>
  <si>
    <t xml:space="preserve">DAC/273</t>
  </si>
  <si>
    <t xml:space="preserve">VETROCHIMICA SRL </t>
  </si>
  <si>
    <r>
      <rPr>
        <b val="true"/>
        <sz val="12"/>
        <rFont val="Times New Roman"/>
        <family val="1"/>
      </rPr>
      <t xml:space="preserve">DIPARTIMENTO DI SCIENZE CHIMICHE - Pubblicazione provvedimenti amministrativi </t>
    </r>
    <r>
      <rPr>
        <b val="true"/>
        <u val="single"/>
        <sz val="12"/>
        <rFont val="Times New Roman"/>
        <family val="1"/>
      </rPr>
      <t xml:space="preserve">D.D. 2° SEMESTRE anno 2020</t>
    </r>
    <r>
      <rPr>
        <b val="true"/>
        <sz val="12"/>
        <rFont val="Times New Roman"/>
        <family val="1"/>
      </rPr>
      <t xml:space="preserve"> - obbligo ex DECRETO LEGISLATIVO 14 marzo 2013, n. 33, art. 23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Numero decreto direttoriale</t>
  </si>
  <si>
    <t xml:space="preserve">02.07.2020</t>
  </si>
  <si>
    <t xml:space="preserve">Parere di concerto per il Dip.to di Farmacia -Chim 01</t>
  </si>
  <si>
    <t xml:space="preserve">D.D.Urgenza del Direttore_pubblicazione bandi 4 bds_Di Pierro</t>
  </si>
  <si>
    <t xml:space="preserve">Decreto nomina commissione giudicatrice per Bando assegno di ricerca: Silipo rif. 1-05/2020, Progetto di Ricerca “PRIN 2017 GLYTUNES, 2017XZ2ZBK_00 1Bioinspired development of glycomimetics tuning the Siglec-Sialylater glycan axis CUP: E68D19001160001 di cui è responsabile scientifico la prof.ssa Alba Silipo, e “Ricerca Dipartimentale 2020</t>
  </si>
  <si>
    <t xml:space="preserve">Decreto aggiudicazione definitiva RdO n. 2448527/2019 per n. 2 forniture- RUP De Ienner: Lotto 1, aggiudicatario: Leica Microsystems Srl, per fornitura e installazione di un ultracriomicrotomo per il sezionamento di materiali (spessore ordine nm)- CIG Simog: 8104057F62 (supporto tecnico Dr. Rocco Di Girolamo) e Lotto 2, aggiudicatario: Jasco Europe Srl, per la fornitura sistema per la spettropolarimetria a dicroismo circolare e relativi accessori - CIG Simog: 81040845AD (supporto tecnico dr.ssa Irene Russo Krauss).</t>
  </si>
  <si>
    <t xml:space="preserve">Nomina DEC a favore della dr.ssa Marcella Niccoli su 2 affidamenti: Lotto1 ultracriomicrotomo per sezionam.materiali, Leica Cig 8104057F62 e lotto 2 per fornitura sistema per la spettropolarimetria a dicroisco circolare, Jasco CIG: 81040845AD</t>
  </si>
  <si>
    <t xml:space="preserve">Nomina RUP a favore del'Ing. Claudio Roberti afferente al Dip di Matematica per gara di estensione capacità del Cluster presso il Dipartimento di Scienze Chimiche</t>
  </si>
  <si>
    <t xml:space="preserve">Parere proposta di affidamento di incarico di insegnamento del 1°semestre a.a.2020/2021 per le esigenze dei Corsi di Studio di LM Biotecnologie Molecolari e Industriali.</t>
  </si>
  <si>
    <t xml:space="preserve">Parere proposta di affidamento di incarico di insegnamento del 2°semestre a.a.2020/2021 per le esigenze dei Corsi di Studio di Ingegneria</t>
  </si>
  <si>
    <t xml:space="preserve">20 luglio 2020</t>
  </si>
  <si>
    <t xml:space="preserve">Approvazione Atti espletamento procedura Assegno di ricerca: Silipo rif. 1-05/2020, Progetto di Ricerca “PRIN 2017 GLYTUNES,  2017XZ2ZBK_00 1Bioinspired development of glycomimetics tuning the Siglec-Sialylater glycan axis CUP: E68D19001160001 di cui è responsabile scientifico la prof.ssa Alba Silipo, e “Ricerca Dipartimentale 2020_ Assegnista: Dr.ssa Serena Traboni nata a NA il 18/12/1987 - Dottorato ric. in Scienze Chimiche</t>
  </si>
  <si>
    <t xml:space="preserve">21 luglio 2020</t>
  </si>
  <si>
    <t xml:space="preserve">Autorizzazione esonero cauzione definitiva e miglioramento prezzo per affidamento  RdO n. 2528679/2020 fornitura ossimetro - CIG: ZC52B23D36 CUP: C68I15000180008  - GMR STRUMENTI SAS - RIF. PROF.SSA LOMBARDI</t>
  </si>
  <si>
    <t xml:space="preserve">23 luglio 2020</t>
  </si>
  <si>
    <t xml:space="preserve">Autorizzazione variante lavori per la gara :  Fornitura in opera di gruppi elettrogeni di emergenza per le grandi apparecchiature del Dipartimento di Scienze Chimiche: aggiudicatario T.G.Impianti tecnologici Srl- CIG: 8056982FDD</t>
  </si>
  <si>
    <t xml:space="preserve">28 luglio 2020</t>
  </si>
  <si>
    <t xml:space="preserve">DD emanazione bando assegno di ricerca ns. rif. 1-06/2020 : prof. ssa Marchetti, Progetto di Ricerca “ERC StG_ 851356_GLYCOSWITCH_CUP E68D190017100006",  di cui è responsabile scientifico la prof.ssa Roberta Marchetti. Durata 24 mesi</t>
  </si>
  <si>
    <t xml:space="preserve">DD emanazione bando assegno di ricerca ns. rif. 1-07/2020 : prof.D'Ischia, Progetto di Ricerca “ PRIN 2017 Mussel-inspired functional biopolymers for underwater adhesion, surface/interface derivatization and nanostructure/composite self-assembly (MUSSEL), codice 2017YJMPZN, CUP E68D19001130001,  di cui è responsabile scientifico la prof. Marco D'Ischia. Durata 12 mesi</t>
  </si>
  <si>
    <t xml:space="preserve">29 luglio 2020</t>
  </si>
  <si>
    <t xml:space="preserve">VARIAZIONE AL BUDGET DI PREVISIONE AUTORIZZATORIO E.F. 2020 EX ART. 17 </t>
  </si>
  <si>
    <t xml:space="preserve">30 luglio 2020</t>
  </si>
  <si>
    <t xml:space="preserve">Proposta di chiamata in ruolo di professore di II fascia prof. Marco Trifuoggi SSD: CHIM01</t>
  </si>
  <si>
    <t xml:space="preserve">Nomina commissione per BdS Rif_10_"Purificazione di biopolimeri da culture microbiche per lo sviluppo di materiali edibili”, Responsabile scientifico Prof. Prospero Di Pierro</t>
  </si>
  <si>
    <t xml:space="preserve">Nomina commissione Rif_9_2020_"Caratterizzazione di materiali edibili ottenute da proteine diversamente modificate derivate dalla Segale”, Responsabile scientifico Prof. Prospero Di Pierro; Progetto di ricerca “Film edibili nano-rinforzati per la preparazione di nuovi materiali per il confezionamento alimentare” finanziato da: Ministero degli Affari Esteri e della Cooperazione Internazionale nell’ambito del bando “Progetti di Grande Rilevanza annualità 2020” CUP E68D20000670001</t>
  </si>
  <si>
    <t xml:space="preserve">Nomina commissione Rif_11_2020_"Purificazione di composti bioattivi da alghe e prove di applicabilità in film edibili per lo sviluppo di alimenti innovativi”, Responsabile scientifico Prof. Prospero Di Pierro;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.</t>
  </si>
  <si>
    <t xml:space="preserve">Nomina commissione "Rif_8_2020_"Preparazione e caratterizzazione di materiali edibili contenenti nanoparticelle attivate con oli essenziali”, Responsabile scientifico Prof. Prospero Di Pierro;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.</t>
  </si>
  <si>
    <t xml:space="preserve">DD emanazione bando assegno di ricerca ns. rif. 1-08/2020 : prof. Caruso, Progetto di Ricerca “Economie di gestione 2016 ex pandion ricerca",  di cui è responsabile scientifico il prof. Ugo Caruso. Durata 12 mesi</t>
  </si>
  <si>
    <t xml:space="preserve">3 agosto 2020</t>
  </si>
  <si>
    <t xml:space="preserve">DD. Approvazione Atti : Dr. ssa Manar Abdalrazeq Rif_8_2020_"Preparazione e caratterizzazione di materiali edibili contenenti nanoparticelle attivate con oli essenziali”, Responsabile scientifico Prof. Prospero Di Pierro;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.</t>
  </si>
  <si>
    <t xml:space="preserve">4 agosto 2020</t>
  </si>
  <si>
    <t xml:space="preserve">Approvazione atti BdS Rif_10_"Purificazione di biopolimeri da culture microbiche per lo sviluppo di materiali edibili”, Responsabile scientifico Prof. Prospero Di Pierro-dott. Domenico Cozzolino</t>
  </si>
  <si>
    <t xml:space="preserve">Approvazione atti BdS Rif_9_2020_"Caratterizzazione di materiali edibili ottenute da proteine diversamente modificate derivate dalla Segale”, Responsabile scientifico Prof. Prospero Di Pierro;  Ministero affari esteri e della cooperazione internazionale CUP: E68D20000670001, vincitore dott.ssa Zeinab Qazanfarzadeh</t>
  </si>
  <si>
    <t xml:space="preserve">5 agosto 2020</t>
  </si>
  <si>
    <t xml:space="preserve">Approvazione atti BdS Rif_11_2020_"Purificazione di composti bioattivi da alghe e prove di applicabilità in film edibili per lo sviluppo di alimenti innovativi”, Responsabile scientifico Prof. Prospero Di Pierro;  Ministero affari esteri e della cooperazione internazionale CUP: E68D20000670001, borsita dr.ssa Paola Imbimbo</t>
  </si>
  <si>
    <t xml:space="preserve">Proposta di chiamata in ruolo di professore di I fascia prof. ssa Delia Picone SSD: CHIM03</t>
  </si>
  <si>
    <t xml:space="preserve">Partecipazione al progetto "PROOFOOD-IV" referente prof. Paduano</t>
  </si>
  <si>
    <t xml:space="preserve">25 agosto 2020</t>
  </si>
  <si>
    <t xml:space="preserve">Approvazione dello schema di scrittura privata per la partecipazione al progetto PROOFOOD IV referente prof Paduano</t>
  </si>
  <si>
    <t xml:space="preserve">27 agosto</t>
  </si>
  <si>
    <t xml:space="preserve">Proposta nomina commissione rtda COD. INDENTIF 1_rtda_2020_02 ssd BIO/10</t>
  </si>
  <si>
    <t xml:space="preserve">31 agosto 2020</t>
  </si>
  <si>
    <t xml:space="preserve">Decretazione d'Urgenza per Adesione CONVENZIONE CEINGE PER TAMPONI per emergenza COVID</t>
  </si>
  <si>
    <t xml:space="preserve">08 settembre</t>
  </si>
  <si>
    <t xml:space="preserve">Decreto proposta nomina commissione cod 2_PO_2019_18C1_03 SSD CHIM02</t>
  </si>
  <si>
    <t xml:space="preserve">Nomina commissione_ Rif_13_2020 "Applicazione di coating edibili su prodotti da forno e studio della shelf life”, Responsabile scientifico Prof. Prospero Di Pierro.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</t>
  </si>
  <si>
    <t xml:space="preserve">09 settembre</t>
  </si>
  <si>
    <t xml:space="preserve">Nomina commissione_ Rif_12_2020_"Studi delle cinetiche di rilascio di componenti bioattivi da film edibili”, Responsabile scientifico Prof. Prospero Di Pierro, Responsabile scientifico Prof. Prospero Di Pierro.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</t>
  </si>
  <si>
    <t xml:space="preserve">Nomina Commissione_Rif_14_2020 "Applicazione di coating edibili su prodotti lattiero-caseari e studio della shelf life” Responsabile scientifico Prof. Prospero Di Pierro.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</t>
  </si>
  <si>
    <t xml:space="preserve">Autorizzazione liquidazione fattura BRUKER  - SALDO FORNITURA ATTREZZATURA PROGETTO GLICOSWITCH ga n. 851356 CUP E68D19001710006 - DDT 80821345 </t>
  </si>
  <si>
    <t xml:space="preserve">Nomina Commissione_RIF_17_2020_Rif. 17_2020: “Determinazione di metalli in tracce nelle acque sotterranee mediante ICP-MS”, Responsabile scientifico prof. Marco Trifuoggi. BENECOS</t>
  </si>
  <si>
    <t xml:space="preserve">9 SETTEMBRE</t>
  </si>
  <si>
    <t xml:space="preserve">DECRETO APPROV ATTI BdS rif 13_ "Applicazione di coating edibili su prodotti da forno e studio della shelf life”, Responsabile scientifico Prof. Prospero Di Pierro. Progetto di ricerca “Film edibili nano-rinforzati per la preparazione di nuovi materiali per il confezionamento alimentare” finanziato da: Ministero degli Affari Esteri e della Cooperazione Internazionale CUP E68D20000670001 nell’ambito del bando “Progetti di Grande Rilevanza annualità 2020”_Davide De Cristofaro</t>
  </si>
  <si>
    <t xml:space="preserve">10 settembre</t>
  </si>
  <si>
    <t xml:space="preserve">DD NOMINA COMMISSIONE assegno di ricerca ns. rif. 1-07/2020 : prof.D'Ischia, Progetto di Ricerca “ PRIN 2017 Mussel-inspired functional biopolymers for underwater adhesion, surface/interface derivatization and nanostructure/composite self-assembly (MUSSEL), codice 2017YJMPZN, CUP E68D19001130001,  di cui è responsabile scientifico la prof. Marco D'Ischia. Durata 12 mesi</t>
  </si>
  <si>
    <t xml:space="preserve">nomina commissione_ Rif_15_2020 "Standardizzazione dei parametri di processo per l’essiccazione mediante spray drying di soluzioni filmogeniche” Responsabile scientifico Prof. Prospero Di Pierro.</t>
  </si>
  <si>
    <t xml:space="preserve">Modifica manifesto LM Biotecnologie Biomolecolari e Industirali</t>
  </si>
  <si>
    <t xml:space="preserve">Approvazione atti BdS rif 14 prof. Di Pierro per l'affidamento BdS -dr. Antonio Attaniese</t>
  </si>
  <si>
    <t xml:space="preserve">Approvazione atti bdS rif 12 prof. P Di Pierro per affidamento borsa di ricerca  dr.ssa Ciaravolo Martina</t>
  </si>
  <si>
    <t xml:space="preserve">11 SETTEMBRE</t>
  </si>
  <si>
    <t xml:space="preserve">DD NOMINA COMMISSIONE  assegno di ricerca ns. rif. 1-06/2020 : prof. ssa Marchetti, Progetto di Ricerca “ERC StG_ 851356_GLYCOSWITCH_CUP E68D190017100006",  di cui è responsabile scientifico la prof.ssa Roberta Marchetti. Durata 24 mesi</t>
  </si>
  <si>
    <t xml:space="preserve">DD NOMINA COMMISSIONE assegno di ricerca ns. rif. 1-08/2020 : prof. Caruso, Progetto di Ricerca “Economie di gestione 2016 ex pandion ricerca",
 di cui è responsabile scientifico il prof. Ugo Caruso. Durata 12 mesi</t>
  </si>
  <si>
    <t xml:space="preserve">Approvazione atti BdS rif 17-prof. M  Trifuoggi per dott. Francesco Lombardo</t>
  </si>
  <si>
    <t xml:space="preserve">15/09/2020</t>
  </si>
  <si>
    <t xml:space="preserve">Approvazione atti BdS rif 15-prof. Di Pierro per dott. Giovanni Fiorile</t>
  </si>
  <si>
    <t xml:space="preserve">16/09/2020</t>
  </si>
  <si>
    <t xml:space="preserve">vARIAZIONE AL BUDGET DI PREVISIONE AUTORIZZATORIO E.F. 2020 EX ART. 17 </t>
  </si>
  <si>
    <t xml:space="preserve">22 settembre 2020</t>
  </si>
  <si>
    <t xml:space="preserve">D.D. Approvazione Atti  dr.ssa LUCIA ROTIROTI per assegno di ricerca ns. rif. 1-06/2020 : prof. ssa Marchetti, Progetto di Ricerca
 “ERC StG_ 851356_GLYCOSWITCH_CUP E68D190017100006", 
di cui è responsabile scientifico la prof.ssa Roberta Marchetti. Durata 24 mesi</t>
  </si>
  <si>
    <t xml:space="preserve">Nomina Commissione_RIF_16_2020: "Analisi delle normative per l'analisi di rifiuti marini e individuazione delle diverse categorie di polimeri che costituiscono le plastiche nei rifiuti marini” Responsabile scientifico Prof. Claudio De Rosa.</t>
  </si>
  <si>
    <t xml:space="preserve">DD. APPROVAZIONE ATTI DR. SSA MARIA LAURA ALFIERI assegno di ricerca ns. rif. 1-07/2020 : prof.D'Ischia, Progetto di Ricerca 
“ PRIN 2017 Mussel-inspired functional biopolymers for 
underwater adhesion, surface/interface derivatization and nanostructure/
composite self-assembly (MUSSEL), codice 2017YJMPZN, 
CUP E68D19001130001, responsabile scientifico 
 prof. Marco D'Ischia. Durata 12 mesi</t>
  </si>
  <si>
    <t xml:space="preserve">DD. APPROVAZIONE ATTI DR. FRANCESCO GENTILE assegno di ricerca ns. rif. 1-08/2020 : prof. Caruso, Progetto di Ricerca 
“Economie di gestione 2016 ex Pandion ricerca", 
di cui è responsabile scientifico il prof. Ugo Caruso. Durata 12 mesi</t>
  </si>
  <si>
    <t xml:space="preserve">24 settembre 2020</t>
  </si>
  <si>
    <t xml:space="preserve">d.d. urgenza emanazione bandi Bds_SATIN_Pavone_Rif. 19/20: “Sintesi e caratterizzazione di peptidi antineoplastici”. _Rif.20 "Valutazione della sostenibilità economica delle attività progettuali, analisi dei dati contabili ed economici, monitoraggio e rendiconto delle attività di ricerca”_ Rif. 21/20: “Studio dell'attività farmacologica di nuovi cofarmaci”. “Sviluppo di Approcci Terapeutici INnovativi per patologie neoplastiche resistenti ai trattamenti (SATIN)”, a valere sul Programma POR Campania FESR 2014/2020 Obiettivo Specifico 1.1 “INCREMENTO DELL’ATTIVITA’ DI INNOVAZIONE DELLE IMPRESE” e Obiettivo Specifico 1.2 “RAFFORZAMENTO DEL SISTEMA INNOVATIVO REGIONALE E NAZIONALE” Azioni 1.1.2 e 1.2.2, Avviso MANIFESTAZIONE DI INTERESSE PER LA REALIZZAZIONE DI TECHNOLOGY PLATFORM NELL’AMBITO DELLA LOTTA ALLE PATOLOGIE ONCOLOGICHE (CUP B61C17000070007), Obiettivo Realizzativo OR3 “Sviluppo di nuove molecole oligomeriche anti‐neoplastiche”</t>
  </si>
  <si>
    <t xml:space="preserve">28 SETTEMBRE 2020</t>
  </si>
  <si>
    <t xml:space="preserve">DD- APPROVAZIONE ATTI DR.SSA MARTINA D'ALESSANDRO, BORSA DI STUDIO RIF. 16/2020 - RESP. SCIENTIFICO PROF. DE ROSA, PROGETTO PO_FEAMP_ DURATA 10 MESI </t>
  </si>
  <si>
    <t xml:space="preserve">29 settembre 2020d.d.u</t>
  </si>
  <si>
    <t xml:space="preserve">d.d. urgenza emanazione bandi Bds_Flashmob_Giardina_Rif.23_"Proteine chimeriche basate su amiloidi funzionali per il biosensing marino”,  “FLAshMoB” finanziato da: Horizon 2020 nell’ambito del bando “MarTERA”, CUP 
E66C17000100001</t>
  </si>
  <si>
    <t xml:space="preserve">30 settembre 2020</t>
  </si>
  <si>
    <t xml:space="preserve">Decreto di autorizzazione liquidazione fattura gara gruppi elettrogeni DSC a favore della TG Impianti tecnologici_  CIG: 8056982FDD</t>
  </si>
  <si>
    <t xml:space="preserve">d.d. urgenza emanazione bandi Bds_SATIN_Pavone_rif.24_“Caratterizzazione di nuove molecole peptidiche antineoplastiche, stabilità e biodisponibilità”. _“Sviluppo di Approcci Terapeutici INnovativi per patologie neoplastiche resistenti ai trattamenti (SATIN)”, a valere sul Programma POR Campania FESR 2014/2020 Obiettivo Specifico 1.1 “INCREMENTO DELL’ATTIVITA’ DI INNOVAZIONE DELLE IMPRESE” e Obiettivo Specifico 1.2 “RAFFORZAMENTO DEL SISTEMA INNOVATIVO REGIONALE E NAZIONALE” Azioni 1.1.2 e 1.2.2, Avviso MANIFESTAZIONE DI INTERESSE PER LA REALIZZAZIONE DI TECHNOLOGY PLATFORM NELL’AMBITO DELLA LOTTA ALLE PATOLOGIE ONCOLOGICHE (CUP B61C17000070007), Obiettivo Realizzativo OR3 “Sviluppo di nuove molecole oligomeriche anti‐neoplastiche”</t>
  </si>
  <si>
    <t xml:space="preserve">Decr.nomina commissione bds_Rega_Rif.18_“Validazione metodi teorici in spettroscopia computazionale” Responsabile scientifico Prof.ssa Nadia Rega. Fondi Gaussian
</t>
  </si>
  <si>
    <t xml:space="preserve">Revoca ora per allora corso di chimica dei carboidrati (corso triennale in chimica di 48 ore conferito al prof. Emiliano Bedini</t>
  </si>
  <si>
    <t xml:space="preserve">Approvazione atti bds_“Rif. 18_2020: “Validazione metodi teorici in spettroscopia computazionale”, Resp. Scientifico prof. Nadia Rega. Vincitore Carfora Raoul</t>
  </si>
  <si>
    <t xml:space="preserve">13 ottobre 2020</t>
  </si>
  <si>
    <t xml:space="preserve">Decreto DI AGGIUDICAZIONE DEFINITIVA  gara MANUTENZIONE DSC 2020  per i seguenti n. 5 Lotti: Servizio annuale di manutenzione e assistenza tecnica della strumentazione dipartimentale, di cui ai seguenti lotti:  Lotto 1: CIG: 8344920DD2 Manutenzione e assistenza tecnica su microscopio confocale LSM 700 URGB 2ch Zeiss su invertito Axio Observer Z1, completo di sistema di incubazione da tavolino: CARL ZEISS SPA; Lotto 2: CIG 83449251F6 _ DESERTA__Manutenzione e assistenza tecnica su strumentazione 5800 MALDI TOF/TOF SYSTEM; Lotto 3:  CIG: 834493388E  Manutenzione e assistenza tecnica su strumentazione LC/ESI-TOF G2630B: AGILENT TECHNOLOGIES ;  Lotto 4: CIG:  83449495C3__ DESERTA __ Manutenzione e assistenza tecnica per il seguente impianto: ARIA COMPRESSA: n. 1 COMPRESSORE CSB25/10 G2, n. 1 ESSICCATORE CDX 30, n. 1 ESSICCATORE ADS 36, n. 3 FILTRI DI LINEA (Gradi G/C/V)”, Lotto 5: CIG 8344956B88  Manutenzione e assistenza tecnica su UN MICROSCOPIO A TRASMISSIONE ELETTRONICA (TEM) E SU UN MICROSCOPIO A SCANSIONE ELETTRONICA (SEM)”: FEI ITALIA RSL, per le necessità del Dipartimento di Scienze Chimiche, PER COMPLESSIVI € 78.897,60.</t>
  </si>
  <si>
    <t xml:space="preserve">14/10/2020</t>
  </si>
  <si>
    <t xml:space="preserve">Decreto nomina RUP: dr.ssa  Anna Mancino e  Supporto tecnico scientifico dr. Daniele D'alonzo  per consultazione operatori economici a mezzo avviso esplorativo n. 1/2020 per l'espletamento di uno "Studio di farmacocinetica comparativa e farmacocinetica/tossicocinetica nel ratto".</t>
  </si>
  <si>
    <t xml:space="preserve">Proroga BdS  dott Pasquale Ranieri rif. prof. M Trifuoggi_Fondo Termalisti</t>
  </si>
  <si>
    <t xml:space="preserve">20/10/2020</t>
  </si>
  <si>
    <t xml:space="preserve">decr.nomina commissione bds_Rif.23_"Proteine chimeriche basate su amiloidi funzionali per il biosensing marino”,  Responsabile scientifico prof.ssa Paola Giardina
_ FLAshMoB_  Horizon 2020 _“MarTERA” CUP 
E66C17000100001</t>
  </si>
  <si>
    <t xml:space="preserve">decr.nomina commissione bds_Rif.19_2020_“Sintesi e caratterizzazione di peptidi antineoplastici"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21/10/2020</t>
  </si>
  <si>
    <t xml:space="preserve">decr.nomina commissione bds_Rif. 21/20: “Studio dell'attività farmacologica di nuovi cofarmaci”, responsabile scientifico Prof. Vincenzo Pavone_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22/10/2020</t>
  </si>
  <si>
    <t xml:space="preserve">Esito elezioni suppletive commissione docenti-studenti paritetica</t>
  </si>
  <si>
    <t xml:space="preserve">decr.nomina commissione bds_Rif. 20/20:  "Valutazione della sostenibilità economica delle attività progettuali, analisi dei dati contabili ed economici, monitoraggio e rendiconto delle attività di ricerca”, responsabile scientifico Prof. Vincenzo Pavone_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Approvazione atti Bds rif. 19/2020 _“Sintesi e caratterizzazione di peptidi antineoplastici"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23/10/2020</t>
  </si>
  <si>
    <t xml:space="preserve">Approvazione dell'Accordo Quadro tra l'Università degli Studi di Napoli Federico II e il Consorzio Interunivesitario per lo sviluppo dei Sistemi a Grandi Interfase CSGI - referente prof. Luigi Paduano</t>
  </si>
  <si>
    <t xml:space="preserve">26/10/2020</t>
  </si>
  <si>
    <t xml:space="preserve">Approvazione atti bdS dott.ssa Anna Pennacchio_Rif.23_"Proteine chimeriche basate su amiloidi funzionali per il biosensing marino”,  Responsabile scientifico prof.ssa Paola Giardina
_ FLAshMoB_  Horizon 2020 _“MarTERA” CUP 
E66C17000100001</t>
  </si>
  <si>
    <t xml:space="preserve">decr.nomina commissione bds_Rif. 24/20: “Caratterizzazione di nuove molecole peptidiche antineoplastiche, stabilità e biodisponibilità”  responsabile scientifico Prof. Vincenzo Pavone_Sviluppo di Approcci Terapeutici Innovativi per 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rettifica decr.nomina commissione bds_Rif. 20/20:  "Valutazione della sostenibilità economica delle attività progettuali, analisi dei dati contabili ed economici, monitoraggio e rendiconto delle attività di ricerca”, responsabile scientifico Prof. Vincenzo Pavone_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27/10/2020</t>
  </si>
  <si>
    <t xml:space="preserve">Affidamento incarico di insegnamento a titolo gratuito a.a.2020-2021 per le esigenze dei corsi di studio di ingegneria SSD ING-IND/25 ai sensi dell'art 23, comma 1, al prof. Cavaliere Antonio</t>
  </si>
  <si>
    <t xml:space="preserve">Approvazione Atti bds rif. 21/2020 - “Studio dell'attività farmacologica di nuovi cofarmaci”, responsabile scientifico Prof. Vincenzo Pavone_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28/10/2020</t>
  </si>
  <si>
    <t xml:space="preserve">Approvazione atti bds rif.20/2020- "Valutazione della sostenibilità economica delle attività progettuali, analisi dei dati contabili ed economici, monitoraggio e rendiconto delle attività di ricerca”, responsabile scientifico Prof. Vincenzo Pavone_Sviluppo di Approcci Terapeutici Innovativi per
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Approvazione atti bds rif.24/2020- "Caratterizzazione di nuove molecole peptidiche antineoplastiche, stabilità e biodisponibilità”, borsita: dr. ANGELO GIORDANO_responsabile scientifico Prof. Vincenzo Pavone_Sviluppo di Approcci Terapeutici Innovativi per patologie neoplastiche resistenti ai trattamenti (SATIN)”_Programma POR
Campania FESR 2014 - 2020, - Obiettivo Specifico 1.1 “Incremento dell’Attività di
Innovazione delle Imprese” e Obiettivo Specifico 1.2 “Rafforzamento del Sistema Innovativo
Regionale e Nazionale”- Azione 1.1.2 e 1.2.2, Avviso Manifestazione di Interesse per la
realizzazione di Technology Platform nell’ambito della lotta alle patologie oncologiche, CUP
B61C17000070007</t>
  </si>
  <si>
    <t xml:space="preserve">30/10/2020</t>
  </si>
  <si>
    <t xml:space="preserve">Integrazione del DD. n. 1 del 7/01/2020 per nomina generale RUP De Ienner per affidamenti servizi e forniture fino € 74.999,99 mila, e lavori fino 149.999,99</t>
  </si>
  <si>
    <t xml:space="preserve">Nomina n. 3 supporti tecnico scientifici al RUP De Ienner per l'avvio dei seguenti  n. 3 Avvisi esplorativi al fine della consultazione di Op. Ec. per indagine di mercato:
Manutenzione strumentazione spettrometri di massa ICP-MS 7700, GCMS 5973D, etc. (rif. 3/2020/DSC); Manutenzione e assistenza tecnica su impianti aria compressa: Compressori CSB25, etc. e Essiccatori CDX30, etc. (rif. 4/2020/DSC); Manutenzione e assistenza tecnica  spettrometro di massa 5800 MALDI TOFTOF (rif. 5/2020/DSC).</t>
  </si>
  <si>
    <t xml:space="preserve">D.d. urgenza emanazione bando Bds_De Rosa_“PO_Feamp”</t>
  </si>
  <si>
    <t xml:space="preserve">CUP B65J19000360009_Rif. 28_2020: “Tecniche di imaging per la caratterizzazione di microplastiche in acque e sedimenti”, Responsabile scientifico prof. Claudio De Rosa.</t>
  </si>
  <si>
    <t xml:space="preserve">Chiamata RTDA  SSD BIO/10 -dott.ssa Rosa Gaglione</t>
  </si>
  <si>
    <t xml:space="preserve">PROVVEDIMENTO SCARTO</t>
  </si>
  <si>
    <t xml:space="preserve">Nomina commissione RTD A) SSD CHIM03 cod identif C05_RTDA_2020</t>
  </si>
  <si>
    <t xml:space="preserve">13/11/2020</t>
  </si>
  <si>
    <t xml:space="preserve">Decreto indizione per AVVISO rif. SORTEGGIO/2020/DSC relativo alla procedura  di sorteggio ai fini del controllo a campione delle dichiarazioni sostitutive di certificazione come rese dai componenti delle Commissioni giudicatrici delle procedure concorsuali per le BdS di ricerca e degli Assegni di ricerca, finalizzato all'adempimento della misura di cui al seguente ID. rischio: F19_S  per la prevenzione della Corruzione, come prevista dal PTPCT 2020-2022 di Ateneo.</t>
  </si>
  <si>
    <t xml:space="preserve">18/11/2020</t>
  </si>
  <si>
    <t xml:space="preserve">Chiamata professore di ruolo di II fascia   SSD CHIM06-prof.ssa Domenica Musumeci</t>
  </si>
  <si>
    <t xml:space="preserve">19/11/2020</t>
  </si>
  <si>
    <t xml:space="preserve">Nomina commissione per espletamento procedura di SORTEGGIO/2020/DSC ai fini del controllo a campione delle dichiarazioni sostitutive di certificazione come rese dai componenti delle Commissioni giudicatrici delle procedure concorsuali per le BdS di ricerca e degli Assegni di ricerca, finalizzato all'adempimento della misura di cui al seguente ID. rischio: F19_S  per la prevenzione della Corruzione, come prevista dal PTPCT 2020-2022 di Ateneo.</t>
  </si>
  <si>
    <t xml:space="preserve">Nomina commissione _Bds_Rif.22_20:“Structural characterization of olefin-based multiblock copolymers from chain shuttling technology”,  Responsabile Scientifico Prof.ssa Finizia Auriemma</t>
  </si>
  <si>
    <t xml:space="preserve">20/11/2020</t>
  </si>
  <si>
    <t xml:space="preserve">Nomina commissione_Bds_Rif. 26_20: “Determinazione di metalli in tracce nelle acque minerali naturali mediante ICP-MS”, Responsabile scientifico prof. Marco Trifuoggi.</t>
  </si>
  <si>
    <t xml:space="preserve">Nomina commissione_bds_Rif. 27_20: “Valutazione della qualità delle acque destinate al consumo umano attraverso studi batteriologici ed ecotossicologici anche alla luce di indicatori e patogeni emergenti”, </t>
  </si>
  <si>
    <t xml:space="preserve">23/11/2020</t>
  </si>
  <si>
    <t xml:space="preserve">Approvazione atti Rif.22_20:“Structural characterization of olefin-based multiblock copolymers from chain shuttling technology”,  Responsabile Scientifico Prof.ssa Finizia Auriemma alla dott.ssa Urciuoli Gaia</t>
  </si>
  <si>
    <t xml:space="preserve">24/11/2020</t>
  </si>
  <si>
    <t xml:space="preserve">Nomina commissione_Bds_Rif.25_D'Errico_“Sviluppo  ed ottimizzazione di formulazioni abrasive”_Convenzioneper Attività di Ricerca tra il Dipartimento  di  Scienze  Chimiche  e la  ditta  PaiCristal  Italia  S.r.l.</t>
  </si>
  <si>
    <t xml:space="preserve">26/11/2020</t>
  </si>
  <si>
    <t xml:space="preserve">VARIAZIONE AL BUDGET ANNUALE AUTORIZZATORIO E.F. 2020</t>
  </si>
  <si>
    <t xml:space="preserve">Approvazione atti Rif. 27 :"Valutazione della qualità delle acque destinate al consumo umano attraverso studi batteriologici ed ecotossicologici anche alla luce di indicatori e patogeni emergenti", Responsabile scientifico prof. Marco Trifuoggi alla dott.ssa Maione Angela</t>
  </si>
  <si>
    <t xml:space="preserve">27/11/2020</t>
  </si>
  <si>
    <t xml:space="preserve">Approvazione atti Rif.26_20:"Determinazione di metalli in tracce nelle acque minerali naturali mediante ICP-MS", Responsabile scientifico prof. Marco Trifuoggi al dott. Lombardo Francesco</t>
  </si>
  <si>
    <t xml:space="preserve">Nomina commissione Rif. 28_2020: “Tecniche di imaging per la caratterizzazione di microplastiche in acque e sedimenti”, Responsabile scientifico prof. Claudio De Rosa. “Innovazione, sviluppo e sostenibilità nel settore della pesca e dell'acquacoltura per la Regione Campania” CUP B65J19000360009 “PO_Feamp” misura 1.26</t>
  </si>
  <si>
    <t xml:space="preserve">Approvazione atti_Rif.25_D'Errico_“Sviluppo  ed ottimizzazione di formulazioni abrasive”_Convenzioneper Attività di Ricerca tra il Dipartimento  di  Scienze  Chimiche  e la  ditta  PaiCristal  Italia  S.r.l._Asseganzione al Dott. Domenico Cavasso</t>
  </si>
  <si>
    <t xml:space="preserve">Accettazione del contributo da Fondazione ARIC per il progetto   GA-APTA DETECT: G-quadruplex forming aptabmers on glass beads for rapid and simple cancer biomarkers analysis  responsabile scientifico prof. Daniela Montesarchio con erogazione di finanziamento</t>
  </si>
  <si>
    <r>
      <rPr>
        <b val="true"/>
        <sz val="11"/>
        <rFont val="Times New Roman"/>
        <family val="1"/>
      </rPr>
      <t xml:space="preserve">DIPARTIMENTO DI SCIENZE CHIMICHE:
</t>
    </r>
    <r>
      <rPr>
        <b val="true"/>
        <u val="single"/>
        <sz val="11"/>
        <rFont val="Times New Roman"/>
        <family val="1"/>
      </rPr>
      <t xml:space="preserve">Elenco Contratti</t>
    </r>
    <r>
      <rPr>
        <b val="true"/>
        <sz val="11"/>
        <rFont val="Times New Roman"/>
        <family val="1"/>
      </rPr>
      <t xml:space="preserve">_Convenzioni C/Terzi_Progetti di ricerca anno_</t>
    </r>
    <r>
      <rPr>
        <b val="true"/>
        <u val="single"/>
        <sz val="11"/>
        <rFont val="Times New Roman"/>
        <family val="1"/>
      </rPr>
      <t xml:space="preserve">II sem_ 2020</t>
    </r>
    <r>
      <rPr>
        <b val="true"/>
        <sz val="11"/>
        <rFont val="Times New Roman"/>
        <family val="1"/>
      </rPr>
      <t xml:space="preserve">_ deliberati in Consiglio di Dipartimento.</t>
    </r>
  </si>
  <si>
    <t xml:space="preserve">DeliberaTO nel CdD N. 5 del 24/07/2020</t>
  </si>
  <si>
    <t xml:space="preserve">ADDENDUM RESEARCH AGREEMENT KAO CORPORATION (Giappone)
</t>
  </si>
  <si>
    <t xml:space="preserve">commerciale</t>
  </si>
  <si>
    <t xml:space="preserve">Napolitano</t>
  </si>
  <si>
    <r>
      <rPr>
        <b val="true"/>
        <sz val="11"/>
        <color rgb="FF000000"/>
        <rFont val="Calibri"/>
        <family val="2"/>
      </rPr>
      <t xml:space="preserve"> Adesione del DSC all'Accordo Quadro con il </t>
    </r>
    <r>
      <rPr>
        <b val="true"/>
        <u val="single"/>
        <sz val="11"/>
        <color rgb="FF000000"/>
        <rFont val="Calibri"/>
        <family val="2"/>
      </rPr>
      <t xml:space="preserve">"Consorzio dei Sistemi a grande Interfase" (CSGI)</t>
    </r>
  </si>
  <si>
    <t xml:space="preserve">istituzionale</t>
  </si>
  <si>
    <t xml:space="preserve">Paduano</t>
  </si>
  <si>
    <r>
      <rPr>
        <b val="true"/>
        <u val="single"/>
        <sz val="11"/>
        <color rgb="FF000000"/>
        <rFont val="Calibri"/>
        <family val="2"/>
      </rPr>
      <t xml:space="preserve">Proroga temporare </t>
    </r>
    <r>
      <rPr>
        <b val="true"/>
        <sz val="11"/>
        <color rgb="FF000000"/>
        <rFont val="Calibri"/>
        <family val="2"/>
      </rPr>
      <t xml:space="preserve"> all'Accordo Internazionale  tra Università di Napoli Federico II e la </t>
    </r>
    <r>
      <rPr>
        <b val="true"/>
        <u val="single"/>
        <sz val="11"/>
        <color rgb="FF000000"/>
        <rFont val="Calibri"/>
        <family val="2"/>
      </rPr>
      <t xml:space="preserve"> "Russian Academy of Agricoltural  Sciences"</t>
    </r>
    <r>
      <rPr>
        <b val="true"/>
        <sz val="11"/>
        <color rgb="FF000000"/>
        <rFont val="Calibri"/>
        <family val="2"/>
      </rPr>
      <t xml:space="preserve"> (Delibera CdA n. 61 del 29/06/2020)</t>
    </r>
  </si>
  <si>
    <t xml:space="preserve">Evidente</t>
  </si>
  <si>
    <t xml:space="preserve">DeliberaTO nel CdD N. 6 del 29/10/2020</t>
  </si>
  <si>
    <t xml:space="preserve">Proroga temporale a causa della sospensione delle attività dovute al COVID-19 con Itelyum Regeneration Srl
</t>
  </si>
  <si>
    <t xml:space="preserve">Tesser</t>
  </si>
  <si>
    <t xml:space="preserve">Proroga temporale e economica con la Basell Poliolefine Italia Srl 
</t>
  </si>
  <si>
    <t xml:space="preserve">Proroga temporale e economica con la Jaber Innovation srl
</t>
  </si>
  <si>
    <t xml:space="preserve">Contratto di consulenza con la FATER SpA_
</t>
  </si>
  <si>
    <t xml:space="preserve">Proroga temporale per completamento esperimenti in atto con PAI CRISTAL Italia SRL 
</t>
  </si>
  <si>
    <t xml:space="preserve">Proroga temporale contratto con Alchemy Industry Srl  
</t>
  </si>
  <si>
    <t xml:space="preserve">Proroga temporale con la IDI Farmaceutici Srl 
</t>
  </si>
  <si>
    <t xml:space="preserve">Proroga con la Nova Chemicals Corporation 
</t>
  </si>
  <si>
    <t xml:space="preserve">Budzelaar</t>
  </si>
  <si>
    <t xml:space="preserve">Accordo Internazionale  tra il Dipartimento  e UWO - CINA -</t>
  </si>
  <si>
    <r>
      <rPr>
        <b val="true"/>
        <sz val="11"/>
        <color rgb="FF000000"/>
        <rFont val="Calibri"/>
        <family val="2"/>
      </rPr>
      <t xml:space="preserve">Accordo Internazionale  </t>
    </r>
    <r>
      <rPr>
        <b val="true"/>
        <u val="single"/>
        <sz val="11"/>
        <color rgb="FF000000"/>
        <rFont val="Calibri"/>
        <family val="2"/>
      </rPr>
      <t xml:space="preserve">tipo B</t>
    </r>
    <r>
      <rPr>
        <b val="true"/>
        <sz val="11"/>
        <color rgb="FF000000"/>
        <rFont val="Calibri"/>
        <family val="2"/>
      </rPr>
      <t xml:space="preserve"> tra il Dipartimento  e Università di GAUHATI- Dip. Di Botanica - INDIA</t>
    </r>
  </si>
  <si>
    <t xml:space="preserve">Cimmino</t>
  </si>
  <si>
    <r>
      <rPr>
        <b val="true"/>
        <u val="single"/>
        <sz val="11"/>
        <color rgb="FF000000"/>
        <rFont val="Calibri"/>
        <family val="2"/>
      </rPr>
      <t xml:space="preserve"> Proroga temporale </t>
    </r>
    <r>
      <rPr>
        <b val="true"/>
        <sz val="11"/>
        <color rgb="FF000000"/>
        <rFont val="Calibri"/>
        <family val="2"/>
      </rPr>
      <t xml:space="preserve"> Progetto di innovazione didattica  COACH </t>
    </r>
  </si>
  <si>
    <r>
      <rPr>
        <b val="true"/>
        <u val="single"/>
        <sz val="11"/>
        <color rgb="FF000000"/>
        <rFont val="Calibri"/>
        <family val="2"/>
      </rPr>
      <t xml:space="preserve"> Proroga temporale </t>
    </r>
    <r>
      <rPr>
        <b val="true"/>
        <sz val="11"/>
        <color rgb="FF000000"/>
        <rFont val="Calibri"/>
        <family val="2"/>
      </rPr>
      <t xml:space="preserve"> Progetto  Scientific research contract - The QUEEN'S UNIVERSITY OF BELFAST </t>
    </r>
  </si>
  <si>
    <r>
      <rPr>
        <b val="true"/>
        <u val="single"/>
        <sz val="11"/>
        <color rgb="FF000000"/>
        <rFont val="Calibri"/>
        <family val="2"/>
      </rPr>
      <t xml:space="preserve">Proroga temporale </t>
    </r>
    <r>
      <rPr>
        <b val="true"/>
        <sz val="11"/>
        <color rgb="FF000000"/>
        <rFont val="Calibri"/>
        <family val="2"/>
      </rPr>
      <t xml:space="preserve"> Progetto _AIM-Korea_ </t>
    </r>
  </si>
  <si>
    <t xml:space="preserve">Convenzione con Università degli studi di Firenze - Dipartimento di Chimica</t>
  </si>
  <si>
    <t xml:space="preserve">Silipo</t>
  </si>
  <si>
    <r>
      <rPr>
        <b val="true"/>
        <sz val="11"/>
        <color rgb="FF000000"/>
        <rFont val="Calibri"/>
        <family val="2"/>
      </rPr>
      <t xml:space="preserve">Adesione del DSC e stipula del  Contratto di servizi generale con il </t>
    </r>
    <r>
      <rPr>
        <b val="true"/>
        <u val="single"/>
        <sz val="11"/>
        <color rgb="FF000000"/>
        <rFont val="Calibri"/>
        <family val="2"/>
      </rPr>
      <t xml:space="preserve">"Centro CEINGE di Biotecnologie Avanzate SCarl " (CEINGE) - ratificato Decreto Direttoriale n. 115 del 31/08/2020</t>
    </r>
  </si>
  <si>
    <t xml:space="preserve">Lanzetta</t>
  </si>
  <si>
    <t xml:space="preserve">DeliberaTO nel CdD N. 7 del 27/11/2020</t>
  </si>
  <si>
    <t xml:space="preserve">Contratto di consulenza con Dott. Maurizio MAYER</t>
  </si>
  <si>
    <t xml:space="preserve">Contratto di collaborazione scientifica tra il DSC e Vianini Lavori SpA</t>
  </si>
  <si>
    <t xml:space="preserve">Trifuoggi</t>
  </si>
  <si>
    <r>
      <rPr>
        <b val="true"/>
        <sz val="11"/>
        <color rgb="FF000000"/>
        <rFont val="Calibri"/>
        <family val="2"/>
      </rPr>
      <t xml:space="preserve">Covenzione tra DSC e consorzio Interuniversitario CSGI per erogazione contributo finalizzato al finanziamento di una </t>
    </r>
    <r>
      <rPr>
        <b val="true"/>
        <u val="single"/>
        <sz val="11"/>
        <color rgb="FF000000"/>
        <rFont val="Calibri"/>
        <family val="2"/>
      </rPr>
      <t xml:space="preserve">Borsa di Studio</t>
    </r>
  </si>
  <si>
    <t xml:space="preserve">Accordo di collaborazione tra DSC e HTExplore Srl</t>
  </si>
  <si>
    <t xml:space="preserve">Partnership Agreement STEM-CPD@Euni/Pa/0x - Grant Agreement Erasmus Plus n. 2020-1-PL01-KA203-081802</t>
  </si>
  <si>
    <t xml:space="preserve">Rus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"/>
    <numFmt numFmtId="167" formatCode="_-* #,##0_-;\-* #,##0_-;_-* \-_-;_-@_-"/>
    <numFmt numFmtId="168" formatCode="[$-410]d\-mmm\-yy;@"/>
    <numFmt numFmtId="169" formatCode="@"/>
    <numFmt numFmtId="170" formatCode="[$€-2]\ #,##0.00"/>
    <numFmt numFmtId="171" formatCode="_-&quot;L. &quot;* #,##0.00_-;&quot;-L. &quot;* #,##0.00_-;_-&quot;L. &quot;* \-??_-;_-@_-"/>
    <numFmt numFmtId="172" formatCode="&quot;€ &quot;#,##0.00;[RED]&quot;-€ &quot;#,##0.00"/>
    <numFmt numFmtId="173" formatCode="[$-410]dd\-mmm\-yy;@"/>
    <numFmt numFmtId="174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11"/>
      <color rgb="FF00FF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sz val="14"/>
      <color rgb="FF000000"/>
      <name val="Times New Roman"/>
      <family val="1"/>
    </font>
    <font>
      <sz val="14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9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221040</xdr:colOff>
      <xdr:row>2</xdr:row>
      <xdr:rowOff>17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2000" y="2638440"/>
          <a:ext cx="221040" cy="1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93" workbookViewId="0">
      <pane xSplit="0" ySplit="2" topLeftCell="A108" activePane="bottomLeft" state="frozen"/>
      <selection pane="topLeft" activeCell="A1" activeCellId="0" sqref="A1"/>
      <selection pane="bottomLeft" activeCell="C32" activeCellId="0" sqref="C32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2" width="27.99"/>
    <col collapsed="false" customWidth="true" hidden="false" outlineLevel="0" max="3" min="3" style="3" width="59.55"/>
    <col collapsed="false" customWidth="true" hidden="false" outlineLevel="0" max="4" min="4" style="4" width="54.87"/>
    <col collapsed="false" customWidth="true" hidden="false" outlineLevel="0" max="5" min="5" style="5" width="34.55"/>
    <col collapsed="false" customWidth="true" hidden="false" outlineLevel="0" max="6" min="6" style="6" width="39.1"/>
    <col collapsed="false" customWidth="false" hidden="false" outlineLevel="0" max="257" min="7" style="7" width="9.43"/>
  </cols>
  <sheetData>
    <row r="1" customFormat="false" ht="134.2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4" customFormat="true" ht="7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</row>
    <row r="3" customFormat="false" ht="77.25" hidden="false" customHeight="true" outlineLevel="0" collapsed="false">
      <c r="A3" s="15" t="s">
        <v>7</v>
      </c>
      <c r="B3" s="16" t="n">
        <v>43852</v>
      </c>
      <c r="C3" s="17" t="s">
        <v>8</v>
      </c>
      <c r="D3" s="18" t="s">
        <v>9</v>
      </c>
      <c r="E3" s="19" t="s">
        <v>10</v>
      </c>
      <c r="F3" s="20" t="n">
        <v>1570</v>
      </c>
    </row>
    <row r="4" customFormat="false" ht="77.25" hidden="false" customHeight="true" outlineLevel="0" collapsed="false">
      <c r="A4" s="15" t="s">
        <v>11</v>
      </c>
      <c r="B4" s="16" t="n">
        <v>43852</v>
      </c>
      <c r="C4" s="21" t="s">
        <v>12</v>
      </c>
      <c r="D4" s="18" t="s">
        <v>9</v>
      </c>
      <c r="E4" s="19" t="s">
        <v>13</v>
      </c>
      <c r="F4" s="20" t="n">
        <v>1518</v>
      </c>
    </row>
    <row r="5" customFormat="false" ht="77.25" hidden="false" customHeight="true" outlineLevel="0" collapsed="false">
      <c r="A5" s="15" t="s">
        <v>14</v>
      </c>
      <c r="B5" s="16" t="n">
        <v>43853</v>
      </c>
      <c r="C5" s="21" t="s">
        <v>15</v>
      </c>
      <c r="D5" s="18" t="s">
        <v>9</v>
      </c>
      <c r="E5" s="19" t="s">
        <v>16</v>
      </c>
      <c r="F5" s="22" t="n">
        <v>2422.66</v>
      </c>
    </row>
    <row r="6" customFormat="false" ht="77.25" hidden="false" customHeight="true" outlineLevel="0" collapsed="false">
      <c r="A6" s="15" t="s">
        <v>17</v>
      </c>
      <c r="B6" s="16" t="n">
        <v>43853</v>
      </c>
      <c r="C6" s="21" t="s">
        <v>18</v>
      </c>
      <c r="D6" s="18" t="s">
        <v>9</v>
      </c>
      <c r="E6" s="19" t="s">
        <v>19</v>
      </c>
      <c r="F6" s="22" t="n">
        <v>236</v>
      </c>
    </row>
    <row r="7" customFormat="false" ht="77.25" hidden="false" customHeight="true" outlineLevel="0" collapsed="false">
      <c r="A7" s="15" t="s">
        <v>20</v>
      </c>
      <c r="B7" s="16" t="n">
        <v>43853</v>
      </c>
      <c r="C7" s="23" t="s">
        <v>21</v>
      </c>
      <c r="D7" s="18" t="s">
        <v>9</v>
      </c>
      <c r="E7" s="19" t="s">
        <v>22</v>
      </c>
      <c r="F7" s="22" t="n">
        <v>11234.8</v>
      </c>
    </row>
    <row r="8" customFormat="false" ht="77.25" hidden="false" customHeight="true" outlineLevel="0" collapsed="false">
      <c r="A8" s="15" t="s">
        <v>23</v>
      </c>
      <c r="B8" s="16" t="n">
        <v>43853</v>
      </c>
      <c r="C8" s="23" t="s">
        <v>24</v>
      </c>
      <c r="D8" s="18" t="s">
        <v>9</v>
      </c>
      <c r="E8" s="19" t="s">
        <v>25</v>
      </c>
      <c r="F8" s="22" t="n">
        <v>467.47</v>
      </c>
    </row>
    <row r="9" customFormat="false" ht="77.25" hidden="false" customHeight="true" outlineLevel="0" collapsed="false">
      <c r="A9" s="15" t="s">
        <v>26</v>
      </c>
      <c r="B9" s="16" t="n">
        <v>43853</v>
      </c>
      <c r="C9" s="23" t="s">
        <v>27</v>
      </c>
      <c r="D9" s="18" t="s">
        <v>9</v>
      </c>
      <c r="E9" s="19" t="s">
        <v>28</v>
      </c>
      <c r="F9" s="22" t="n">
        <v>865.95</v>
      </c>
    </row>
    <row r="10" customFormat="false" ht="77.25" hidden="false" customHeight="true" outlineLevel="0" collapsed="false">
      <c r="A10" s="15" t="s">
        <v>29</v>
      </c>
      <c r="B10" s="16" t="n">
        <v>43853</v>
      </c>
      <c r="C10" s="21" t="s">
        <v>30</v>
      </c>
      <c r="D10" s="18" t="s">
        <v>9</v>
      </c>
      <c r="E10" s="19" t="s">
        <v>31</v>
      </c>
      <c r="F10" s="22" t="n">
        <v>8721</v>
      </c>
    </row>
    <row r="11" customFormat="false" ht="77.25" hidden="false" customHeight="true" outlineLevel="0" collapsed="false">
      <c r="A11" s="15" t="s">
        <v>32</v>
      </c>
      <c r="B11" s="16" t="n">
        <v>43853</v>
      </c>
      <c r="C11" s="23" t="s">
        <v>33</v>
      </c>
      <c r="D11" s="18" t="s">
        <v>9</v>
      </c>
      <c r="E11" s="19" t="s">
        <v>34</v>
      </c>
      <c r="F11" s="22" t="n">
        <v>126</v>
      </c>
    </row>
    <row r="12" customFormat="false" ht="77.25" hidden="false" customHeight="true" outlineLevel="0" collapsed="false">
      <c r="A12" s="15" t="s">
        <v>35</v>
      </c>
      <c r="B12" s="16" t="n">
        <v>43854</v>
      </c>
      <c r="C12" s="23" t="s">
        <v>24</v>
      </c>
      <c r="D12" s="18" t="s">
        <v>9</v>
      </c>
      <c r="E12" s="19" t="s">
        <v>36</v>
      </c>
      <c r="F12" s="22" t="n">
        <v>1572.3</v>
      </c>
    </row>
    <row r="13" customFormat="false" ht="77.25" hidden="false" customHeight="true" outlineLevel="0" collapsed="false">
      <c r="A13" s="15" t="s">
        <v>37</v>
      </c>
      <c r="B13" s="16" t="n">
        <v>43854</v>
      </c>
      <c r="C13" s="23" t="s">
        <v>24</v>
      </c>
      <c r="D13" s="18" t="s">
        <v>9</v>
      </c>
      <c r="E13" s="19" t="s">
        <v>36</v>
      </c>
      <c r="F13" s="24" t="n">
        <v>1572.3</v>
      </c>
    </row>
    <row r="14" customFormat="false" ht="77.25" hidden="false" customHeight="true" outlineLevel="0" collapsed="false">
      <c r="A14" s="15" t="s">
        <v>38</v>
      </c>
      <c r="B14" s="16" t="n">
        <v>43854</v>
      </c>
      <c r="C14" s="23" t="s">
        <v>24</v>
      </c>
      <c r="D14" s="18" t="s">
        <v>9</v>
      </c>
      <c r="E14" s="19" t="s">
        <v>31</v>
      </c>
      <c r="F14" s="22" t="n">
        <v>8974</v>
      </c>
    </row>
    <row r="15" customFormat="false" ht="77.25" hidden="false" customHeight="true" outlineLevel="0" collapsed="false">
      <c r="A15" s="15" t="s">
        <v>39</v>
      </c>
      <c r="B15" s="16" t="n">
        <v>43857</v>
      </c>
      <c r="C15" s="23" t="s">
        <v>40</v>
      </c>
      <c r="D15" s="18" t="s">
        <v>9</v>
      </c>
      <c r="E15" s="19" t="s">
        <v>41</v>
      </c>
      <c r="F15" s="22" t="n">
        <v>609</v>
      </c>
    </row>
    <row r="16" customFormat="false" ht="77.25" hidden="false" customHeight="true" outlineLevel="0" collapsed="false">
      <c r="A16" s="15" t="s">
        <v>42</v>
      </c>
      <c r="B16" s="16" t="n">
        <v>43857</v>
      </c>
      <c r="C16" s="23" t="s">
        <v>40</v>
      </c>
      <c r="D16" s="18" t="s">
        <v>9</v>
      </c>
      <c r="E16" s="19" t="s">
        <v>43</v>
      </c>
      <c r="F16" s="22" t="n">
        <v>731</v>
      </c>
    </row>
    <row r="17" customFormat="false" ht="77.25" hidden="false" customHeight="true" outlineLevel="0" collapsed="false">
      <c r="A17" s="15" t="s">
        <v>44</v>
      </c>
      <c r="B17" s="16" t="n">
        <v>43858</v>
      </c>
      <c r="C17" s="23" t="s">
        <v>45</v>
      </c>
      <c r="D17" s="18" t="s">
        <v>9</v>
      </c>
      <c r="E17" s="19" t="s">
        <v>46</v>
      </c>
      <c r="F17" s="22" t="n">
        <v>230</v>
      </c>
    </row>
    <row r="18" customFormat="false" ht="77.25" hidden="false" customHeight="true" outlineLevel="0" collapsed="false">
      <c r="A18" s="15" t="s">
        <v>47</v>
      </c>
      <c r="B18" s="16" t="n">
        <v>43858</v>
      </c>
      <c r="C18" s="17" t="s">
        <v>48</v>
      </c>
      <c r="D18" s="18" t="s">
        <v>9</v>
      </c>
      <c r="E18" s="19" t="s">
        <v>49</v>
      </c>
      <c r="F18" s="22" t="n">
        <v>4589</v>
      </c>
    </row>
    <row r="19" customFormat="false" ht="77.25" hidden="false" customHeight="true" outlineLevel="0" collapsed="false">
      <c r="A19" s="15" t="s">
        <v>50</v>
      </c>
      <c r="B19" s="16" t="n">
        <v>43852</v>
      </c>
      <c r="C19" s="23" t="s">
        <v>24</v>
      </c>
      <c r="D19" s="18" t="s">
        <v>9</v>
      </c>
      <c r="E19" s="19" t="s">
        <v>13</v>
      </c>
      <c r="F19" s="22" t="n">
        <v>1518</v>
      </c>
    </row>
    <row r="20" customFormat="false" ht="77.25" hidden="false" customHeight="true" outlineLevel="0" collapsed="false">
      <c r="A20" s="15" t="s">
        <v>51</v>
      </c>
      <c r="B20" s="16" t="n">
        <v>43896</v>
      </c>
      <c r="C20" s="23" t="s">
        <v>52</v>
      </c>
      <c r="D20" s="18" t="s">
        <v>9</v>
      </c>
      <c r="E20" s="19" t="s">
        <v>53</v>
      </c>
      <c r="F20" s="22" t="n">
        <v>12869.6</v>
      </c>
    </row>
    <row r="21" customFormat="false" ht="77.25" hidden="false" customHeight="true" outlineLevel="0" collapsed="false">
      <c r="A21" s="15" t="s">
        <v>54</v>
      </c>
      <c r="B21" s="16" t="n">
        <v>43860</v>
      </c>
      <c r="C21" s="23" t="s">
        <v>55</v>
      </c>
      <c r="D21" s="18" t="s">
        <v>9</v>
      </c>
      <c r="E21" s="19" t="s">
        <v>56</v>
      </c>
      <c r="F21" s="22" t="n">
        <v>553.8</v>
      </c>
    </row>
    <row r="22" customFormat="false" ht="77.25" hidden="false" customHeight="true" outlineLevel="0" collapsed="false">
      <c r="A22" s="15" t="s">
        <v>57</v>
      </c>
      <c r="B22" s="16" t="n">
        <v>43861</v>
      </c>
      <c r="C22" s="23" t="s">
        <v>58</v>
      </c>
      <c r="D22" s="18" t="s">
        <v>9</v>
      </c>
      <c r="E22" s="19" t="s">
        <v>59</v>
      </c>
      <c r="F22" s="22" t="n">
        <v>506</v>
      </c>
    </row>
    <row r="23" customFormat="false" ht="77.25" hidden="false" customHeight="true" outlineLevel="0" collapsed="false">
      <c r="A23" s="15" t="s">
        <v>60</v>
      </c>
      <c r="B23" s="16" t="n">
        <v>43861</v>
      </c>
      <c r="C23" s="17" t="s">
        <v>61</v>
      </c>
      <c r="D23" s="18" t="s">
        <v>9</v>
      </c>
      <c r="E23" s="19" t="s">
        <v>62</v>
      </c>
      <c r="F23" s="22" t="n">
        <v>2640.26</v>
      </c>
    </row>
    <row r="24" customFormat="false" ht="77.25" hidden="false" customHeight="true" outlineLevel="0" collapsed="false">
      <c r="A24" s="15" t="s">
        <v>63</v>
      </c>
      <c r="B24" s="16" t="n">
        <v>43861</v>
      </c>
      <c r="C24" s="17" t="s">
        <v>64</v>
      </c>
      <c r="D24" s="18" t="s">
        <v>9</v>
      </c>
      <c r="E24" s="19" t="s">
        <v>65</v>
      </c>
      <c r="F24" s="22" t="n">
        <v>503.67</v>
      </c>
    </row>
    <row r="25" customFormat="false" ht="77.25" hidden="false" customHeight="true" outlineLevel="0" collapsed="false">
      <c r="A25" s="15" t="s">
        <v>66</v>
      </c>
      <c r="B25" s="16" t="n">
        <v>43864</v>
      </c>
      <c r="C25" s="17" t="s">
        <v>55</v>
      </c>
      <c r="D25" s="18" t="s">
        <v>9</v>
      </c>
      <c r="E25" s="19" t="s">
        <v>56</v>
      </c>
      <c r="F25" s="22" t="n">
        <v>2386.3</v>
      </c>
    </row>
    <row r="26" customFormat="false" ht="77.25" hidden="false" customHeight="true" outlineLevel="0" collapsed="false">
      <c r="A26" s="15" t="s">
        <v>67</v>
      </c>
      <c r="B26" s="16" t="n">
        <v>43868</v>
      </c>
      <c r="C26" s="21" t="s">
        <v>68</v>
      </c>
      <c r="D26" s="18" t="s">
        <v>9</v>
      </c>
      <c r="E26" s="19" t="s">
        <v>31</v>
      </c>
      <c r="F26" s="22" t="n">
        <v>1184.6</v>
      </c>
    </row>
    <row r="27" customFormat="false" ht="77.25" hidden="false" customHeight="true" outlineLevel="0" collapsed="false">
      <c r="A27" s="15" t="s">
        <v>69</v>
      </c>
      <c r="B27" s="16" t="n">
        <v>43871</v>
      </c>
      <c r="C27" s="17" t="s">
        <v>70</v>
      </c>
      <c r="D27" s="18" t="s">
        <v>9</v>
      </c>
      <c r="E27" s="19" t="s">
        <v>71</v>
      </c>
      <c r="F27" s="22" t="n">
        <v>1920</v>
      </c>
    </row>
    <row r="28" customFormat="false" ht="77.25" hidden="false" customHeight="true" outlineLevel="0" collapsed="false">
      <c r="A28" s="15" t="s">
        <v>72</v>
      </c>
      <c r="B28" s="16" t="n">
        <v>43871</v>
      </c>
      <c r="C28" s="17" t="s">
        <v>73</v>
      </c>
      <c r="D28" s="18" t="s">
        <v>9</v>
      </c>
      <c r="E28" s="19" t="s">
        <v>74</v>
      </c>
      <c r="F28" s="22" t="n">
        <v>955</v>
      </c>
    </row>
    <row r="29" customFormat="false" ht="77.25" hidden="false" customHeight="true" outlineLevel="0" collapsed="false">
      <c r="A29" s="15" t="s">
        <v>75</v>
      </c>
      <c r="B29" s="16" t="n">
        <v>43872</v>
      </c>
      <c r="C29" s="25" t="s">
        <v>76</v>
      </c>
      <c r="D29" s="18" t="s">
        <v>9</v>
      </c>
      <c r="E29" s="26" t="s">
        <v>77</v>
      </c>
      <c r="F29" s="24" t="n">
        <v>45.5</v>
      </c>
    </row>
    <row r="30" customFormat="false" ht="77.25" hidden="false" customHeight="true" outlineLevel="0" collapsed="false">
      <c r="A30" s="15" t="s">
        <v>78</v>
      </c>
      <c r="B30" s="16" t="s">
        <v>79</v>
      </c>
      <c r="C30" s="17" t="s">
        <v>80</v>
      </c>
      <c r="D30" s="18" t="s">
        <v>9</v>
      </c>
      <c r="E30" s="19" t="s">
        <v>81</v>
      </c>
      <c r="F30" s="22" t="n">
        <v>584</v>
      </c>
    </row>
    <row r="31" customFormat="false" ht="77.25" hidden="false" customHeight="true" outlineLevel="0" collapsed="false">
      <c r="A31" s="15" t="s">
        <v>82</v>
      </c>
      <c r="B31" s="16" t="n">
        <v>43872</v>
      </c>
      <c r="C31" s="17" t="s">
        <v>83</v>
      </c>
      <c r="D31" s="18" t="s">
        <v>9</v>
      </c>
      <c r="E31" s="19" t="s">
        <v>84</v>
      </c>
      <c r="F31" s="22" t="n">
        <v>2637</v>
      </c>
    </row>
    <row r="32" customFormat="false" ht="77.25" hidden="false" customHeight="true" outlineLevel="0" collapsed="false">
      <c r="A32" s="15" t="s">
        <v>85</v>
      </c>
      <c r="B32" s="16" t="n">
        <v>43872</v>
      </c>
      <c r="C32" s="17" t="s">
        <v>86</v>
      </c>
      <c r="D32" s="18" t="s">
        <v>9</v>
      </c>
      <c r="E32" s="19" t="s">
        <v>87</v>
      </c>
      <c r="F32" s="22" t="n">
        <v>4320.6</v>
      </c>
    </row>
    <row r="33" customFormat="false" ht="77.25" hidden="false" customHeight="true" outlineLevel="0" collapsed="false">
      <c r="A33" s="15" t="s">
        <v>88</v>
      </c>
      <c r="B33" s="16" t="n">
        <v>43873</v>
      </c>
      <c r="C33" s="17" t="s">
        <v>89</v>
      </c>
      <c r="D33" s="18" t="s">
        <v>9</v>
      </c>
      <c r="E33" s="19" t="s">
        <v>90</v>
      </c>
      <c r="F33" s="22" t="n">
        <v>1861</v>
      </c>
    </row>
    <row r="34" customFormat="false" ht="77.25" hidden="false" customHeight="true" outlineLevel="0" collapsed="false">
      <c r="A34" s="15" t="s">
        <v>91</v>
      </c>
      <c r="B34" s="16" t="n">
        <v>43873</v>
      </c>
      <c r="C34" s="25" t="s">
        <v>55</v>
      </c>
      <c r="D34" s="18" t="s">
        <v>9</v>
      </c>
      <c r="E34" s="19" t="s">
        <v>92</v>
      </c>
      <c r="F34" s="22" t="n">
        <v>1406</v>
      </c>
    </row>
    <row r="35" customFormat="false" ht="77.25" hidden="false" customHeight="true" outlineLevel="0" collapsed="false">
      <c r="A35" s="15" t="s">
        <v>93</v>
      </c>
      <c r="B35" s="16" t="n">
        <v>43875</v>
      </c>
      <c r="C35" s="25" t="s">
        <v>55</v>
      </c>
      <c r="D35" s="18" t="s">
        <v>9</v>
      </c>
      <c r="E35" s="19" t="s">
        <v>65</v>
      </c>
      <c r="F35" s="22" t="n">
        <v>1528.72</v>
      </c>
    </row>
    <row r="36" customFormat="false" ht="77.25" hidden="false" customHeight="true" outlineLevel="0" collapsed="false">
      <c r="A36" s="15" t="s">
        <v>94</v>
      </c>
      <c r="B36" s="16" t="n">
        <v>43875</v>
      </c>
      <c r="C36" s="17" t="s">
        <v>95</v>
      </c>
      <c r="D36" s="18" t="s">
        <v>9</v>
      </c>
      <c r="E36" s="19" t="s">
        <v>96</v>
      </c>
      <c r="F36" s="22" t="n">
        <v>29300</v>
      </c>
    </row>
    <row r="37" customFormat="false" ht="77.25" hidden="false" customHeight="true" outlineLevel="0" collapsed="false">
      <c r="A37" s="15" t="s">
        <v>97</v>
      </c>
      <c r="B37" s="16" t="n">
        <v>43875</v>
      </c>
      <c r="C37" s="17" t="s">
        <v>98</v>
      </c>
      <c r="D37" s="18" t="s">
        <v>9</v>
      </c>
      <c r="E37" s="19" t="s">
        <v>28</v>
      </c>
      <c r="F37" s="22" t="n">
        <v>1200.2</v>
      </c>
    </row>
    <row r="38" customFormat="false" ht="77.25" hidden="false" customHeight="true" outlineLevel="0" collapsed="false">
      <c r="A38" s="15" t="s">
        <v>99</v>
      </c>
      <c r="B38" s="16" t="n">
        <v>43881</v>
      </c>
      <c r="C38" s="17" t="s">
        <v>100</v>
      </c>
      <c r="D38" s="18" t="s">
        <v>9</v>
      </c>
      <c r="E38" s="19" t="s">
        <v>101</v>
      </c>
      <c r="F38" s="22" t="n">
        <v>580</v>
      </c>
    </row>
    <row r="39" customFormat="false" ht="77.25" hidden="false" customHeight="true" outlineLevel="0" collapsed="false">
      <c r="A39" s="15" t="s">
        <v>102</v>
      </c>
      <c r="B39" s="16" t="n">
        <v>43881</v>
      </c>
      <c r="C39" s="17" t="s">
        <v>103</v>
      </c>
      <c r="D39" s="18" t="s">
        <v>9</v>
      </c>
      <c r="E39" s="19" t="s">
        <v>104</v>
      </c>
      <c r="F39" s="22" t="n">
        <v>445.5</v>
      </c>
    </row>
    <row r="40" customFormat="false" ht="77.25" hidden="false" customHeight="true" outlineLevel="0" collapsed="false">
      <c r="A40" s="15" t="s">
        <v>105</v>
      </c>
      <c r="B40" s="16" t="n">
        <v>43881</v>
      </c>
      <c r="C40" s="17" t="s">
        <v>106</v>
      </c>
      <c r="D40" s="18" t="s">
        <v>9</v>
      </c>
      <c r="E40" s="19" t="s">
        <v>107</v>
      </c>
      <c r="F40" s="22" t="n">
        <v>482</v>
      </c>
    </row>
    <row r="41" customFormat="false" ht="77.25" hidden="false" customHeight="true" outlineLevel="0" collapsed="false">
      <c r="A41" s="15" t="s">
        <v>108</v>
      </c>
      <c r="B41" s="16" t="n">
        <v>43882</v>
      </c>
      <c r="C41" s="25" t="s">
        <v>109</v>
      </c>
      <c r="D41" s="18" t="s">
        <v>9</v>
      </c>
      <c r="E41" s="19" t="s">
        <v>56</v>
      </c>
      <c r="F41" s="22" t="n">
        <v>3617.4</v>
      </c>
    </row>
    <row r="42" customFormat="false" ht="77.25" hidden="false" customHeight="true" outlineLevel="0" collapsed="false">
      <c r="A42" s="15" t="s">
        <v>110</v>
      </c>
      <c r="B42" s="16" t="n">
        <v>43882</v>
      </c>
      <c r="C42" s="17" t="s">
        <v>111</v>
      </c>
      <c r="D42" s="18" t="s">
        <v>9</v>
      </c>
      <c r="E42" s="19" t="s">
        <v>112</v>
      </c>
      <c r="F42" s="22" t="n">
        <v>3817.84</v>
      </c>
    </row>
    <row r="43" customFormat="false" ht="77.25" hidden="false" customHeight="true" outlineLevel="0" collapsed="false">
      <c r="A43" s="15" t="s">
        <v>113</v>
      </c>
      <c r="B43" s="16" t="n">
        <v>43885</v>
      </c>
      <c r="C43" s="17" t="s">
        <v>114</v>
      </c>
      <c r="D43" s="18" t="s">
        <v>9</v>
      </c>
      <c r="E43" s="19" t="s">
        <v>115</v>
      </c>
      <c r="F43" s="22" t="n">
        <v>618</v>
      </c>
    </row>
    <row r="44" customFormat="false" ht="77.25" hidden="false" customHeight="true" outlineLevel="0" collapsed="false">
      <c r="A44" s="15" t="s">
        <v>116</v>
      </c>
      <c r="B44" s="16" t="n">
        <v>43885</v>
      </c>
      <c r="C44" s="17" t="s">
        <v>117</v>
      </c>
      <c r="D44" s="18" t="s">
        <v>9</v>
      </c>
      <c r="E44" s="19" t="s">
        <v>43</v>
      </c>
      <c r="F44" s="22" t="n">
        <v>597</v>
      </c>
    </row>
    <row r="45" customFormat="false" ht="77.25" hidden="false" customHeight="true" outlineLevel="0" collapsed="false">
      <c r="A45" s="15" t="s">
        <v>118</v>
      </c>
      <c r="B45" s="16" t="n">
        <v>43889</v>
      </c>
      <c r="C45" s="21" t="s">
        <v>119</v>
      </c>
      <c r="D45" s="18" t="s">
        <v>9</v>
      </c>
      <c r="E45" s="19" t="s">
        <v>120</v>
      </c>
      <c r="F45" s="22" t="n">
        <v>1160</v>
      </c>
    </row>
    <row r="46" customFormat="false" ht="77.25" hidden="false" customHeight="true" outlineLevel="0" collapsed="false">
      <c r="A46" s="15" t="s">
        <v>121</v>
      </c>
      <c r="B46" s="16" t="n">
        <v>43889</v>
      </c>
      <c r="C46" s="21" t="s">
        <v>119</v>
      </c>
      <c r="D46" s="18" t="s">
        <v>9</v>
      </c>
      <c r="E46" s="19" t="s">
        <v>56</v>
      </c>
      <c r="F46" s="22" t="n">
        <v>741.6</v>
      </c>
    </row>
    <row r="47" customFormat="false" ht="77.25" hidden="false" customHeight="true" outlineLevel="0" collapsed="false">
      <c r="A47" s="15" t="s">
        <v>122</v>
      </c>
      <c r="B47" s="16" t="n">
        <v>43889</v>
      </c>
      <c r="C47" s="17" t="s">
        <v>123</v>
      </c>
      <c r="D47" s="18" t="s">
        <v>9</v>
      </c>
      <c r="E47" s="18" t="s">
        <v>124</v>
      </c>
      <c r="F47" s="22" t="n">
        <v>1520</v>
      </c>
    </row>
    <row r="48" customFormat="false" ht="77.25" hidden="false" customHeight="true" outlineLevel="0" collapsed="false">
      <c r="A48" s="15" t="s">
        <v>125</v>
      </c>
      <c r="B48" s="16" t="n">
        <v>43893</v>
      </c>
      <c r="C48" s="17" t="s">
        <v>126</v>
      </c>
      <c r="D48" s="18" t="s">
        <v>9</v>
      </c>
      <c r="E48" s="19" t="s">
        <v>127</v>
      </c>
      <c r="F48" s="22" t="n">
        <v>2468</v>
      </c>
    </row>
    <row r="49" customFormat="false" ht="77.25" hidden="false" customHeight="true" outlineLevel="0" collapsed="false">
      <c r="A49" s="15" t="s">
        <v>128</v>
      </c>
      <c r="B49" s="16" t="n">
        <v>43893</v>
      </c>
      <c r="C49" s="17" t="s">
        <v>129</v>
      </c>
      <c r="D49" s="18" t="s">
        <v>9</v>
      </c>
      <c r="E49" s="19" t="s">
        <v>130</v>
      </c>
      <c r="F49" s="22" t="n">
        <v>4098.38</v>
      </c>
    </row>
    <row r="50" customFormat="false" ht="77.25" hidden="false" customHeight="true" outlineLevel="0" collapsed="false">
      <c r="A50" s="15" t="s">
        <v>131</v>
      </c>
      <c r="B50" s="16" t="n">
        <v>43894</v>
      </c>
      <c r="C50" s="25" t="s">
        <v>132</v>
      </c>
      <c r="D50" s="18" t="s">
        <v>9</v>
      </c>
      <c r="E50" s="19" t="s">
        <v>107</v>
      </c>
      <c r="F50" s="22" t="n">
        <v>2470</v>
      </c>
    </row>
    <row r="51" customFormat="false" ht="77.25" hidden="false" customHeight="true" outlineLevel="0" collapsed="false">
      <c r="A51" s="15" t="s">
        <v>133</v>
      </c>
      <c r="B51" s="16" t="n">
        <v>43899</v>
      </c>
      <c r="C51" s="25" t="s">
        <v>134</v>
      </c>
      <c r="D51" s="18" t="s">
        <v>9</v>
      </c>
      <c r="E51" s="19" t="s">
        <v>135</v>
      </c>
      <c r="F51" s="22" t="n">
        <v>690</v>
      </c>
    </row>
    <row r="52" customFormat="false" ht="77.25" hidden="false" customHeight="true" outlineLevel="0" collapsed="false">
      <c r="A52" s="15" t="s">
        <v>136</v>
      </c>
      <c r="B52" s="16" t="n">
        <v>43899</v>
      </c>
      <c r="C52" s="17" t="s">
        <v>24</v>
      </c>
      <c r="D52" s="18" t="s">
        <v>9</v>
      </c>
      <c r="E52" s="19" t="s">
        <v>137</v>
      </c>
      <c r="F52" s="22" t="n">
        <v>2341</v>
      </c>
    </row>
    <row r="53" customFormat="false" ht="77.25" hidden="false" customHeight="true" outlineLevel="0" collapsed="false">
      <c r="A53" s="15" t="s">
        <v>138</v>
      </c>
      <c r="B53" s="16" t="n">
        <v>43903</v>
      </c>
      <c r="C53" s="17" t="s">
        <v>24</v>
      </c>
      <c r="D53" s="18" t="s">
        <v>9</v>
      </c>
      <c r="E53" s="19" t="s">
        <v>139</v>
      </c>
      <c r="F53" s="22" t="n">
        <v>3219</v>
      </c>
    </row>
    <row r="54" customFormat="false" ht="77.25" hidden="false" customHeight="true" outlineLevel="0" collapsed="false">
      <c r="A54" s="15" t="s">
        <v>140</v>
      </c>
      <c r="B54" s="16" t="n">
        <v>43903</v>
      </c>
      <c r="C54" s="17" t="s">
        <v>141</v>
      </c>
      <c r="D54" s="18" t="s">
        <v>9</v>
      </c>
      <c r="E54" s="19" t="s">
        <v>34</v>
      </c>
      <c r="F54" s="22" t="n">
        <v>326.4</v>
      </c>
    </row>
    <row r="55" customFormat="false" ht="77.25" hidden="false" customHeight="true" outlineLevel="0" collapsed="false">
      <c r="A55" s="15" t="s">
        <v>142</v>
      </c>
      <c r="B55" s="16" t="n">
        <v>43906</v>
      </c>
      <c r="C55" s="17" t="s">
        <v>143</v>
      </c>
      <c r="D55" s="18" t="s">
        <v>9</v>
      </c>
      <c r="E55" s="19" t="s">
        <v>144</v>
      </c>
      <c r="F55" s="22" t="n">
        <v>6920</v>
      </c>
    </row>
    <row r="56" customFormat="false" ht="77.25" hidden="false" customHeight="true" outlineLevel="0" collapsed="false">
      <c r="A56" s="15" t="s">
        <v>145</v>
      </c>
      <c r="B56" s="16" t="n">
        <v>43907</v>
      </c>
      <c r="C56" s="17" t="s">
        <v>55</v>
      </c>
      <c r="D56" s="18" t="s">
        <v>9</v>
      </c>
      <c r="E56" s="19" t="s">
        <v>56</v>
      </c>
      <c r="F56" s="22" t="n">
        <v>7221.8</v>
      </c>
    </row>
    <row r="57" customFormat="false" ht="77.25" hidden="false" customHeight="true" outlineLevel="0" collapsed="false">
      <c r="A57" s="15" t="s">
        <v>146</v>
      </c>
      <c r="B57" s="16" t="n">
        <v>43908</v>
      </c>
      <c r="C57" s="17" t="s">
        <v>147</v>
      </c>
      <c r="D57" s="18" t="s">
        <v>9</v>
      </c>
      <c r="E57" s="19" t="s">
        <v>31</v>
      </c>
      <c r="F57" s="22" t="n">
        <v>2891.2</v>
      </c>
    </row>
    <row r="58" customFormat="false" ht="77.25" hidden="false" customHeight="true" outlineLevel="0" collapsed="false">
      <c r="A58" s="15" t="s">
        <v>148</v>
      </c>
      <c r="B58" s="16" t="n">
        <v>43910</v>
      </c>
      <c r="C58" s="25" t="s">
        <v>149</v>
      </c>
      <c r="D58" s="18" t="s">
        <v>9</v>
      </c>
      <c r="E58" s="19" t="s">
        <v>56</v>
      </c>
      <c r="F58" s="22" t="n">
        <v>5945</v>
      </c>
    </row>
    <row r="59" customFormat="false" ht="77.25" hidden="false" customHeight="true" outlineLevel="0" collapsed="false">
      <c r="A59" s="15" t="s">
        <v>150</v>
      </c>
      <c r="B59" s="16" t="n">
        <v>43913</v>
      </c>
      <c r="C59" s="17" t="s">
        <v>119</v>
      </c>
      <c r="D59" s="18" t="s">
        <v>9</v>
      </c>
      <c r="E59" s="19" t="s">
        <v>151</v>
      </c>
      <c r="F59" s="22" t="n">
        <v>247.71</v>
      </c>
    </row>
    <row r="60" customFormat="false" ht="77.25" hidden="false" customHeight="true" outlineLevel="0" collapsed="false">
      <c r="A60" s="15" t="s">
        <v>152</v>
      </c>
      <c r="B60" s="16" t="n">
        <v>43913</v>
      </c>
      <c r="C60" s="17" t="s">
        <v>119</v>
      </c>
      <c r="D60" s="18" t="s">
        <v>9</v>
      </c>
      <c r="E60" s="19" t="s">
        <v>56</v>
      </c>
      <c r="F60" s="22" t="n">
        <v>2996.65</v>
      </c>
    </row>
    <row r="61" customFormat="false" ht="77.25" hidden="false" customHeight="true" outlineLevel="0" collapsed="false">
      <c r="A61" s="15" t="s">
        <v>153</v>
      </c>
      <c r="B61" s="16" t="n">
        <v>43915</v>
      </c>
      <c r="C61" s="17" t="s">
        <v>154</v>
      </c>
      <c r="D61" s="18" t="s">
        <v>9</v>
      </c>
      <c r="E61" s="19" t="s">
        <v>155</v>
      </c>
      <c r="F61" s="24" t="n">
        <v>2483.11</v>
      </c>
    </row>
    <row r="62" customFormat="false" ht="77.25" hidden="false" customHeight="true" outlineLevel="0" collapsed="false">
      <c r="A62" s="15" t="s">
        <v>156</v>
      </c>
      <c r="B62" s="16" t="n">
        <v>43915</v>
      </c>
      <c r="C62" s="17" t="s">
        <v>157</v>
      </c>
      <c r="D62" s="18" t="s">
        <v>9</v>
      </c>
      <c r="E62" s="27" t="s">
        <v>56</v>
      </c>
      <c r="F62" s="22" t="n">
        <v>3001.8</v>
      </c>
    </row>
    <row r="63" customFormat="false" ht="77.25" hidden="false" customHeight="true" outlineLevel="0" collapsed="false">
      <c r="A63" s="15" t="s">
        <v>158</v>
      </c>
      <c r="B63" s="16" t="n">
        <v>43917</v>
      </c>
      <c r="C63" s="17" t="s">
        <v>159</v>
      </c>
      <c r="D63" s="18" t="s">
        <v>9</v>
      </c>
      <c r="E63" s="19" t="s">
        <v>107</v>
      </c>
      <c r="F63" s="22" t="n">
        <v>865</v>
      </c>
    </row>
    <row r="64" customFormat="false" ht="77.25" hidden="false" customHeight="true" outlineLevel="0" collapsed="false">
      <c r="A64" s="15" t="s">
        <v>160</v>
      </c>
      <c r="B64" s="16" t="n">
        <v>43920</v>
      </c>
      <c r="C64" s="17" t="s">
        <v>161</v>
      </c>
      <c r="D64" s="18" t="s">
        <v>9</v>
      </c>
      <c r="E64" s="19" t="s">
        <v>162</v>
      </c>
      <c r="F64" s="22" t="n">
        <v>1199.91</v>
      </c>
    </row>
    <row r="65" customFormat="false" ht="77.25" hidden="false" customHeight="true" outlineLevel="0" collapsed="false">
      <c r="A65" s="15" t="s">
        <v>163</v>
      </c>
      <c r="B65" s="16" t="n">
        <v>43922</v>
      </c>
      <c r="C65" s="17" t="s">
        <v>164</v>
      </c>
      <c r="D65" s="18" t="s">
        <v>9</v>
      </c>
      <c r="E65" s="19" t="s">
        <v>165</v>
      </c>
      <c r="F65" s="22" t="n">
        <v>1950</v>
      </c>
    </row>
    <row r="66" customFormat="false" ht="77.25" hidden="false" customHeight="true" outlineLevel="0" collapsed="false">
      <c r="A66" s="15" t="s">
        <v>166</v>
      </c>
      <c r="B66" s="16" t="n">
        <v>43922</v>
      </c>
      <c r="C66" s="17" t="s">
        <v>30</v>
      </c>
      <c r="D66" s="18" t="s">
        <v>9</v>
      </c>
      <c r="E66" s="19" t="s">
        <v>56</v>
      </c>
      <c r="F66" s="22" t="n">
        <v>876.1</v>
      </c>
    </row>
    <row r="67" customFormat="false" ht="77.25" hidden="false" customHeight="true" outlineLevel="0" collapsed="false">
      <c r="A67" s="15" t="s">
        <v>167</v>
      </c>
      <c r="B67" s="16" t="n">
        <v>43923</v>
      </c>
      <c r="C67" s="17" t="s">
        <v>24</v>
      </c>
      <c r="D67" s="18" t="s">
        <v>9</v>
      </c>
      <c r="E67" s="26" t="s">
        <v>43</v>
      </c>
      <c r="F67" s="24" t="n">
        <v>906.5</v>
      </c>
    </row>
    <row r="68" customFormat="false" ht="77.25" hidden="false" customHeight="true" outlineLevel="0" collapsed="false">
      <c r="A68" s="15" t="s">
        <v>168</v>
      </c>
      <c r="B68" s="16" t="n">
        <v>43924</v>
      </c>
      <c r="C68" s="17" t="s">
        <v>24</v>
      </c>
      <c r="D68" s="18" t="s">
        <v>9</v>
      </c>
      <c r="E68" s="19" t="s">
        <v>31</v>
      </c>
      <c r="F68" s="22" t="n">
        <v>1180</v>
      </c>
    </row>
    <row r="69" customFormat="false" ht="77.25" hidden="false" customHeight="true" outlineLevel="0" collapsed="false">
      <c r="A69" s="15" t="s">
        <v>169</v>
      </c>
      <c r="B69" s="16" t="n">
        <v>43924</v>
      </c>
      <c r="C69" s="21" t="s">
        <v>170</v>
      </c>
      <c r="D69" s="18" t="s">
        <v>9</v>
      </c>
      <c r="E69" s="19" t="s">
        <v>171</v>
      </c>
      <c r="F69" s="22" t="n">
        <v>162</v>
      </c>
    </row>
    <row r="70" customFormat="false" ht="77.25" hidden="false" customHeight="true" outlineLevel="0" collapsed="false">
      <c r="A70" s="15" t="s">
        <v>172</v>
      </c>
      <c r="B70" s="16" t="n">
        <v>43927</v>
      </c>
      <c r="C70" s="17" t="s">
        <v>173</v>
      </c>
      <c r="D70" s="18" t="s">
        <v>9</v>
      </c>
      <c r="E70" s="19" t="s">
        <v>174</v>
      </c>
      <c r="F70" s="22" t="n">
        <v>2228.31</v>
      </c>
    </row>
    <row r="71" customFormat="false" ht="77.25" hidden="false" customHeight="true" outlineLevel="0" collapsed="false">
      <c r="A71" s="15" t="s">
        <v>175</v>
      </c>
      <c r="B71" s="16" t="n">
        <v>43931</v>
      </c>
      <c r="C71" s="17" t="s">
        <v>24</v>
      </c>
      <c r="D71" s="18" t="s">
        <v>9</v>
      </c>
      <c r="E71" s="19" t="s">
        <v>65</v>
      </c>
      <c r="F71" s="22" t="n">
        <v>2371.19</v>
      </c>
    </row>
    <row r="72" customFormat="false" ht="77.25" hidden="false" customHeight="true" outlineLevel="0" collapsed="false">
      <c r="A72" s="15" t="s">
        <v>176</v>
      </c>
      <c r="B72" s="16" t="n">
        <v>43931</v>
      </c>
      <c r="C72" s="17" t="s">
        <v>177</v>
      </c>
      <c r="D72" s="18" t="s">
        <v>9</v>
      </c>
      <c r="E72" s="19" t="s">
        <v>178</v>
      </c>
      <c r="F72" s="22" t="n">
        <v>130.34</v>
      </c>
    </row>
    <row r="73" customFormat="false" ht="77.25" hidden="false" customHeight="true" outlineLevel="0" collapsed="false">
      <c r="A73" s="15" t="s">
        <v>179</v>
      </c>
      <c r="B73" s="16" t="n">
        <v>43931</v>
      </c>
      <c r="C73" s="17" t="s">
        <v>180</v>
      </c>
      <c r="D73" s="18" t="s">
        <v>9</v>
      </c>
      <c r="E73" s="19" t="s">
        <v>181</v>
      </c>
      <c r="F73" s="22" t="n">
        <v>440</v>
      </c>
    </row>
    <row r="74" customFormat="false" ht="77.25" hidden="false" customHeight="true" outlineLevel="0" collapsed="false">
      <c r="A74" s="15" t="s">
        <v>182</v>
      </c>
      <c r="B74" s="16" t="n">
        <v>43931</v>
      </c>
      <c r="C74" s="17" t="s">
        <v>183</v>
      </c>
      <c r="D74" s="18" t="s">
        <v>9</v>
      </c>
      <c r="E74" s="19" t="s">
        <v>184</v>
      </c>
      <c r="F74" s="22" t="n">
        <v>1000</v>
      </c>
    </row>
    <row r="75" customFormat="false" ht="77.25" hidden="false" customHeight="true" outlineLevel="0" collapsed="false">
      <c r="A75" s="15" t="s">
        <v>185</v>
      </c>
      <c r="B75" s="16" t="n">
        <v>43943</v>
      </c>
      <c r="C75" s="17" t="s">
        <v>186</v>
      </c>
      <c r="D75" s="18" t="s">
        <v>9</v>
      </c>
      <c r="E75" s="19" t="s">
        <v>65</v>
      </c>
      <c r="F75" s="22" t="n">
        <v>3434.43</v>
      </c>
    </row>
    <row r="76" customFormat="false" ht="77.25" hidden="false" customHeight="true" outlineLevel="0" collapsed="false">
      <c r="A76" s="15" t="s">
        <v>187</v>
      </c>
      <c r="B76" s="16" t="n">
        <v>43945</v>
      </c>
      <c r="C76" s="17" t="s">
        <v>188</v>
      </c>
      <c r="D76" s="18" t="s">
        <v>9</v>
      </c>
      <c r="E76" s="19" t="s">
        <v>189</v>
      </c>
      <c r="F76" s="22" t="n">
        <v>4750</v>
      </c>
    </row>
    <row r="77" customFormat="false" ht="77.25" hidden="false" customHeight="true" outlineLevel="0" collapsed="false">
      <c r="A77" s="15" t="s">
        <v>190</v>
      </c>
      <c r="B77" s="16" t="n">
        <v>43948</v>
      </c>
      <c r="C77" s="21" t="s">
        <v>191</v>
      </c>
      <c r="D77" s="18" t="s">
        <v>9</v>
      </c>
      <c r="E77" s="19" t="s">
        <v>192</v>
      </c>
      <c r="F77" s="22" t="n">
        <v>4329</v>
      </c>
    </row>
    <row r="78" customFormat="false" ht="77.25" hidden="false" customHeight="true" outlineLevel="0" collapsed="false">
      <c r="A78" s="15" t="s">
        <v>193</v>
      </c>
      <c r="B78" s="16" t="n">
        <v>43962</v>
      </c>
      <c r="C78" s="21" t="s">
        <v>24</v>
      </c>
      <c r="D78" s="18" t="s">
        <v>9</v>
      </c>
      <c r="E78" s="19" t="s">
        <v>194</v>
      </c>
      <c r="F78" s="22" t="n">
        <v>2920</v>
      </c>
    </row>
    <row r="79" customFormat="false" ht="77.25" hidden="false" customHeight="true" outlineLevel="0" collapsed="false">
      <c r="A79" s="15" t="s">
        <v>195</v>
      </c>
      <c r="B79" s="16" t="n">
        <v>43962</v>
      </c>
      <c r="C79" s="21" t="s">
        <v>24</v>
      </c>
      <c r="D79" s="18" t="s">
        <v>9</v>
      </c>
      <c r="E79" s="19" t="s">
        <v>56</v>
      </c>
      <c r="F79" s="22" t="n">
        <v>794.6</v>
      </c>
    </row>
    <row r="80" customFormat="false" ht="77.25" hidden="false" customHeight="true" outlineLevel="0" collapsed="false">
      <c r="A80" s="15" t="s">
        <v>196</v>
      </c>
      <c r="B80" s="16" t="n">
        <v>43963</v>
      </c>
      <c r="C80" s="21" t="s">
        <v>24</v>
      </c>
      <c r="D80" s="18" t="s">
        <v>9</v>
      </c>
      <c r="E80" s="19" t="s">
        <v>197</v>
      </c>
      <c r="F80" s="22" t="n">
        <v>295</v>
      </c>
    </row>
    <row r="81" customFormat="false" ht="77.25" hidden="false" customHeight="true" outlineLevel="0" collapsed="false">
      <c r="A81" s="15" t="s">
        <v>198</v>
      </c>
      <c r="B81" s="16" t="n">
        <v>43963</v>
      </c>
      <c r="C81" s="21" t="s">
        <v>24</v>
      </c>
      <c r="D81" s="18" t="s">
        <v>9</v>
      </c>
      <c r="E81" s="19" t="s">
        <v>65</v>
      </c>
      <c r="F81" s="22" t="n">
        <v>336</v>
      </c>
    </row>
    <row r="82" customFormat="false" ht="77.25" hidden="false" customHeight="true" outlineLevel="0" collapsed="false">
      <c r="A82" s="15" t="s">
        <v>199</v>
      </c>
      <c r="B82" s="16" t="n">
        <v>43964</v>
      </c>
      <c r="C82" s="17" t="s">
        <v>200</v>
      </c>
      <c r="D82" s="18" t="s">
        <v>9</v>
      </c>
      <c r="E82" s="19" t="s">
        <v>201</v>
      </c>
      <c r="F82" s="22" t="n">
        <v>913.68</v>
      </c>
    </row>
    <row r="83" customFormat="false" ht="77.25" hidden="false" customHeight="true" outlineLevel="0" collapsed="false">
      <c r="A83" s="15" t="s">
        <v>202</v>
      </c>
      <c r="B83" s="16" t="n">
        <v>43964</v>
      </c>
      <c r="C83" s="21" t="s">
        <v>24</v>
      </c>
      <c r="D83" s="18" t="s">
        <v>9</v>
      </c>
      <c r="E83" s="19" t="s">
        <v>203</v>
      </c>
      <c r="F83" s="22" t="n">
        <v>598.5</v>
      </c>
    </row>
    <row r="84" customFormat="false" ht="77.25" hidden="false" customHeight="true" outlineLevel="0" collapsed="false">
      <c r="A84" s="15" t="s">
        <v>204</v>
      </c>
      <c r="B84" s="16" t="n">
        <v>43965</v>
      </c>
      <c r="C84" s="21" t="s">
        <v>24</v>
      </c>
      <c r="D84" s="18" t="s">
        <v>9</v>
      </c>
      <c r="E84" s="19" t="s">
        <v>205</v>
      </c>
      <c r="F84" s="22" t="n">
        <v>1616</v>
      </c>
    </row>
    <row r="85" customFormat="false" ht="77.25" hidden="false" customHeight="true" outlineLevel="0" collapsed="false">
      <c r="A85" s="15" t="s">
        <v>206</v>
      </c>
      <c r="B85" s="16" t="n">
        <v>43971</v>
      </c>
      <c r="C85" s="21" t="s">
        <v>24</v>
      </c>
      <c r="D85" s="18" t="s">
        <v>9</v>
      </c>
      <c r="E85" s="19" t="s">
        <v>56</v>
      </c>
      <c r="F85" s="22" t="n">
        <v>3640.6</v>
      </c>
    </row>
    <row r="86" customFormat="false" ht="77.25" hidden="false" customHeight="true" outlineLevel="0" collapsed="false">
      <c r="A86" s="15" t="s">
        <v>207</v>
      </c>
      <c r="B86" s="16" t="n">
        <v>43972</v>
      </c>
      <c r="C86" s="21" t="s">
        <v>24</v>
      </c>
      <c r="D86" s="18" t="s">
        <v>9</v>
      </c>
      <c r="E86" s="19" t="s">
        <v>208</v>
      </c>
      <c r="F86" s="22" t="n">
        <v>827.5</v>
      </c>
    </row>
    <row r="87" customFormat="false" ht="77.25" hidden="false" customHeight="true" outlineLevel="0" collapsed="false">
      <c r="A87" s="15" t="s">
        <v>209</v>
      </c>
      <c r="B87" s="16" t="n">
        <v>43972</v>
      </c>
      <c r="C87" s="17" t="s">
        <v>210</v>
      </c>
      <c r="D87" s="18" t="s">
        <v>9</v>
      </c>
      <c r="E87" s="19" t="s">
        <v>211</v>
      </c>
      <c r="F87" s="22" t="n">
        <v>925.49</v>
      </c>
    </row>
    <row r="88" customFormat="false" ht="77.25" hidden="false" customHeight="true" outlineLevel="0" collapsed="false">
      <c r="A88" s="15" t="s">
        <v>212</v>
      </c>
      <c r="B88" s="16" t="n">
        <v>43978</v>
      </c>
      <c r="C88" s="17" t="s">
        <v>213</v>
      </c>
      <c r="D88" s="18" t="s">
        <v>9</v>
      </c>
      <c r="E88" s="19" t="s">
        <v>214</v>
      </c>
      <c r="F88" s="22" t="n">
        <v>8890</v>
      </c>
    </row>
    <row r="89" customFormat="false" ht="77.25" hidden="false" customHeight="true" outlineLevel="0" collapsed="false">
      <c r="A89" s="15" t="s">
        <v>215</v>
      </c>
      <c r="B89" s="16" t="n">
        <v>43979</v>
      </c>
      <c r="C89" s="21" t="s">
        <v>24</v>
      </c>
      <c r="D89" s="18" t="s">
        <v>9</v>
      </c>
      <c r="E89" s="19" t="s">
        <v>216</v>
      </c>
      <c r="F89" s="22" t="n">
        <v>1299.98</v>
      </c>
    </row>
    <row r="90" customFormat="false" ht="77.25" hidden="false" customHeight="true" outlineLevel="0" collapsed="false">
      <c r="A90" s="15" t="s">
        <v>217</v>
      </c>
      <c r="B90" s="16"/>
      <c r="C90" s="17" t="s">
        <v>218</v>
      </c>
      <c r="D90" s="18" t="s">
        <v>9</v>
      </c>
      <c r="E90" s="19"/>
      <c r="F90" s="22"/>
    </row>
    <row r="91" customFormat="false" ht="77.25" hidden="false" customHeight="true" outlineLevel="0" collapsed="false">
      <c r="A91" s="15" t="s">
        <v>219</v>
      </c>
      <c r="B91" s="16" t="n">
        <v>43983</v>
      </c>
      <c r="C91" s="21" t="s">
        <v>40</v>
      </c>
      <c r="D91" s="18" t="s">
        <v>9</v>
      </c>
      <c r="E91" s="19" t="s">
        <v>56</v>
      </c>
      <c r="F91" s="22" t="n">
        <v>827.9</v>
      </c>
    </row>
    <row r="92" customFormat="false" ht="77.25" hidden="false" customHeight="true" outlineLevel="0" collapsed="false">
      <c r="A92" s="15" t="s">
        <v>220</v>
      </c>
      <c r="B92" s="16" t="n">
        <v>43985</v>
      </c>
      <c r="C92" s="21" t="s">
        <v>24</v>
      </c>
      <c r="D92" s="18" t="s">
        <v>9</v>
      </c>
      <c r="E92" s="19" t="s">
        <v>56</v>
      </c>
      <c r="F92" s="22" t="n">
        <v>2099.2</v>
      </c>
    </row>
    <row r="93" customFormat="false" ht="77.25" hidden="false" customHeight="true" outlineLevel="0" collapsed="false">
      <c r="A93" s="15" t="s">
        <v>221</v>
      </c>
      <c r="B93" s="16" t="n">
        <v>43986</v>
      </c>
      <c r="C93" s="21" t="s">
        <v>24</v>
      </c>
      <c r="D93" s="18" t="s">
        <v>9</v>
      </c>
      <c r="E93" s="19" t="s">
        <v>222</v>
      </c>
      <c r="F93" s="22" t="n">
        <v>1910.25</v>
      </c>
    </row>
    <row r="94" customFormat="false" ht="77.25" hidden="false" customHeight="true" outlineLevel="0" collapsed="false">
      <c r="A94" s="15" t="s">
        <v>223</v>
      </c>
      <c r="B94" s="16" t="n">
        <v>43987</v>
      </c>
      <c r="C94" s="21" t="s">
        <v>24</v>
      </c>
      <c r="D94" s="18" t="s">
        <v>9</v>
      </c>
      <c r="E94" s="19" t="s">
        <v>224</v>
      </c>
      <c r="F94" s="22" t="n">
        <v>1004.6</v>
      </c>
    </row>
    <row r="95" customFormat="false" ht="77.25" hidden="false" customHeight="true" outlineLevel="0" collapsed="false">
      <c r="A95" s="15" t="s">
        <v>225</v>
      </c>
      <c r="B95" s="16" t="n">
        <v>43991</v>
      </c>
      <c r="C95" s="21" t="s">
        <v>24</v>
      </c>
      <c r="D95" s="18" t="s">
        <v>9</v>
      </c>
      <c r="E95" s="19" t="s">
        <v>25</v>
      </c>
      <c r="F95" s="22" t="n">
        <v>757.24</v>
      </c>
    </row>
    <row r="96" customFormat="false" ht="77.25" hidden="false" customHeight="true" outlineLevel="0" collapsed="false">
      <c r="A96" s="15" t="s">
        <v>226</v>
      </c>
      <c r="B96" s="16" t="n">
        <v>43992</v>
      </c>
      <c r="C96" s="21" t="s">
        <v>24</v>
      </c>
      <c r="D96" s="18" t="s">
        <v>9</v>
      </c>
      <c r="E96" s="19" t="s">
        <v>31</v>
      </c>
      <c r="F96" s="22" t="n">
        <v>3553.4</v>
      </c>
    </row>
    <row r="97" customFormat="false" ht="77.25" hidden="false" customHeight="true" outlineLevel="0" collapsed="false">
      <c r="A97" s="15" t="s">
        <v>227</v>
      </c>
      <c r="B97" s="16" t="n">
        <v>43993</v>
      </c>
      <c r="C97" s="21" t="s">
        <v>228</v>
      </c>
      <c r="D97" s="18" t="s">
        <v>9</v>
      </c>
      <c r="E97" s="19" t="s">
        <v>92</v>
      </c>
      <c r="F97" s="22" t="n">
        <v>1200</v>
      </c>
    </row>
    <row r="98" customFormat="false" ht="77.25" hidden="false" customHeight="true" outlineLevel="0" collapsed="false">
      <c r="A98" s="15" t="s">
        <v>229</v>
      </c>
      <c r="B98" s="16" t="n">
        <v>43994</v>
      </c>
      <c r="C98" s="28" t="s">
        <v>230</v>
      </c>
      <c r="D98" s="18" t="s">
        <v>9</v>
      </c>
      <c r="E98" s="19" t="s">
        <v>231</v>
      </c>
      <c r="F98" s="22" t="n">
        <v>68</v>
      </c>
    </row>
    <row r="99" customFormat="false" ht="77.25" hidden="false" customHeight="true" outlineLevel="0" collapsed="false">
      <c r="A99" s="15" t="s">
        <v>232</v>
      </c>
      <c r="B99" s="16" t="n">
        <v>43997</v>
      </c>
      <c r="C99" s="17" t="s">
        <v>177</v>
      </c>
      <c r="D99" s="18" t="s">
        <v>9</v>
      </c>
      <c r="E99" s="19" t="s">
        <v>56</v>
      </c>
      <c r="F99" s="22" t="n">
        <v>492</v>
      </c>
    </row>
    <row r="100" customFormat="false" ht="77.25" hidden="false" customHeight="true" outlineLevel="0" collapsed="false">
      <c r="A100" s="15" t="s">
        <v>233</v>
      </c>
      <c r="B100" s="16" t="n">
        <v>43998</v>
      </c>
      <c r="C100" s="17" t="s">
        <v>234</v>
      </c>
      <c r="D100" s="18" t="s">
        <v>9</v>
      </c>
      <c r="E100" s="19" t="s">
        <v>235</v>
      </c>
      <c r="F100" s="22" t="n">
        <v>600</v>
      </c>
    </row>
    <row r="101" customFormat="false" ht="77.25" hidden="false" customHeight="true" outlineLevel="0" collapsed="false">
      <c r="A101" s="15" t="s">
        <v>236</v>
      </c>
      <c r="B101" s="16" t="n">
        <v>43998</v>
      </c>
      <c r="C101" s="17" t="s">
        <v>177</v>
      </c>
      <c r="D101" s="18" t="s">
        <v>9</v>
      </c>
      <c r="E101" s="19" t="s">
        <v>237</v>
      </c>
      <c r="F101" s="22" t="n">
        <v>887</v>
      </c>
    </row>
    <row r="102" customFormat="false" ht="77.25" hidden="false" customHeight="true" outlineLevel="0" collapsed="false">
      <c r="A102" s="15" t="s">
        <v>238</v>
      </c>
      <c r="B102" s="16" t="n">
        <v>44004</v>
      </c>
      <c r="C102" s="17" t="s">
        <v>177</v>
      </c>
      <c r="D102" s="18" t="s">
        <v>9</v>
      </c>
      <c r="E102" s="19" t="s">
        <v>239</v>
      </c>
      <c r="F102" s="22" t="n">
        <v>509.4</v>
      </c>
    </row>
    <row r="103" customFormat="false" ht="77.25" hidden="false" customHeight="true" outlineLevel="0" collapsed="false">
      <c r="A103" s="15" t="s">
        <v>240</v>
      </c>
      <c r="B103" s="16" t="n">
        <v>44004</v>
      </c>
      <c r="C103" s="17" t="s">
        <v>241</v>
      </c>
      <c r="D103" s="18" t="s">
        <v>9</v>
      </c>
      <c r="E103" s="19" t="s">
        <v>242</v>
      </c>
      <c r="F103" s="22" t="n">
        <v>3234.38</v>
      </c>
    </row>
    <row r="104" customFormat="false" ht="77.25" hidden="false" customHeight="true" outlineLevel="0" collapsed="false">
      <c r="A104" s="15" t="s">
        <v>243</v>
      </c>
      <c r="B104" s="16" t="n">
        <v>44005</v>
      </c>
      <c r="C104" s="17" t="s">
        <v>177</v>
      </c>
      <c r="D104" s="18" t="s">
        <v>9</v>
      </c>
      <c r="E104" s="19" t="s">
        <v>56</v>
      </c>
      <c r="F104" s="22" t="n">
        <v>1858.1</v>
      </c>
    </row>
    <row r="105" customFormat="false" ht="77.25" hidden="false" customHeight="true" outlineLevel="0" collapsed="false">
      <c r="A105" s="15" t="s">
        <v>244</v>
      </c>
      <c r="B105" s="16" t="n">
        <v>44005</v>
      </c>
      <c r="C105" s="17" t="s">
        <v>245</v>
      </c>
      <c r="D105" s="18" t="s">
        <v>9</v>
      </c>
      <c r="E105" s="19" t="s">
        <v>246</v>
      </c>
      <c r="F105" s="22" t="n">
        <v>2571.4</v>
      </c>
    </row>
    <row r="106" customFormat="false" ht="77.25" hidden="false" customHeight="true" outlineLevel="0" collapsed="false">
      <c r="A106" s="15" t="s">
        <v>247</v>
      </c>
      <c r="B106" s="16" t="n">
        <v>44005</v>
      </c>
      <c r="C106" s="21" t="s">
        <v>248</v>
      </c>
      <c r="D106" s="18" t="s">
        <v>9</v>
      </c>
      <c r="E106" s="19" t="s">
        <v>249</v>
      </c>
      <c r="F106" s="22" t="n">
        <v>166</v>
      </c>
    </row>
    <row r="107" customFormat="false" ht="77.25" hidden="false" customHeight="true" outlineLevel="0" collapsed="false">
      <c r="A107" s="15" t="s">
        <v>250</v>
      </c>
      <c r="B107" s="16" t="n">
        <v>44011</v>
      </c>
      <c r="C107" s="17" t="s">
        <v>251</v>
      </c>
      <c r="D107" s="18" t="s">
        <v>9</v>
      </c>
      <c r="E107" s="19" t="s">
        <v>252</v>
      </c>
      <c r="F107" s="22" t="n">
        <v>1360</v>
      </c>
    </row>
    <row r="108" customFormat="false" ht="77.25" hidden="false" customHeight="true" outlineLevel="0" collapsed="false">
      <c r="A108" s="15" t="s">
        <v>253</v>
      </c>
      <c r="B108" s="16" t="n">
        <v>44011</v>
      </c>
      <c r="C108" s="17" t="s">
        <v>177</v>
      </c>
      <c r="D108" s="18" t="s">
        <v>9</v>
      </c>
      <c r="E108" s="19" t="s">
        <v>56</v>
      </c>
      <c r="F108" s="22" t="n">
        <v>2510</v>
      </c>
    </row>
    <row r="109" customFormat="false" ht="77.25" hidden="false" customHeight="true" outlineLevel="0" collapsed="false">
      <c r="A109" s="29" t="s">
        <v>254</v>
      </c>
      <c r="B109" s="30" t="n">
        <v>44012</v>
      </c>
      <c r="C109" s="17" t="s">
        <v>40</v>
      </c>
      <c r="D109" s="18" t="s">
        <v>9</v>
      </c>
      <c r="E109" s="19" t="s">
        <v>34</v>
      </c>
      <c r="F109" s="22" t="n">
        <v>1331.45</v>
      </c>
    </row>
    <row r="110" customFormat="false" ht="77.25" hidden="false" customHeight="true" outlineLevel="0" collapsed="false">
      <c r="A110" s="15"/>
      <c r="B110" s="16"/>
      <c r="C110" s="31"/>
      <c r="D110" s="18"/>
      <c r="E110" s="19"/>
      <c r="F110" s="22"/>
    </row>
    <row r="111" customFormat="false" ht="77.25" hidden="false" customHeight="true" outlineLevel="0" collapsed="false">
      <c r="A111" s="15"/>
      <c r="B111" s="16"/>
      <c r="C111" s="17"/>
      <c r="D111" s="18"/>
      <c r="E111" s="19"/>
      <c r="F111" s="22"/>
    </row>
    <row r="112" customFormat="false" ht="77.25" hidden="false" customHeight="true" outlineLevel="0" collapsed="false">
      <c r="A112" s="15"/>
      <c r="B112" s="16"/>
      <c r="C112" s="32"/>
      <c r="D112" s="18"/>
      <c r="E112" s="19"/>
      <c r="F112" s="22"/>
    </row>
    <row r="113" customFormat="false" ht="77.25" hidden="false" customHeight="true" outlineLevel="0" collapsed="false">
      <c r="A113" s="15"/>
      <c r="B113" s="16"/>
      <c r="C113" s="17"/>
      <c r="D113" s="18"/>
      <c r="E113" s="19"/>
      <c r="F113" s="22"/>
    </row>
    <row r="114" customFormat="false" ht="77.25" hidden="false" customHeight="true" outlineLevel="0" collapsed="false">
      <c r="A114" s="15"/>
      <c r="B114" s="16"/>
      <c r="C114" s="17"/>
      <c r="D114" s="18"/>
      <c r="E114" s="19"/>
      <c r="F114" s="22"/>
    </row>
    <row r="115" customFormat="false" ht="77.25" hidden="false" customHeight="true" outlineLevel="0" collapsed="false">
      <c r="A115" s="15"/>
      <c r="B115" s="16"/>
      <c r="C115" s="17"/>
      <c r="D115" s="18"/>
      <c r="E115" s="19"/>
      <c r="F115" s="22"/>
    </row>
    <row r="116" customFormat="false" ht="77.25" hidden="false" customHeight="true" outlineLevel="0" collapsed="false">
      <c r="A116" s="15"/>
      <c r="B116" s="16"/>
      <c r="C116" s="17"/>
      <c r="D116" s="18"/>
      <c r="E116" s="19"/>
      <c r="F116" s="22"/>
    </row>
    <row r="117" customFormat="false" ht="77.25" hidden="false" customHeight="true" outlineLevel="0" collapsed="false">
      <c r="A117" s="15"/>
      <c r="B117" s="16"/>
      <c r="C117" s="17"/>
      <c r="D117" s="18"/>
      <c r="E117" s="19"/>
      <c r="F117" s="22"/>
    </row>
    <row r="118" customFormat="false" ht="77.25" hidden="false" customHeight="true" outlineLevel="0" collapsed="false">
      <c r="A118" s="15"/>
      <c r="B118" s="16"/>
      <c r="C118" s="17"/>
      <c r="D118" s="18"/>
      <c r="E118" s="19"/>
      <c r="F118" s="22"/>
    </row>
    <row r="119" customFormat="false" ht="77.25" hidden="false" customHeight="true" outlineLevel="0" collapsed="false">
      <c r="A119" s="15"/>
      <c r="B119" s="16"/>
      <c r="C119" s="33"/>
      <c r="D119" s="18"/>
      <c r="E119" s="19"/>
      <c r="F119" s="22"/>
    </row>
    <row r="120" customFormat="false" ht="77.25" hidden="false" customHeight="true" outlineLevel="0" collapsed="false">
      <c r="A120" s="15"/>
      <c r="B120" s="16"/>
      <c r="C120" s="17"/>
      <c r="D120" s="18"/>
      <c r="E120" s="19"/>
      <c r="F120" s="22"/>
    </row>
    <row r="121" customFormat="false" ht="77.25" hidden="false" customHeight="true" outlineLevel="0" collapsed="false">
      <c r="A121" s="15"/>
      <c r="B121" s="16"/>
      <c r="C121" s="33"/>
      <c r="D121" s="18"/>
      <c r="E121" s="19"/>
      <c r="F121" s="22"/>
    </row>
    <row r="122" customFormat="false" ht="77.25" hidden="false" customHeight="true" outlineLevel="0" collapsed="false">
      <c r="A122" s="15"/>
      <c r="B122" s="16"/>
      <c r="C122" s="33"/>
      <c r="D122" s="18"/>
      <c r="E122" s="18"/>
      <c r="F122" s="22"/>
    </row>
    <row r="123" customFormat="false" ht="77.25" hidden="false" customHeight="true" outlineLevel="0" collapsed="false">
      <c r="A123" s="34"/>
      <c r="B123" s="16"/>
      <c r="C123" s="17"/>
      <c r="D123" s="18"/>
      <c r="E123" s="18"/>
      <c r="F123" s="22"/>
    </row>
    <row r="124" customFormat="false" ht="77.25" hidden="false" customHeight="true" outlineLevel="0" collapsed="false">
      <c r="A124" s="34"/>
      <c r="B124" s="16"/>
      <c r="C124" s="21"/>
      <c r="D124" s="18"/>
      <c r="E124" s="19"/>
      <c r="F124" s="22"/>
    </row>
    <row r="125" customFormat="false" ht="77.25" hidden="false" customHeight="true" outlineLevel="0" collapsed="false">
      <c r="A125" s="34"/>
      <c r="B125" s="16"/>
      <c r="C125" s="21"/>
      <c r="D125" s="18"/>
      <c r="E125" s="19"/>
      <c r="F125" s="22"/>
    </row>
    <row r="126" customFormat="false" ht="77.25" hidden="false" customHeight="true" outlineLevel="0" collapsed="false">
      <c r="A126" s="34"/>
      <c r="B126" s="16"/>
      <c r="C126" s="33"/>
      <c r="D126" s="18"/>
      <c r="E126" s="19"/>
      <c r="F126" s="22"/>
    </row>
    <row r="127" customFormat="false" ht="77.25" hidden="false" customHeight="true" outlineLevel="0" collapsed="false">
      <c r="A127" s="34"/>
      <c r="B127" s="16"/>
      <c r="C127" s="33"/>
      <c r="D127" s="18"/>
      <c r="E127" s="19"/>
      <c r="F127" s="22"/>
    </row>
    <row r="128" customFormat="false" ht="77.25" hidden="false" customHeight="true" outlineLevel="0" collapsed="false">
      <c r="A128" s="34"/>
      <c r="B128" s="16"/>
      <c r="C128" s="17"/>
      <c r="D128" s="18"/>
      <c r="E128" s="19"/>
      <c r="F128" s="22"/>
    </row>
    <row r="129" customFormat="false" ht="77.25" hidden="false" customHeight="true" outlineLevel="0" collapsed="false">
      <c r="A129" s="34"/>
      <c r="B129" s="16"/>
      <c r="C129" s="17"/>
      <c r="D129" s="18"/>
      <c r="E129" s="19"/>
      <c r="F129" s="22"/>
    </row>
    <row r="130" customFormat="false" ht="77.25" hidden="false" customHeight="true" outlineLevel="0" collapsed="false">
      <c r="A130" s="34"/>
      <c r="B130" s="16"/>
      <c r="C130" s="17"/>
      <c r="D130" s="18"/>
      <c r="E130" s="19"/>
      <c r="F130" s="22"/>
    </row>
    <row r="131" customFormat="false" ht="77.25" hidden="false" customHeight="true" outlineLevel="0" collapsed="false">
      <c r="A131" s="34"/>
      <c r="B131" s="16"/>
      <c r="C131" s="17"/>
      <c r="D131" s="18"/>
      <c r="E131" s="19"/>
      <c r="F131" s="22"/>
    </row>
    <row r="132" customFormat="false" ht="77.25" hidden="false" customHeight="true" outlineLevel="0" collapsed="false">
      <c r="A132" s="34"/>
      <c r="B132" s="16"/>
      <c r="C132" s="17"/>
      <c r="D132" s="18"/>
      <c r="E132" s="19"/>
      <c r="F132" s="22"/>
    </row>
    <row r="133" customFormat="false" ht="77.25" hidden="false" customHeight="true" outlineLevel="0" collapsed="false">
      <c r="A133" s="34"/>
      <c r="B133" s="16"/>
      <c r="C133" s="32"/>
      <c r="D133" s="18"/>
      <c r="E133" s="19"/>
      <c r="F133" s="22"/>
    </row>
    <row r="134" customFormat="false" ht="77.25" hidden="false" customHeight="true" outlineLevel="0" collapsed="false">
      <c r="A134" s="34"/>
      <c r="B134" s="16"/>
      <c r="C134" s="17"/>
      <c r="D134" s="18"/>
      <c r="E134" s="19"/>
      <c r="F134" s="22"/>
    </row>
    <row r="135" customFormat="false" ht="77.25" hidden="false" customHeight="true" outlineLevel="0" collapsed="false">
      <c r="A135" s="34"/>
      <c r="B135" s="16"/>
      <c r="C135" s="17"/>
      <c r="D135" s="18"/>
      <c r="E135" s="19"/>
      <c r="F135" s="22"/>
    </row>
    <row r="136" customFormat="false" ht="77.25" hidden="false" customHeight="true" outlineLevel="0" collapsed="false">
      <c r="A136" s="34"/>
      <c r="B136" s="16"/>
      <c r="C136" s="32"/>
      <c r="D136" s="18"/>
      <c r="E136" s="19"/>
      <c r="F136" s="22"/>
    </row>
    <row r="137" customFormat="false" ht="77.25" hidden="false" customHeight="true" outlineLevel="0" collapsed="false">
      <c r="A137" s="34"/>
      <c r="B137" s="16"/>
      <c r="C137" s="17"/>
      <c r="D137" s="18"/>
      <c r="E137" s="19"/>
      <c r="F137" s="22"/>
    </row>
    <row r="138" customFormat="false" ht="77.25" hidden="false" customHeight="true" outlineLevel="0" collapsed="false">
      <c r="A138" s="34"/>
      <c r="B138" s="16"/>
      <c r="C138" s="17"/>
      <c r="D138" s="18"/>
      <c r="E138" s="19"/>
      <c r="F138" s="22"/>
    </row>
    <row r="139" customFormat="false" ht="77.25" hidden="false" customHeight="true" outlineLevel="0" collapsed="false">
      <c r="A139" s="34"/>
      <c r="B139" s="16"/>
      <c r="C139" s="17"/>
      <c r="D139" s="18"/>
      <c r="E139" s="19"/>
      <c r="F139" s="22"/>
    </row>
    <row r="140" customFormat="false" ht="77.25" hidden="false" customHeight="true" outlineLevel="0" collapsed="false">
      <c r="A140" s="34"/>
      <c r="B140" s="16"/>
      <c r="C140" s="17"/>
      <c r="D140" s="18"/>
      <c r="E140" s="19"/>
      <c r="F140" s="22"/>
    </row>
    <row r="141" customFormat="false" ht="77.25" hidden="false" customHeight="true" outlineLevel="0" collapsed="false">
      <c r="A141" s="34"/>
      <c r="B141" s="16"/>
      <c r="C141" s="33"/>
      <c r="D141" s="18"/>
      <c r="E141" s="19"/>
      <c r="F141" s="22"/>
    </row>
    <row r="142" customFormat="false" ht="77.25" hidden="false" customHeight="true" outlineLevel="0" collapsed="false">
      <c r="A142" s="34"/>
      <c r="B142" s="16"/>
      <c r="C142" s="32"/>
      <c r="D142" s="18"/>
      <c r="E142" s="19"/>
      <c r="F142" s="22"/>
    </row>
    <row r="143" customFormat="false" ht="77.25" hidden="false" customHeight="true" outlineLevel="0" collapsed="false">
      <c r="A143" s="34"/>
      <c r="B143" s="16"/>
      <c r="C143" s="17"/>
      <c r="D143" s="18"/>
      <c r="E143" s="19"/>
      <c r="F143" s="22"/>
    </row>
    <row r="144" customFormat="false" ht="77.25" hidden="false" customHeight="true" outlineLevel="0" collapsed="false">
      <c r="A144" s="34"/>
      <c r="B144" s="16"/>
      <c r="C144" s="17"/>
      <c r="D144" s="18"/>
      <c r="E144" s="19"/>
      <c r="F144" s="22"/>
    </row>
    <row r="145" customFormat="false" ht="77.25" hidden="false" customHeight="true" outlineLevel="0" collapsed="false">
      <c r="A145" s="34"/>
      <c r="B145" s="16"/>
      <c r="C145" s="35"/>
      <c r="D145" s="18"/>
      <c r="E145" s="19"/>
      <c r="F145" s="22"/>
    </row>
    <row r="146" customFormat="false" ht="77.25" hidden="false" customHeight="true" outlineLevel="0" collapsed="false">
      <c r="A146" s="34"/>
      <c r="B146" s="16"/>
      <c r="C146" s="35"/>
      <c r="D146" s="18"/>
      <c r="E146" s="19"/>
      <c r="F146" s="22"/>
    </row>
    <row r="147" customFormat="false" ht="77.25" hidden="false" customHeight="true" outlineLevel="0" collapsed="false">
      <c r="A147" s="34"/>
      <c r="B147" s="16"/>
      <c r="C147" s="35"/>
      <c r="D147" s="18"/>
      <c r="E147" s="19"/>
      <c r="F147" s="22"/>
    </row>
    <row r="148" customFormat="false" ht="77.25" hidden="false" customHeight="true" outlineLevel="0" collapsed="false">
      <c r="A148" s="34"/>
      <c r="B148" s="16"/>
      <c r="C148" s="35"/>
      <c r="D148" s="18"/>
      <c r="E148" s="19"/>
      <c r="F148" s="22"/>
    </row>
    <row r="149" customFormat="false" ht="77.25" hidden="false" customHeight="true" outlineLevel="0" collapsed="false">
      <c r="A149" s="34"/>
      <c r="B149" s="16"/>
      <c r="C149" s="35"/>
      <c r="D149" s="18"/>
      <c r="E149" s="19"/>
      <c r="F149" s="22"/>
    </row>
    <row r="150" customFormat="false" ht="77.25" hidden="false" customHeight="true" outlineLevel="0" collapsed="false">
      <c r="A150" s="34"/>
      <c r="B150" s="16"/>
      <c r="C150" s="35"/>
      <c r="D150" s="18"/>
      <c r="E150" s="19"/>
      <c r="F150" s="22"/>
    </row>
    <row r="151" customFormat="false" ht="77.25" hidden="false" customHeight="true" outlineLevel="0" collapsed="false">
      <c r="A151" s="34"/>
      <c r="B151" s="16"/>
      <c r="C151" s="35"/>
      <c r="D151" s="18"/>
      <c r="E151" s="19"/>
      <c r="F151" s="22"/>
    </row>
    <row r="152" customFormat="false" ht="77.25" hidden="false" customHeight="true" outlineLevel="0" collapsed="false">
      <c r="A152" s="34"/>
      <c r="B152" s="16"/>
      <c r="C152" s="35"/>
      <c r="D152" s="18"/>
      <c r="E152" s="19"/>
      <c r="F152" s="22"/>
    </row>
    <row r="153" customFormat="false" ht="77.25" hidden="false" customHeight="true" outlineLevel="0" collapsed="false">
      <c r="A153" s="34"/>
      <c r="B153" s="16"/>
      <c r="C153" s="35"/>
      <c r="D153" s="18"/>
      <c r="E153" s="19"/>
      <c r="F153" s="22"/>
    </row>
    <row r="154" customFormat="false" ht="77.25" hidden="false" customHeight="true" outlineLevel="0" collapsed="false">
      <c r="A154" s="36"/>
      <c r="B154" s="37"/>
      <c r="C154" s="35"/>
      <c r="D154" s="18"/>
      <c r="E154" s="38"/>
      <c r="F154" s="39"/>
    </row>
    <row r="155" customFormat="false" ht="77.25" hidden="false" customHeight="true" outlineLevel="0" collapsed="false">
      <c r="A155" s="36"/>
      <c r="B155" s="37"/>
      <c r="C155" s="35"/>
      <c r="D155" s="18"/>
      <c r="E155" s="38"/>
      <c r="F155" s="39"/>
    </row>
    <row r="156" customFormat="false" ht="77.25" hidden="false" customHeight="true" outlineLevel="0" collapsed="false">
      <c r="A156" s="36"/>
      <c r="B156" s="37"/>
      <c r="C156" s="35"/>
      <c r="D156" s="18"/>
      <c r="E156" s="38"/>
      <c r="F156" s="39"/>
    </row>
    <row r="157" customFormat="false" ht="77.25" hidden="false" customHeight="true" outlineLevel="0" collapsed="false">
      <c r="A157" s="36"/>
      <c r="B157" s="37"/>
      <c r="C157" s="35"/>
      <c r="D157" s="18"/>
      <c r="E157" s="38"/>
      <c r="F157" s="39"/>
    </row>
    <row r="158" customFormat="false" ht="77.25" hidden="false" customHeight="true" outlineLevel="0" collapsed="false">
      <c r="A158" s="36"/>
      <c r="B158" s="37"/>
      <c r="C158" s="35"/>
      <c r="D158" s="18"/>
      <c r="E158" s="38"/>
      <c r="F158" s="39"/>
    </row>
    <row r="159" customFormat="false" ht="77.25" hidden="false" customHeight="true" outlineLevel="0" collapsed="false">
      <c r="A159" s="36"/>
      <c r="B159" s="37"/>
      <c r="C159" s="35"/>
      <c r="D159" s="18"/>
      <c r="E159" s="38"/>
      <c r="F159" s="39"/>
    </row>
    <row r="160" customFormat="false" ht="77.25" hidden="false" customHeight="true" outlineLevel="0" collapsed="false">
      <c r="A160" s="36"/>
      <c r="B160" s="37"/>
      <c r="C160" s="35"/>
      <c r="D160" s="18"/>
      <c r="E160" s="38"/>
      <c r="F160" s="39"/>
    </row>
    <row r="161" customFormat="false" ht="77.25" hidden="false" customHeight="true" outlineLevel="0" collapsed="false">
      <c r="A161" s="36"/>
      <c r="B161" s="37"/>
      <c r="C161" s="35"/>
      <c r="D161" s="18"/>
      <c r="E161" s="40"/>
      <c r="F161" s="39"/>
    </row>
    <row r="162" customFormat="false" ht="77.25" hidden="false" customHeight="true" outlineLevel="0" collapsed="false">
      <c r="A162" s="36"/>
      <c r="B162" s="37"/>
      <c r="C162" s="35"/>
      <c r="D162" s="18"/>
      <c r="E162" s="38"/>
      <c r="F162" s="39"/>
    </row>
    <row r="163" customFormat="false" ht="77.25" hidden="false" customHeight="true" outlineLevel="0" collapsed="false">
      <c r="A163" s="36"/>
      <c r="B163" s="37"/>
      <c r="C163" s="35"/>
      <c r="D163" s="18"/>
      <c r="E163" s="38"/>
      <c r="F163" s="39"/>
    </row>
    <row r="164" customFormat="false" ht="77.25" hidden="false" customHeight="true" outlineLevel="0" collapsed="false">
      <c r="A164" s="36"/>
      <c r="B164" s="37"/>
      <c r="C164" s="35"/>
      <c r="D164" s="18"/>
      <c r="E164" s="38"/>
      <c r="F164" s="39"/>
    </row>
    <row r="165" customFormat="false" ht="77.25" hidden="false" customHeight="true" outlineLevel="0" collapsed="false">
      <c r="A165" s="36"/>
      <c r="B165" s="37"/>
      <c r="C165" s="35"/>
      <c r="D165" s="18"/>
      <c r="E165" s="38"/>
      <c r="F165" s="39"/>
    </row>
    <row r="166" customFormat="false" ht="77.25" hidden="false" customHeight="true" outlineLevel="0" collapsed="false">
      <c r="A166" s="36"/>
      <c r="B166" s="37"/>
      <c r="C166" s="35"/>
      <c r="D166" s="18"/>
      <c r="E166" s="38"/>
      <c r="F166" s="39"/>
    </row>
    <row r="167" customFormat="false" ht="77.25" hidden="false" customHeight="true" outlineLevel="0" collapsed="false">
      <c r="A167" s="36"/>
      <c r="B167" s="37"/>
      <c r="C167" s="35"/>
      <c r="D167" s="18"/>
      <c r="E167" s="38"/>
      <c r="F167" s="39"/>
    </row>
    <row r="168" customFormat="false" ht="77.25" hidden="false" customHeight="true" outlineLevel="0" collapsed="false">
      <c r="A168" s="36"/>
      <c r="B168" s="37"/>
      <c r="C168" s="35"/>
      <c r="D168" s="18"/>
      <c r="E168" s="38"/>
      <c r="F168" s="39"/>
    </row>
    <row r="169" customFormat="false" ht="77.25" hidden="false" customHeight="true" outlineLevel="0" collapsed="false">
      <c r="A169" s="36"/>
      <c r="B169" s="37"/>
      <c r="C169" s="35"/>
      <c r="D169" s="18"/>
      <c r="E169" s="38"/>
      <c r="F169" s="39"/>
    </row>
    <row r="170" customFormat="false" ht="77.25" hidden="false" customHeight="true" outlineLevel="0" collapsed="false">
      <c r="A170" s="36"/>
      <c r="B170" s="37"/>
      <c r="C170" s="35"/>
      <c r="D170" s="18"/>
      <c r="E170" s="38"/>
      <c r="F170" s="39"/>
    </row>
    <row r="171" customFormat="false" ht="77.25" hidden="false" customHeight="true" outlineLevel="0" collapsed="false">
      <c r="A171" s="36"/>
      <c r="B171" s="37"/>
      <c r="C171" s="35"/>
      <c r="D171" s="18"/>
      <c r="E171" s="38"/>
      <c r="F171" s="39"/>
    </row>
    <row r="172" customFormat="false" ht="77.25" hidden="false" customHeight="true" outlineLevel="0" collapsed="false">
      <c r="A172" s="36"/>
      <c r="B172" s="37"/>
      <c r="C172" s="35"/>
      <c r="D172" s="18"/>
      <c r="E172" s="38"/>
      <c r="F172" s="39"/>
    </row>
    <row r="173" customFormat="false" ht="77.25" hidden="false" customHeight="true" outlineLevel="0" collapsed="false">
      <c r="A173" s="36"/>
      <c r="B173" s="37"/>
      <c r="C173" s="35"/>
      <c r="D173" s="18"/>
      <c r="E173" s="38"/>
      <c r="F173" s="39"/>
    </row>
    <row r="174" customFormat="false" ht="77.25" hidden="false" customHeight="true" outlineLevel="0" collapsed="false">
      <c r="A174" s="36"/>
      <c r="B174" s="37"/>
      <c r="C174" s="41"/>
      <c r="D174" s="18"/>
      <c r="E174" s="40"/>
      <c r="F174" s="39"/>
    </row>
    <row r="175" customFormat="false" ht="77.25" hidden="false" customHeight="true" outlineLevel="0" collapsed="false">
      <c r="A175" s="42"/>
      <c r="B175" s="43"/>
      <c r="C175" s="41"/>
      <c r="D175" s="44"/>
      <c r="E175" s="45"/>
      <c r="F175" s="46"/>
    </row>
    <row r="176" customFormat="false" ht="77.25" hidden="false" customHeight="true" outlineLevel="0" collapsed="false">
      <c r="A176" s="42"/>
      <c r="B176" s="43"/>
      <c r="C176" s="47"/>
      <c r="D176" s="44"/>
      <c r="E176" s="48"/>
      <c r="F176" s="46"/>
    </row>
    <row r="177" customFormat="false" ht="77.25" hidden="false" customHeight="true" outlineLevel="0" collapsed="false">
      <c r="A177" s="49"/>
      <c r="B177" s="50"/>
      <c r="C177" s="51"/>
      <c r="D177" s="52"/>
      <c r="E177" s="53"/>
      <c r="F177" s="54"/>
    </row>
    <row r="178" customFormat="false" ht="77.25" hidden="false" customHeight="true" outlineLevel="0" collapsed="false">
      <c r="A178" s="49"/>
      <c r="B178" s="50"/>
      <c r="C178" s="55"/>
      <c r="D178" s="52"/>
      <c r="E178" s="53"/>
      <c r="F178" s="54"/>
    </row>
    <row r="179" customFormat="false" ht="77.25" hidden="false" customHeight="true" outlineLevel="0" collapsed="false">
      <c r="A179" s="49"/>
      <c r="B179" s="50"/>
      <c r="C179" s="55"/>
      <c r="E179" s="56"/>
      <c r="F179" s="54"/>
    </row>
    <row r="180" customFormat="false" ht="77.25" hidden="false" customHeight="true" outlineLevel="0" collapsed="false">
      <c r="A180" s="49"/>
      <c r="B180" s="50"/>
      <c r="C180" s="55"/>
      <c r="E180" s="56"/>
      <c r="F180" s="54"/>
    </row>
    <row r="181" customFormat="false" ht="77.25" hidden="false" customHeight="true" outlineLevel="0" collapsed="false">
      <c r="A181" s="49"/>
      <c r="B181" s="50"/>
      <c r="C181" s="55"/>
      <c r="E181" s="45"/>
      <c r="F181" s="54"/>
    </row>
    <row r="182" customFormat="false" ht="77.25" hidden="false" customHeight="true" outlineLevel="0" collapsed="false">
      <c r="A182" s="49"/>
      <c r="B182" s="50"/>
      <c r="C182" s="55"/>
      <c r="E182" s="53"/>
      <c r="F182" s="54"/>
    </row>
    <row r="183" customFormat="false" ht="77.25" hidden="false" customHeight="true" outlineLevel="0" collapsed="false">
      <c r="A183" s="49"/>
      <c r="B183" s="50"/>
      <c r="C183" s="55"/>
      <c r="E183" s="57"/>
      <c r="F183" s="54"/>
    </row>
    <row r="184" customFormat="false" ht="77.25" hidden="false" customHeight="true" outlineLevel="0" collapsed="false">
      <c r="A184" s="49"/>
      <c r="B184" s="50"/>
      <c r="C184" s="55"/>
      <c r="E184" s="45"/>
      <c r="F184" s="54"/>
    </row>
    <row r="185" customFormat="false" ht="77.25" hidden="false" customHeight="true" outlineLevel="0" collapsed="false">
      <c r="A185" s="49"/>
      <c r="B185" s="50"/>
      <c r="C185" s="55"/>
      <c r="E185" s="53"/>
      <c r="F185" s="54"/>
    </row>
    <row r="186" customFormat="false" ht="77.25" hidden="false" customHeight="true" outlineLevel="0" collapsed="false">
      <c r="A186" s="49"/>
      <c r="B186" s="50"/>
      <c r="C186" s="55"/>
      <c r="E186" s="53"/>
      <c r="F186" s="54"/>
    </row>
    <row r="187" customFormat="false" ht="77.25" hidden="false" customHeight="true" outlineLevel="0" collapsed="false">
      <c r="A187" s="49"/>
      <c r="B187" s="50"/>
      <c r="C187" s="55"/>
      <c r="E187" s="53"/>
      <c r="F187" s="54"/>
    </row>
    <row r="188" customFormat="false" ht="77.25" hidden="false" customHeight="true" outlineLevel="0" collapsed="false">
      <c r="A188" s="49"/>
      <c r="B188" s="50"/>
      <c r="C188" s="58"/>
      <c r="E188" s="53"/>
      <c r="F188" s="54"/>
    </row>
    <row r="189" customFormat="false" ht="77.25" hidden="false" customHeight="true" outlineLevel="0" collapsed="false">
      <c r="A189" s="49"/>
      <c r="B189" s="50"/>
      <c r="C189" s="58"/>
      <c r="E189" s="53"/>
      <c r="F189" s="54"/>
    </row>
    <row r="190" customFormat="false" ht="77.25" hidden="false" customHeight="true" outlineLevel="0" collapsed="false">
      <c r="A190" s="49"/>
      <c r="B190" s="50"/>
      <c r="C190" s="58"/>
      <c r="E190" s="45"/>
      <c r="F190" s="54"/>
    </row>
    <row r="191" customFormat="false" ht="77.25" hidden="false" customHeight="true" outlineLevel="0" collapsed="false">
      <c r="A191" s="49"/>
      <c r="B191" s="50"/>
      <c r="C191" s="58"/>
      <c r="E191" s="53"/>
      <c r="F191" s="54"/>
    </row>
    <row r="192" customFormat="false" ht="77.25" hidden="false" customHeight="true" outlineLevel="0" collapsed="false">
      <c r="A192" s="49"/>
      <c r="B192" s="50"/>
      <c r="C192" s="58"/>
      <c r="E192" s="53"/>
      <c r="F192" s="54"/>
    </row>
    <row r="193" customFormat="false" ht="77.25" hidden="false" customHeight="true" outlineLevel="0" collapsed="false">
      <c r="A193" s="49"/>
      <c r="B193" s="50"/>
      <c r="C193" s="58"/>
      <c r="E193" s="53"/>
      <c r="F193" s="54"/>
    </row>
    <row r="194" customFormat="false" ht="77.25" hidden="false" customHeight="true" outlineLevel="0" collapsed="false">
      <c r="A194" s="49"/>
      <c r="B194" s="50"/>
      <c r="C194" s="58"/>
      <c r="E194" s="53"/>
      <c r="F194" s="54"/>
    </row>
    <row r="195" customFormat="false" ht="77.25" hidden="false" customHeight="true" outlineLevel="0" collapsed="false">
      <c r="A195" s="49"/>
      <c r="B195" s="50"/>
      <c r="C195" s="58"/>
      <c r="E195" s="53"/>
      <c r="F195" s="54"/>
    </row>
    <row r="196" customFormat="false" ht="77.25" hidden="false" customHeight="true" outlineLevel="0" collapsed="false">
      <c r="A196" s="49"/>
      <c r="B196" s="50"/>
      <c r="C196" s="58"/>
      <c r="E196" s="53"/>
      <c r="F196" s="54"/>
    </row>
    <row r="197" customFormat="false" ht="77.25" hidden="false" customHeight="true" outlineLevel="0" collapsed="false">
      <c r="A197" s="59"/>
      <c r="B197" s="60"/>
      <c r="C197" s="58"/>
      <c r="E197" s="52"/>
      <c r="F197" s="61"/>
    </row>
    <row r="198" customFormat="false" ht="77.25" hidden="false" customHeight="true" outlineLevel="0" collapsed="false">
      <c r="A198" s="59"/>
      <c r="B198" s="60"/>
      <c r="C198" s="58"/>
      <c r="E198" s="52"/>
      <c r="F198" s="61"/>
    </row>
    <row r="199" customFormat="false" ht="77.25" hidden="false" customHeight="true" outlineLevel="0" collapsed="false">
      <c r="A199" s="59"/>
      <c r="B199" s="60"/>
      <c r="C199" s="58"/>
      <c r="E199" s="52"/>
      <c r="F199" s="61"/>
    </row>
    <row r="200" customFormat="false" ht="77.25" hidden="false" customHeight="true" outlineLevel="0" collapsed="false">
      <c r="A200" s="59"/>
      <c r="B200" s="60"/>
      <c r="C200" s="58"/>
      <c r="E200" s="52"/>
      <c r="F200" s="61"/>
    </row>
    <row r="201" customFormat="false" ht="77.25" hidden="false" customHeight="true" outlineLevel="0" collapsed="false">
      <c r="A201" s="59"/>
      <c r="B201" s="60"/>
      <c r="C201" s="58"/>
      <c r="E201" s="52"/>
      <c r="F201" s="61"/>
    </row>
    <row r="202" customFormat="false" ht="77.25" hidden="false" customHeight="true" outlineLevel="0" collapsed="false">
      <c r="A202" s="59"/>
      <c r="B202" s="60"/>
      <c r="C202" s="58"/>
      <c r="E202" s="52"/>
      <c r="F202" s="61"/>
    </row>
    <row r="203" customFormat="false" ht="77.25" hidden="false" customHeight="true" outlineLevel="0" collapsed="false">
      <c r="A203" s="59"/>
      <c r="B203" s="60"/>
      <c r="C203" s="58"/>
      <c r="E203" s="52"/>
      <c r="F203" s="61"/>
    </row>
    <row r="204" customFormat="false" ht="77.25" hidden="false" customHeight="true" outlineLevel="0" collapsed="false">
      <c r="A204" s="59"/>
      <c r="B204" s="60"/>
      <c r="C204" s="58"/>
      <c r="E204" s="52"/>
      <c r="F204" s="61"/>
    </row>
    <row r="205" customFormat="false" ht="77.25" hidden="false" customHeight="true" outlineLevel="0" collapsed="false">
      <c r="A205" s="59"/>
      <c r="B205" s="60"/>
      <c r="C205" s="58"/>
      <c r="E205" s="52"/>
      <c r="F205" s="61"/>
    </row>
    <row r="206" customFormat="false" ht="77.25" hidden="false" customHeight="true" outlineLevel="0" collapsed="false">
      <c r="A206" s="59"/>
      <c r="B206" s="60"/>
      <c r="C206" s="58"/>
      <c r="E206" s="52"/>
      <c r="F206" s="61"/>
    </row>
    <row r="207" customFormat="false" ht="77.25" hidden="false" customHeight="true" outlineLevel="0" collapsed="false">
      <c r="A207" s="59"/>
      <c r="B207" s="60"/>
      <c r="C207" s="58"/>
      <c r="E207" s="52"/>
      <c r="F207" s="61"/>
    </row>
    <row r="208" customFormat="false" ht="77.25" hidden="false" customHeight="true" outlineLevel="0" collapsed="false">
      <c r="A208" s="59"/>
      <c r="B208" s="60"/>
      <c r="C208" s="58"/>
      <c r="E208" s="52"/>
      <c r="F208" s="61"/>
    </row>
    <row r="209" customFormat="false" ht="77.25" hidden="false" customHeight="true" outlineLevel="0" collapsed="false">
      <c r="A209" s="59"/>
      <c r="B209" s="60"/>
      <c r="C209" s="58"/>
      <c r="E209" s="52"/>
      <c r="F209" s="61"/>
    </row>
    <row r="210" customFormat="false" ht="77.25" hidden="false" customHeight="true" outlineLevel="0" collapsed="false">
      <c r="A210" s="59"/>
      <c r="B210" s="60"/>
      <c r="C210" s="58"/>
      <c r="E210" s="52"/>
      <c r="F210" s="61"/>
    </row>
    <row r="211" customFormat="false" ht="77.25" hidden="false" customHeight="true" outlineLevel="0" collapsed="false">
      <c r="A211" s="59"/>
      <c r="B211" s="60"/>
      <c r="C211" s="58"/>
      <c r="E211" s="52"/>
      <c r="F211" s="61"/>
    </row>
    <row r="212" customFormat="false" ht="77.25" hidden="false" customHeight="true" outlineLevel="0" collapsed="false">
      <c r="A212" s="59"/>
      <c r="B212" s="60"/>
      <c r="C212" s="58"/>
      <c r="E212" s="52"/>
      <c r="F212" s="61"/>
    </row>
    <row r="213" customFormat="false" ht="77.25" hidden="false" customHeight="true" outlineLevel="0" collapsed="false">
      <c r="A213" s="59"/>
      <c r="B213" s="60"/>
      <c r="C213" s="58"/>
      <c r="E213" s="52"/>
      <c r="F213" s="61"/>
    </row>
    <row r="214" customFormat="false" ht="77.25" hidden="false" customHeight="true" outlineLevel="0" collapsed="false">
      <c r="A214" s="59"/>
      <c r="B214" s="60"/>
      <c r="C214" s="58"/>
      <c r="E214" s="52"/>
      <c r="F214" s="61"/>
    </row>
    <row r="215" customFormat="false" ht="77.25" hidden="false" customHeight="true" outlineLevel="0" collapsed="false">
      <c r="A215" s="59"/>
      <c r="B215" s="60"/>
      <c r="C215" s="58"/>
      <c r="E215" s="52"/>
      <c r="F215" s="61"/>
    </row>
    <row r="216" customFormat="false" ht="77.25" hidden="false" customHeight="true" outlineLevel="0" collapsed="false">
      <c r="A216" s="59"/>
      <c r="B216" s="60"/>
      <c r="C216" s="58"/>
      <c r="E216" s="52"/>
      <c r="F216" s="61"/>
    </row>
    <row r="217" customFormat="false" ht="77.25" hidden="false" customHeight="true" outlineLevel="0" collapsed="false">
      <c r="A217" s="59"/>
      <c r="B217" s="60"/>
      <c r="C217" s="58"/>
      <c r="E217" s="52"/>
      <c r="F217" s="61"/>
    </row>
    <row r="218" customFormat="false" ht="77.25" hidden="false" customHeight="true" outlineLevel="0" collapsed="false">
      <c r="A218" s="59"/>
      <c r="B218" s="60"/>
      <c r="C218" s="58"/>
      <c r="E218" s="52"/>
      <c r="F218" s="61"/>
    </row>
    <row r="219" customFormat="false" ht="77.25" hidden="false" customHeight="true" outlineLevel="0" collapsed="false">
      <c r="A219" s="59"/>
      <c r="B219" s="60"/>
      <c r="C219" s="58"/>
      <c r="E219" s="52"/>
      <c r="F219" s="61"/>
    </row>
    <row r="220" customFormat="false" ht="77.25" hidden="false" customHeight="true" outlineLevel="0" collapsed="false">
      <c r="A220" s="59"/>
      <c r="B220" s="60"/>
      <c r="E220" s="52"/>
      <c r="F220" s="61"/>
    </row>
    <row r="221" customFormat="false" ht="77.25" hidden="false" customHeight="true" outlineLevel="0" collapsed="false">
      <c r="A221" s="59"/>
      <c r="B221" s="60"/>
      <c r="E221" s="52"/>
      <c r="F221" s="61"/>
    </row>
    <row r="222" customFormat="false" ht="77.25" hidden="false" customHeight="true" outlineLevel="0" collapsed="false">
      <c r="A222" s="59"/>
      <c r="B222" s="60"/>
      <c r="E222" s="52"/>
      <c r="F222" s="61"/>
    </row>
    <row r="223" customFormat="false" ht="77.25" hidden="false" customHeight="true" outlineLevel="0" collapsed="false">
      <c r="A223" s="59"/>
      <c r="B223" s="60"/>
      <c r="E223" s="52"/>
      <c r="F223" s="61"/>
    </row>
    <row r="224" customFormat="false" ht="77.25" hidden="false" customHeight="true" outlineLevel="0" collapsed="false">
      <c r="A224" s="59"/>
      <c r="B224" s="60"/>
      <c r="E224" s="52"/>
      <c r="F224" s="61"/>
    </row>
    <row r="225" customFormat="false" ht="77.25" hidden="false" customHeight="true" outlineLevel="0" collapsed="false">
      <c r="A225" s="59"/>
      <c r="B225" s="60"/>
      <c r="E225" s="52"/>
      <c r="F225" s="61"/>
    </row>
    <row r="226" customFormat="false" ht="77.25" hidden="false" customHeight="true" outlineLevel="0" collapsed="false">
      <c r="A226" s="59"/>
      <c r="B226" s="60"/>
      <c r="E226" s="52"/>
      <c r="F226" s="61"/>
    </row>
    <row r="227" customFormat="false" ht="77.25" hidden="false" customHeight="true" outlineLevel="0" collapsed="false">
      <c r="A227" s="59"/>
      <c r="B227" s="60"/>
      <c r="E227" s="52"/>
      <c r="F227" s="61"/>
    </row>
    <row r="228" customFormat="false" ht="77.25" hidden="false" customHeight="true" outlineLevel="0" collapsed="false">
      <c r="A228" s="59"/>
      <c r="B228" s="60"/>
      <c r="E228" s="52"/>
      <c r="F228" s="61"/>
    </row>
    <row r="229" customFormat="false" ht="15.6" hidden="false" customHeight="false" outlineLevel="0" collapsed="false">
      <c r="A229" s="59"/>
    </row>
    <row r="230" customFormat="false" ht="15.6" hidden="false" customHeight="false" outlineLevel="0" collapsed="false">
      <c r="A230" s="59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119 C121:C122 C126:C127 C141" type="list">
      <formula1>$Z$37:$Z$55</formula1>
      <formula2>0</formula2>
    </dataValidation>
    <dataValidation allowBlank="true" errorStyle="stop" operator="between" showDropDown="false" showErrorMessage="true" showInputMessage="false" sqref="C174:C178" type="list">
      <formula1>$Z$37:$Z$56</formula1>
      <formula2>0</formula2>
    </dataValidation>
    <dataValidation allowBlank="true" errorStyle="stop" operator="between" prompt="Seleziona da elenco" showDropDown="false" showErrorMessage="true" showInputMessage="true" sqref="C179 C182:C187" type="list">
      <formula1>$Z$16:$Z$33</formula1>
      <formula2>0</formula2>
    </dataValidation>
  </dataValidations>
  <printOptions headings="false" gridLines="tru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3" workbookViewId="0">
      <pane xSplit="0" ySplit="2" topLeftCell="A84" activePane="bottomLeft" state="frozen"/>
      <selection pane="topLeft" activeCell="A1" activeCellId="0" sqref="A1"/>
      <selection pane="bottomLeft" activeCell="C86" activeCellId="0" sqref="C86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62" width="27.99"/>
    <col collapsed="false" customWidth="true" hidden="false" outlineLevel="0" max="3" min="3" style="4" width="109.66"/>
    <col collapsed="false" customWidth="true" hidden="false" outlineLevel="0" max="4" min="4" style="5" width="0.1"/>
    <col collapsed="false" customWidth="true" hidden="true" outlineLevel="0" max="5" min="5" style="7" width="29.55"/>
    <col collapsed="false" customWidth="false" hidden="false" outlineLevel="0" max="257" min="6" style="7" width="9.43"/>
  </cols>
  <sheetData>
    <row r="1" customFormat="false" ht="145.5" hidden="false" customHeight="true" outlineLevel="0" collapsed="false">
      <c r="A1" s="63" t="s">
        <v>255</v>
      </c>
      <c r="B1" s="63"/>
      <c r="C1" s="63"/>
      <c r="D1" s="63"/>
      <c r="E1" s="63"/>
    </row>
    <row r="2" s="14" customFormat="true" ht="73.5" hidden="false" customHeight="true" outlineLevel="0" collapsed="false">
      <c r="A2" s="64" t="s">
        <v>256</v>
      </c>
      <c r="B2" s="65" t="s">
        <v>2</v>
      </c>
      <c r="C2" s="66" t="s">
        <v>257</v>
      </c>
      <c r="D2" s="67"/>
      <c r="E2" s="68"/>
    </row>
    <row r="3" customFormat="false" ht="77.25" hidden="false" customHeight="true" outlineLevel="0" collapsed="false">
      <c r="A3" s="69" t="n">
        <v>1</v>
      </c>
      <c r="B3" s="70" t="s">
        <v>258</v>
      </c>
      <c r="C3" s="71" t="s">
        <v>259</v>
      </c>
      <c r="D3" s="72"/>
      <c r="E3" s="72"/>
    </row>
    <row r="4" customFormat="false" ht="77.25" hidden="false" customHeight="true" outlineLevel="0" collapsed="false">
      <c r="A4" s="73" t="n">
        <v>2</v>
      </c>
      <c r="B4" s="74" t="n">
        <v>43837</v>
      </c>
      <c r="C4" s="75" t="s">
        <v>260</v>
      </c>
      <c r="D4" s="72"/>
      <c r="E4" s="72"/>
    </row>
    <row r="5" customFormat="false" ht="77.25" hidden="false" customHeight="true" outlineLevel="0" collapsed="false">
      <c r="A5" s="73" t="n">
        <v>3</v>
      </c>
      <c r="B5" s="74" t="s">
        <v>261</v>
      </c>
      <c r="C5" s="75" t="s">
        <v>262</v>
      </c>
      <c r="D5" s="72"/>
      <c r="E5" s="72"/>
    </row>
    <row r="6" customFormat="false" ht="77.25" hidden="false" customHeight="true" outlineLevel="0" collapsed="false">
      <c r="A6" s="73" t="n">
        <v>4</v>
      </c>
      <c r="B6" s="74" t="n">
        <v>43838</v>
      </c>
      <c r="C6" s="75" t="s">
        <v>263</v>
      </c>
      <c r="D6" s="72"/>
      <c r="E6" s="72"/>
    </row>
    <row r="7" customFormat="false" ht="77.25" hidden="false" customHeight="true" outlineLevel="0" collapsed="false">
      <c r="A7" s="73" t="n">
        <v>5</v>
      </c>
      <c r="B7" s="74" t="n">
        <v>43853</v>
      </c>
      <c r="C7" s="75" t="s">
        <v>264</v>
      </c>
      <c r="D7" s="72"/>
      <c r="E7" s="72"/>
    </row>
    <row r="8" customFormat="false" ht="77.25" hidden="false" customHeight="true" outlineLevel="0" collapsed="false">
      <c r="A8" s="73" t="n">
        <v>6</v>
      </c>
      <c r="B8" s="74" t="n">
        <v>43853</v>
      </c>
      <c r="C8" s="75" t="s">
        <v>265</v>
      </c>
      <c r="D8" s="72"/>
      <c r="E8" s="72"/>
    </row>
    <row r="9" customFormat="false" ht="77.25" hidden="false" customHeight="true" outlineLevel="0" collapsed="false">
      <c r="A9" s="73" t="n">
        <v>7</v>
      </c>
      <c r="B9" s="74" t="n">
        <v>43857</v>
      </c>
      <c r="C9" s="75" t="s">
        <v>266</v>
      </c>
      <c r="D9" s="72"/>
      <c r="E9" s="72"/>
    </row>
    <row r="10" customFormat="false" ht="77.25" hidden="false" customHeight="true" outlineLevel="0" collapsed="false">
      <c r="A10" s="73" t="n">
        <v>8</v>
      </c>
      <c r="B10" s="74" t="n">
        <v>43858</v>
      </c>
      <c r="C10" s="75" t="s">
        <v>267</v>
      </c>
      <c r="D10" s="72"/>
      <c r="E10" s="72"/>
    </row>
    <row r="11" customFormat="false" ht="77.25" hidden="false" customHeight="true" outlineLevel="0" collapsed="false">
      <c r="A11" s="73" t="n">
        <v>9</v>
      </c>
      <c r="B11" s="74" t="n">
        <v>43859</v>
      </c>
      <c r="C11" s="75" t="s">
        <v>268</v>
      </c>
      <c r="D11" s="72"/>
      <c r="E11" s="72"/>
    </row>
    <row r="12" customFormat="false" ht="77.25" hidden="false" customHeight="true" outlineLevel="0" collapsed="false">
      <c r="A12" s="73" t="n">
        <v>10</v>
      </c>
      <c r="B12" s="74" t="n">
        <v>43861</v>
      </c>
      <c r="C12" s="75" t="s">
        <v>269</v>
      </c>
      <c r="D12" s="72"/>
      <c r="E12" s="72"/>
    </row>
    <row r="13" customFormat="false" ht="77.25" hidden="false" customHeight="true" outlineLevel="0" collapsed="false">
      <c r="A13" s="73" t="n">
        <v>11</v>
      </c>
      <c r="B13" s="74" t="n">
        <v>43863</v>
      </c>
      <c r="C13" s="75" t="s">
        <v>270</v>
      </c>
      <c r="D13" s="72"/>
      <c r="E13" s="72"/>
    </row>
    <row r="14" customFormat="false" ht="77.25" hidden="false" customHeight="true" outlineLevel="0" collapsed="false">
      <c r="A14" s="73" t="n">
        <v>12</v>
      </c>
      <c r="B14" s="74" t="n">
        <v>43863</v>
      </c>
      <c r="C14" s="75" t="s">
        <v>271</v>
      </c>
      <c r="D14" s="72"/>
      <c r="E14" s="72"/>
    </row>
    <row r="15" customFormat="false" ht="77.25" hidden="false" customHeight="true" outlineLevel="0" collapsed="false">
      <c r="A15" s="73" t="n">
        <v>13</v>
      </c>
      <c r="B15" s="74" t="n">
        <v>43863</v>
      </c>
      <c r="C15" s="75" t="s">
        <v>272</v>
      </c>
      <c r="D15" s="72"/>
      <c r="E15" s="72"/>
    </row>
    <row r="16" customFormat="false" ht="77.25" hidden="false" customHeight="true" outlineLevel="0" collapsed="false">
      <c r="A16" s="73" t="n">
        <v>14</v>
      </c>
      <c r="B16" s="74" t="n">
        <v>43871</v>
      </c>
      <c r="C16" s="75" t="s">
        <v>273</v>
      </c>
      <c r="D16" s="72"/>
      <c r="E16" s="72"/>
    </row>
    <row r="17" customFormat="false" ht="77.25" hidden="false" customHeight="true" outlineLevel="0" collapsed="false">
      <c r="A17" s="73" t="n">
        <v>15</v>
      </c>
      <c r="B17" s="74" t="n">
        <v>43878</v>
      </c>
      <c r="C17" s="75" t="s">
        <v>274</v>
      </c>
      <c r="D17" s="72"/>
      <c r="E17" s="72"/>
    </row>
    <row r="18" customFormat="false" ht="77.25" hidden="false" customHeight="true" outlineLevel="0" collapsed="false">
      <c r="A18" s="73" t="n">
        <v>16</v>
      </c>
      <c r="B18" s="74" t="n">
        <v>43879</v>
      </c>
      <c r="C18" s="75" t="s">
        <v>275</v>
      </c>
      <c r="D18" s="72"/>
      <c r="E18" s="72"/>
    </row>
    <row r="19" customFormat="false" ht="77.25" hidden="false" customHeight="true" outlineLevel="0" collapsed="false">
      <c r="A19" s="73" t="n">
        <v>17</v>
      </c>
      <c r="B19" s="74" t="n">
        <v>43879</v>
      </c>
      <c r="C19" s="75" t="s">
        <v>276</v>
      </c>
      <c r="D19" s="72"/>
      <c r="E19" s="72"/>
    </row>
    <row r="20" customFormat="false" ht="77.25" hidden="false" customHeight="true" outlineLevel="0" collapsed="false">
      <c r="A20" s="73" t="n">
        <v>18</v>
      </c>
      <c r="B20" s="74" t="n">
        <v>43885</v>
      </c>
      <c r="C20" s="75" t="s">
        <v>277</v>
      </c>
      <c r="D20" s="72"/>
      <c r="E20" s="72"/>
    </row>
    <row r="21" customFormat="false" ht="77.25" hidden="false" customHeight="true" outlineLevel="0" collapsed="false">
      <c r="A21" s="73" t="n">
        <v>19</v>
      </c>
      <c r="B21" s="74" t="n">
        <v>43889</v>
      </c>
      <c r="C21" s="75" t="s">
        <v>278</v>
      </c>
      <c r="D21" s="72"/>
      <c r="E21" s="72"/>
    </row>
    <row r="22" customFormat="false" ht="77.25" hidden="false" customHeight="true" outlineLevel="0" collapsed="false">
      <c r="A22" s="73" t="n">
        <v>20</v>
      </c>
      <c r="B22" s="74" t="n">
        <v>43889</v>
      </c>
      <c r="C22" s="75" t="s">
        <v>279</v>
      </c>
      <c r="D22" s="72"/>
      <c r="E22" s="72"/>
    </row>
    <row r="23" customFormat="false" ht="77.25" hidden="false" customHeight="true" outlineLevel="0" collapsed="false">
      <c r="A23" s="73" t="n">
        <v>21</v>
      </c>
      <c r="B23" s="74" t="n">
        <v>43892</v>
      </c>
      <c r="C23" s="75" t="s">
        <v>280</v>
      </c>
      <c r="D23" s="72"/>
      <c r="E23" s="72"/>
    </row>
    <row r="24" customFormat="false" ht="77.25" hidden="false" customHeight="true" outlineLevel="0" collapsed="false">
      <c r="A24" s="73" t="n">
        <v>22</v>
      </c>
      <c r="B24" s="74" t="n">
        <v>43892</v>
      </c>
      <c r="C24" s="75" t="s">
        <v>281</v>
      </c>
      <c r="D24" s="72"/>
      <c r="E24" s="72"/>
    </row>
    <row r="25" customFormat="false" ht="77.25" hidden="false" customHeight="true" outlineLevel="0" collapsed="false">
      <c r="A25" s="73" t="n">
        <v>23</v>
      </c>
      <c r="B25" s="74" t="n">
        <v>43899</v>
      </c>
      <c r="C25" s="75" t="s">
        <v>282</v>
      </c>
      <c r="D25" s="72"/>
      <c r="E25" s="72"/>
    </row>
    <row r="26" customFormat="false" ht="77.25" hidden="false" customHeight="true" outlineLevel="0" collapsed="false">
      <c r="A26" s="73" t="n">
        <v>24</v>
      </c>
      <c r="B26" s="74" t="n">
        <v>43903</v>
      </c>
      <c r="C26" s="75" t="s">
        <v>283</v>
      </c>
      <c r="D26" s="72"/>
      <c r="E26" s="72"/>
    </row>
    <row r="27" customFormat="false" ht="77.25" hidden="false" customHeight="true" outlineLevel="0" collapsed="false">
      <c r="A27" s="73" t="n">
        <v>25</v>
      </c>
      <c r="B27" s="74" t="n">
        <v>43909</v>
      </c>
      <c r="C27" s="75" t="s">
        <v>284</v>
      </c>
      <c r="D27" s="72"/>
      <c r="E27" s="72"/>
    </row>
    <row r="28" customFormat="false" ht="77.25" hidden="false" customHeight="true" outlineLevel="0" collapsed="false">
      <c r="A28" s="73" t="n">
        <v>26</v>
      </c>
      <c r="B28" s="74" t="n">
        <v>43910</v>
      </c>
      <c r="C28" s="75" t="s">
        <v>285</v>
      </c>
      <c r="D28" s="72"/>
      <c r="E28" s="72"/>
    </row>
    <row r="29" customFormat="false" ht="77.25" hidden="false" customHeight="true" outlineLevel="0" collapsed="false">
      <c r="A29" s="73" t="n">
        <v>27</v>
      </c>
      <c r="B29" s="74" t="n">
        <v>43910</v>
      </c>
      <c r="C29" s="75" t="s">
        <v>286</v>
      </c>
      <c r="D29" s="72"/>
      <c r="E29" s="72"/>
    </row>
    <row r="30" customFormat="false" ht="77.25" hidden="false" customHeight="true" outlineLevel="0" collapsed="false">
      <c r="A30" s="73" t="n">
        <v>28</v>
      </c>
      <c r="B30" s="74" t="n">
        <v>43910</v>
      </c>
      <c r="C30" s="75" t="s">
        <v>287</v>
      </c>
      <c r="D30" s="72"/>
      <c r="E30" s="72"/>
    </row>
    <row r="31" customFormat="false" ht="77.25" hidden="false" customHeight="true" outlineLevel="0" collapsed="false">
      <c r="A31" s="73" t="n">
        <v>29</v>
      </c>
      <c r="B31" s="74" t="n">
        <v>43910</v>
      </c>
      <c r="C31" s="75" t="s">
        <v>288</v>
      </c>
      <c r="D31" s="72"/>
      <c r="E31" s="72"/>
    </row>
    <row r="32" customFormat="false" ht="77.25" hidden="false" customHeight="true" outlineLevel="0" collapsed="false">
      <c r="A32" s="73" t="n">
        <v>30</v>
      </c>
      <c r="B32" s="74" t="n">
        <v>43910</v>
      </c>
      <c r="C32" s="75" t="s">
        <v>289</v>
      </c>
      <c r="D32" s="72"/>
      <c r="E32" s="72"/>
    </row>
    <row r="33" customFormat="false" ht="77.25" hidden="false" customHeight="true" outlineLevel="0" collapsed="false">
      <c r="A33" s="73" t="n">
        <v>31</v>
      </c>
      <c r="B33" s="74" t="n">
        <v>43910</v>
      </c>
      <c r="C33" s="75" t="s">
        <v>290</v>
      </c>
      <c r="D33" s="72"/>
      <c r="E33" s="72"/>
    </row>
    <row r="34" customFormat="false" ht="77.25" hidden="false" customHeight="true" outlineLevel="0" collapsed="false">
      <c r="A34" s="73" t="n">
        <v>32</v>
      </c>
      <c r="B34" s="74" t="n">
        <v>43910</v>
      </c>
      <c r="C34" s="75" t="s">
        <v>291</v>
      </c>
      <c r="D34" s="72"/>
      <c r="E34" s="72"/>
    </row>
    <row r="35" customFormat="false" ht="77.25" hidden="false" customHeight="true" outlineLevel="0" collapsed="false">
      <c r="A35" s="73" t="n">
        <v>33</v>
      </c>
      <c r="B35" s="74" t="n">
        <v>43910</v>
      </c>
      <c r="C35" s="75" t="s">
        <v>292</v>
      </c>
      <c r="D35" s="72"/>
      <c r="E35" s="72"/>
    </row>
    <row r="36" customFormat="false" ht="77.25" hidden="false" customHeight="true" outlineLevel="0" collapsed="false">
      <c r="A36" s="73" t="n">
        <v>34</v>
      </c>
      <c r="B36" s="74" t="n">
        <v>43915</v>
      </c>
      <c r="C36" s="75" t="s">
        <v>293</v>
      </c>
      <c r="D36" s="72"/>
      <c r="E36" s="72"/>
    </row>
    <row r="37" customFormat="false" ht="77.25" hidden="false" customHeight="true" outlineLevel="0" collapsed="false">
      <c r="A37" s="73" t="n">
        <v>35</v>
      </c>
      <c r="B37" s="74" t="n">
        <v>43921</v>
      </c>
      <c r="C37" s="75" t="s">
        <v>294</v>
      </c>
      <c r="D37" s="72"/>
      <c r="E37" s="72"/>
    </row>
    <row r="38" customFormat="false" ht="77.25" hidden="false" customHeight="true" outlineLevel="0" collapsed="false">
      <c r="A38" s="73" t="n">
        <v>36</v>
      </c>
      <c r="B38" s="74" t="n">
        <v>43930</v>
      </c>
      <c r="C38" s="75" t="s">
        <v>295</v>
      </c>
      <c r="D38" s="72"/>
      <c r="E38" s="72"/>
    </row>
    <row r="39" customFormat="false" ht="77.25" hidden="false" customHeight="true" outlineLevel="0" collapsed="false">
      <c r="A39" s="73" t="n">
        <v>37</v>
      </c>
      <c r="B39" s="74" t="n">
        <v>43930</v>
      </c>
      <c r="C39" s="75" t="s">
        <v>296</v>
      </c>
      <c r="D39" s="72"/>
      <c r="E39" s="72"/>
    </row>
    <row r="40" customFormat="false" ht="77.25" hidden="false" customHeight="true" outlineLevel="0" collapsed="false">
      <c r="A40" s="73" t="n">
        <v>38</v>
      </c>
      <c r="B40" s="74" t="n">
        <v>43930</v>
      </c>
      <c r="C40" s="75" t="s">
        <v>297</v>
      </c>
      <c r="D40" s="72"/>
      <c r="E40" s="72"/>
    </row>
    <row r="41" customFormat="false" ht="77.25" hidden="false" customHeight="true" outlineLevel="0" collapsed="false">
      <c r="A41" s="73" t="n">
        <v>39</v>
      </c>
      <c r="B41" s="74" t="n">
        <v>43931</v>
      </c>
      <c r="C41" s="75" t="s">
        <v>298</v>
      </c>
      <c r="D41" s="72"/>
      <c r="E41" s="72"/>
    </row>
    <row r="42" customFormat="false" ht="77.25" hidden="false" customHeight="true" outlineLevel="0" collapsed="false">
      <c r="A42" s="73" t="n">
        <v>40</v>
      </c>
      <c r="B42" s="74" t="n">
        <v>43931</v>
      </c>
      <c r="C42" s="75" t="s">
        <v>299</v>
      </c>
      <c r="D42" s="72"/>
      <c r="E42" s="72"/>
    </row>
    <row r="43" customFormat="false" ht="77.25" hidden="false" customHeight="true" outlineLevel="0" collapsed="false">
      <c r="A43" s="73" t="n">
        <v>41</v>
      </c>
      <c r="B43" s="74" t="n">
        <v>43931</v>
      </c>
      <c r="C43" s="75" t="s">
        <v>300</v>
      </c>
      <c r="D43" s="72"/>
      <c r="E43" s="72"/>
    </row>
    <row r="44" customFormat="false" ht="77.25" hidden="false" customHeight="true" outlineLevel="0" collapsed="false">
      <c r="A44" s="73" t="n">
        <v>42</v>
      </c>
      <c r="B44" s="74" t="n">
        <v>43935</v>
      </c>
      <c r="C44" s="75" t="s">
        <v>301</v>
      </c>
      <c r="D44" s="72"/>
      <c r="E44" s="72"/>
    </row>
    <row r="45" customFormat="false" ht="77.25" hidden="false" customHeight="true" outlineLevel="0" collapsed="false">
      <c r="A45" s="73" t="n">
        <v>43</v>
      </c>
      <c r="B45" s="74" t="n">
        <v>43935</v>
      </c>
      <c r="C45" s="75" t="s">
        <v>302</v>
      </c>
      <c r="D45" s="72"/>
      <c r="E45" s="72"/>
    </row>
    <row r="46" customFormat="false" ht="77.25" hidden="false" customHeight="true" outlineLevel="0" collapsed="false">
      <c r="A46" s="73" t="n">
        <v>44</v>
      </c>
      <c r="B46" s="74" t="n">
        <v>43935</v>
      </c>
      <c r="C46" s="75" t="s">
        <v>303</v>
      </c>
      <c r="D46" s="72"/>
      <c r="E46" s="72"/>
    </row>
    <row r="47" customFormat="false" ht="77.25" hidden="false" customHeight="true" outlineLevel="0" collapsed="false">
      <c r="A47" s="73" t="n">
        <v>45</v>
      </c>
      <c r="B47" s="74" t="n">
        <v>43937</v>
      </c>
      <c r="C47" s="75" t="s">
        <v>304</v>
      </c>
      <c r="D47" s="72"/>
      <c r="E47" s="72"/>
    </row>
    <row r="48" customFormat="false" ht="77.25" hidden="false" customHeight="true" outlineLevel="0" collapsed="false">
      <c r="A48" s="73" t="n">
        <v>46</v>
      </c>
      <c r="B48" s="74" t="n">
        <v>43942</v>
      </c>
      <c r="C48" s="75" t="s">
        <v>305</v>
      </c>
      <c r="D48" s="72"/>
      <c r="E48" s="72"/>
    </row>
    <row r="49" customFormat="false" ht="77.25" hidden="false" customHeight="true" outlineLevel="0" collapsed="false">
      <c r="A49" s="73" t="n">
        <v>47</v>
      </c>
      <c r="B49" s="74" t="n">
        <v>43944</v>
      </c>
      <c r="C49" s="75" t="s">
        <v>306</v>
      </c>
      <c r="D49" s="72"/>
      <c r="E49" s="72"/>
    </row>
    <row r="50" customFormat="false" ht="77.25" hidden="false" customHeight="true" outlineLevel="0" collapsed="false">
      <c r="A50" s="73" t="n">
        <v>48</v>
      </c>
      <c r="B50" s="74" t="n">
        <v>43945</v>
      </c>
      <c r="C50" s="75" t="s">
        <v>307</v>
      </c>
      <c r="D50" s="72"/>
      <c r="E50" s="72"/>
    </row>
    <row r="51" customFormat="false" ht="77.25" hidden="false" customHeight="true" outlineLevel="0" collapsed="false">
      <c r="A51" s="73" t="n">
        <v>49</v>
      </c>
      <c r="B51" s="74" t="n">
        <v>43949</v>
      </c>
      <c r="C51" s="75" t="s">
        <v>308</v>
      </c>
      <c r="D51" s="72"/>
      <c r="E51" s="72"/>
    </row>
    <row r="52" customFormat="false" ht="77.25" hidden="false" customHeight="true" outlineLevel="0" collapsed="false">
      <c r="A52" s="73" t="n">
        <v>50</v>
      </c>
      <c r="B52" s="74" t="n">
        <v>43956</v>
      </c>
      <c r="C52" s="75" t="s">
        <v>309</v>
      </c>
      <c r="D52" s="72"/>
      <c r="E52" s="72"/>
    </row>
    <row r="53" customFormat="false" ht="77.25" hidden="false" customHeight="true" outlineLevel="0" collapsed="false">
      <c r="A53" s="73" t="n">
        <v>51</v>
      </c>
      <c r="B53" s="74" t="n">
        <v>43956</v>
      </c>
      <c r="C53" s="75" t="s">
        <v>310</v>
      </c>
      <c r="D53" s="72"/>
      <c r="E53" s="72"/>
    </row>
    <row r="54" customFormat="false" ht="77.25" hidden="false" customHeight="true" outlineLevel="0" collapsed="false">
      <c r="A54" s="73" t="n">
        <v>52</v>
      </c>
      <c r="B54" s="74" t="n">
        <v>43956</v>
      </c>
      <c r="C54" s="75" t="s">
        <v>311</v>
      </c>
      <c r="D54" s="72"/>
      <c r="E54" s="72"/>
    </row>
    <row r="55" customFormat="false" ht="77.25" hidden="false" customHeight="true" outlineLevel="0" collapsed="false">
      <c r="A55" s="73" t="n">
        <v>53</v>
      </c>
      <c r="B55" s="74" t="s">
        <v>312</v>
      </c>
      <c r="C55" s="75" t="s">
        <v>313</v>
      </c>
      <c r="D55" s="72"/>
      <c r="E55" s="72"/>
    </row>
    <row r="56" customFormat="false" ht="77.25" hidden="false" customHeight="true" outlineLevel="0" collapsed="false">
      <c r="A56" s="73" t="n">
        <v>54</v>
      </c>
      <c r="B56" s="74" t="n">
        <v>43958</v>
      </c>
      <c r="C56" s="75" t="s">
        <v>314</v>
      </c>
      <c r="D56" s="72"/>
      <c r="E56" s="72"/>
    </row>
    <row r="57" customFormat="false" ht="77.25" hidden="false" customHeight="true" outlineLevel="0" collapsed="false">
      <c r="A57" s="73" t="n">
        <v>55</v>
      </c>
      <c r="B57" s="74" t="n">
        <v>43958</v>
      </c>
      <c r="C57" s="75" t="s">
        <v>315</v>
      </c>
      <c r="D57" s="72"/>
      <c r="E57" s="72"/>
    </row>
    <row r="58" customFormat="false" ht="77.25" hidden="false" customHeight="true" outlineLevel="0" collapsed="false">
      <c r="A58" s="73" t="n">
        <v>56</v>
      </c>
      <c r="B58" s="74" t="n">
        <v>43959</v>
      </c>
      <c r="C58" s="75" t="s">
        <v>316</v>
      </c>
      <c r="D58" s="72"/>
      <c r="E58" s="72"/>
    </row>
    <row r="59" customFormat="false" ht="77.25" hidden="false" customHeight="true" outlineLevel="0" collapsed="false">
      <c r="A59" s="73" t="n">
        <v>57</v>
      </c>
      <c r="B59" s="74" t="n">
        <v>43962</v>
      </c>
      <c r="C59" s="75" t="s">
        <v>317</v>
      </c>
      <c r="D59" s="72"/>
      <c r="E59" s="72"/>
    </row>
    <row r="60" customFormat="false" ht="77.25" hidden="false" customHeight="true" outlineLevel="0" collapsed="false">
      <c r="A60" s="73" t="n">
        <v>58</v>
      </c>
      <c r="B60" s="74" t="n">
        <v>43963</v>
      </c>
      <c r="C60" s="75" t="s">
        <v>318</v>
      </c>
      <c r="D60" s="72"/>
      <c r="E60" s="72"/>
    </row>
    <row r="61" customFormat="false" ht="77.25" hidden="false" customHeight="true" outlineLevel="0" collapsed="false">
      <c r="A61" s="73" t="n">
        <v>59</v>
      </c>
      <c r="B61" s="74" t="n">
        <v>43963</v>
      </c>
      <c r="C61" s="75" t="s">
        <v>319</v>
      </c>
      <c r="D61" s="72"/>
      <c r="E61" s="72"/>
    </row>
    <row r="62" customFormat="false" ht="77.25" hidden="false" customHeight="true" outlineLevel="0" collapsed="false">
      <c r="A62" s="73" t="n">
        <v>60</v>
      </c>
      <c r="B62" s="74" t="n">
        <v>43964</v>
      </c>
      <c r="C62" s="75" t="s">
        <v>320</v>
      </c>
      <c r="D62" s="72"/>
      <c r="E62" s="72"/>
    </row>
    <row r="63" customFormat="false" ht="77.25" hidden="false" customHeight="true" outlineLevel="0" collapsed="false">
      <c r="A63" s="73" t="n">
        <v>61</v>
      </c>
      <c r="B63" s="74" t="n">
        <v>43966</v>
      </c>
      <c r="C63" s="75" t="s">
        <v>321</v>
      </c>
      <c r="D63" s="72"/>
      <c r="E63" s="72"/>
    </row>
    <row r="64" customFormat="false" ht="77.25" hidden="false" customHeight="true" outlineLevel="0" collapsed="false">
      <c r="A64" s="73" t="n">
        <v>62</v>
      </c>
      <c r="B64" s="74" t="n">
        <v>43969</v>
      </c>
      <c r="C64" s="75" t="s">
        <v>322</v>
      </c>
      <c r="D64" s="72"/>
      <c r="E64" s="72"/>
    </row>
    <row r="65" customFormat="false" ht="77.25" hidden="false" customHeight="true" outlineLevel="0" collapsed="false">
      <c r="A65" s="73" t="n">
        <v>63</v>
      </c>
      <c r="B65" s="74" t="n">
        <v>43969</v>
      </c>
      <c r="C65" s="75" t="s">
        <v>323</v>
      </c>
      <c r="D65" s="72"/>
      <c r="E65" s="72"/>
    </row>
    <row r="66" customFormat="false" ht="77.25" hidden="false" customHeight="true" outlineLevel="0" collapsed="false">
      <c r="A66" s="73" t="n">
        <v>64</v>
      </c>
      <c r="B66" s="74" t="n">
        <v>43969</v>
      </c>
      <c r="C66" s="75" t="s">
        <v>324</v>
      </c>
      <c r="D66" s="72"/>
      <c r="E66" s="72"/>
    </row>
    <row r="67" customFormat="false" ht="77.25" hidden="false" customHeight="true" outlineLevel="0" collapsed="false">
      <c r="A67" s="73" t="n">
        <v>65</v>
      </c>
      <c r="B67" s="74" t="n">
        <v>43978</v>
      </c>
      <c r="C67" s="75" t="s">
        <v>325</v>
      </c>
      <c r="D67" s="72"/>
      <c r="E67" s="72"/>
    </row>
    <row r="68" customFormat="false" ht="77.25" hidden="false" customHeight="true" outlineLevel="0" collapsed="false">
      <c r="A68" s="73" t="n">
        <v>66</v>
      </c>
      <c r="B68" s="74" t="n">
        <v>43978</v>
      </c>
      <c r="C68" s="75" t="s">
        <v>326</v>
      </c>
      <c r="D68" s="72"/>
      <c r="E68" s="72"/>
    </row>
    <row r="69" customFormat="false" ht="77.25" hidden="false" customHeight="true" outlineLevel="0" collapsed="false">
      <c r="A69" s="73" t="n">
        <v>67</v>
      </c>
      <c r="B69" s="74" t="n">
        <v>43978</v>
      </c>
      <c r="C69" s="75" t="s">
        <v>327</v>
      </c>
      <c r="D69" s="72"/>
      <c r="E69" s="72"/>
    </row>
    <row r="70" customFormat="false" ht="77.25" hidden="false" customHeight="true" outlineLevel="0" collapsed="false">
      <c r="A70" s="73" t="n">
        <v>68</v>
      </c>
      <c r="B70" s="74" t="n">
        <v>43990</v>
      </c>
      <c r="C70" s="75" t="s">
        <v>303</v>
      </c>
      <c r="D70" s="72"/>
      <c r="E70" s="72"/>
    </row>
    <row r="71" customFormat="false" ht="77.25" hidden="false" customHeight="true" outlineLevel="0" collapsed="false">
      <c r="A71" s="73" t="n">
        <v>69</v>
      </c>
      <c r="B71" s="74" t="n">
        <v>43990</v>
      </c>
      <c r="C71" s="75" t="s">
        <v>328</v>
      </c>
      <c r="D71" s="72"/>
      <c r="E71" s="72"/>
    </row>
    <row r="72" customFormat="false" ht="77.25" hidden="false" customHeight="true" outlineLevel="0" collapsed="false">
      <c r="A72" s="73" t="n">
        <v>70</v>
      </c>
      <c r="B72" s="74" t="n">
        <v>43991</v>
      </c>
      <c r="C72" s="75" t="s">
        <v>329</v>
      </c>
      <c r="D72" s="72"/>
      <c r="E72" s="72"/>
    </row>
    <row r="73" customFormat="false" ht="77.25" hidden="false" customHeight="true" outlineLevel="0" collapsed="false">
      <c r="A73" s="73" t="n">
        <v>71</v>
      </c>
      <c r="B73" s="74" t="n">
        <v>43999</v>
      </c>
      <c r="C73" s="75" t="s">
        <v>330</v>
      </c>
      <c r="D73" s="72"/>
      <c r="E73" s="72"/>
    </row>
    <row r="74" customFormat="false" ht="77.25" hidden="false" customHeight="true" outlineLevel="0" collapsed="false">
      <c r="A74" s="73" t="n">
        <v>72</v>
      </c>
      <c r="B74" s="74" t="n">
        <v>43999</v>
      </c>
      <c r="C74" s="75" t="s">
        <v>331</v>
      </c>
      <c r="D74" s="72"/>
      <c r="E74" s="72"/>
    </row>
    <row r="75" customFormat="false" ht="77.25" hidden="false" customHeight="true" outlineLevel="0" collapsed="false">
      <c r="A75" s="73" t="n">
        <v>73</v>
      </c>
      <c r="B75" s="74" t="n">
        <v>44001</v>
      </c>
      <c r="C75" s="75" t="s">
        <v>332</v>
      </c>
      <c r="D75" s="72"/>
      <c r="E75" s="72"/>
    </row>
    <row r="76" customFormat="false" ht="77.25" hidden="false" customHeight="true" outlineLevel="0" collapsed="false">
      <c r="A76" s="73" t="n">
        <v>74</v>
      </c>
      <c r="B76" s="74" t="n">
        <v>44004</v>
      </c>
      <c r="C76" s="75" t="s">
        <v>333</v>
      </c>
      <c r="D76" s="72"/>
      <c r="E76" s="72"/>
    </row>
    <row r="77" customFormat="false" ht="77.25" hidden="false" customHeight="true" outlineLevel="0" collapsed="false">
      <c r="A77" s="73" t="n">
        <v>75</v>
      </c>
      <c r="B77" s="74" t="n">
        <v>44004</v>
      </c>
      <c r="C77" s="75" t="s">
        <v>334</v>
      </c>
      <c r="D77" s="72"/>
      <c r="E77" s="72"/>
    </row>
    <row r="78" customFormat="false" ht="77.25" hidden="false" customHeight="true" outlineLevel="0" collapsed="false">
      <c r="A78" s="73" t="n">
        <v>76</v>
      </c>
      <c r="B78" s="74" t="n">
        <v>44004</v>
      </c>
      <c r="C78" s="75" t="s">
        <v>335</v>
      </c>
      <c r="D78" s="72"/>
      <c r="E78" s="72"/>
    </row>
    <row r="79" customFormat="false" ht="77.25" hidden="false" customHeight="true" outlineLevel="0" collapsed="false">
      <c r="A79" s="73" t="n">
        <v>77</v>
      </c>
      <c r="B79" s="74" t="n">
        <v>44004</v>
      </c>
      <c r="C79" s="75" t="s">
        <v>336</v>
      </c>
      <c r="D79" s="72"/>
      <c r="E79" s="72"/>
    </row>
    <row r="80" customFormat="false" ht="77.25" hidden="false" customHeight="true" outlineLevel="0" collapsed="false">
      <c r="A80" s="73" t="n">
        <v>78</v>
      </c>
      <c r="B80" s="74" t="n">
        <v>44004</v>
      </c>
      <c r="C80" s="75" t="s">
        <v>337</v>
      </c>
      <c r="D80" s="72"/>
      <c r="E80" s="72"/>
    </row>
    <row r="81" customFormat="false" ht="77.25" hidden="false" customHeight="true" outlineLevel="0" collapsed="false">
      <c r="A81" s="73" t="n">
        <v>79</v>
      </c>
      <c r="B81" s="74" t="n">
        <v>44006</v>
      </c>
      <c r="C81" s="75" t="s">
        <v>338</v>
      </c>
      <c r="D81" s="72"/>
      <c r="E81" s="72"/>
    </row>
    <row r="82" customFormat="false" ht="77.25" hidden="false" customHeight="true" outlineLevel="0" collapsed="false">
      <c r="A82" s="73" t="n">
        <v>80</v>
      </c>
      <c r="B82" s="74" t="n">
        <v>44006</v>
      </c>
      <c r="C82" s="75" t="s">
        <v>339</v>
      </c>
      <c r="D82" s="72"/>
      <c r="E82" s="72"/>
    </row>
    <row r="83" customFormat="false" ht="77.25" hidden="false" customHeight="true" outlineLevel="0" collapsed="false">
      <c r="A83" s="73" t="n">
        <v>81</v>
      </c>
      <c r="B83" s="74" t="n">
        <v>44011</v>
      </c>
      <c r="C83" s="75" t="s">
        <v>340</v>
      </c>
      <c r="D83" s="72"/>
      <c r="E83" s="72"/>
    </row>
    <row r="84" customFormat="false" ht="77.25" hidden="false" customHeight="true" outlineLevel="0" collapsed="false">
      <c r="A84" s="73" t="n">
        <v>82</v>
      </c>
      <c r="B84" s="74" t="n">
        <v>44011</v>
      </c>
      <c r="C84" s="75" t="s">
        <v>341</v>
      </c>
      <c r="D84" s="72"/>
      <c r="E84" s="72"/>
    </row>
    <row r="85" customFormat="false" ht="77.25" hidden="false" customHeight="true" outlineLevel="0" collapsed="false">
      <c r="A85" s="76" t="n">
        <v>83</v>
      </c>
      <c r="B85" s="77" t="n">
        <v>44012</v>
      </c>
      <c r="C85" s="75" t="s">
        <v>342</v>
      </c>
      <c r="D85" s="72"/>
      <c r="E85" s="72"/>
    </row>
    <row r="86" customFormat="false" ht="77.25" hidden="false" customHeight="true" outlineLevel="0" collapsed="false">
      <c r="A86" s="78"/>
      <c r="B86" s="79"/>
      <c r="C86" s="80"/>
      <c r="D86" s="72"/>
      <c r="E86" s="72"/>
    </row>
    <row r="87" customFormat="false" ht="77.25" hidden="false" customHeight="true" outlineLevel="0" collapsed="false">
      <c r="A87" s="78"/>
      <c r="B87" s="79"/>
      <c r="C87" s="81"/>
      <c r="D87" s="72"/>
      <c r="E87" s="72"/>
    </row>
    <row r="88" customFormat="false" ht="77.25" hidden="false" customHeight="true" outlineLevel="0" collapsed="false">
      <c r="A88" s="78"/>
      <c r="B88" s="79"/>
      <c r="C88" s="81"/>
      <c r="D88" s="72"/>
      <c r="E88" s="72"/>
    </row>
    <row r="89" customFormat="false" ht="77.25" hidden="false" customHeight="true" outlineLevel="0" collapsed="false">
      <c r="A89" s="78"/>
      <c r="B89" s="79"/>
      <c r="C89" s="81"/>
      <c r="D89" s="72"/>
      <c r="E89" s="72"/>
    </row>
    <row r="90" customFormat="false" ht="77.25" hidden="false" customHeight="true" outlineLevel="0" collapsed="false">
      <c r="A90" s="78"/>
      <c r="B90" s="79"/>
      <c r="C90" s="81"/>
      <c r="D90" s="72"/>
      <c r="E90" s="72"/>
    </row>
    <row r="91" customFormat="false" ht="77.25" hidden="false" customHeight="true" outlineLevel="0" collapsed="false">
      <c r="A91" s="78"/>
      <c r="B91" s="79"/>
      <c r="C91" s="81"/>
      <c r="D91" s="72"/>
      <c r="E91" s="72"/>
    </row>
    <row r="92" customFormat="false" ht="77.25" hidden="false" customHeight="true" outlineLevel="0" collapsed="false">
      <c r="A92" s="78"/>
      <c r="B92" s="79"/>
      <c r="C92" s="81"/>
      <c r="D92" s="72"/>
      <c r="E92" s="72"/>
    </row>
    <row r="93" customFormat="false" ht="77.25" hidden="false" customHeight="true" outlineLevel="0" collapsed="false">
      <c r="A93" s="78"/>
      <c r="B93" s="79"/>
      <c r="C93" s="81"/>
      <c r="D93" s="72"/>
      <c r="E93" s="72"/>
    </row>
    <row r="94" customFormat="false" ht="77.25" hidden="false" customHeight="true" outlineLevel="0" collapsed="false">
      <c r="A94" s="78"/>
      <c r="B94" s="79"/>
      <c r="C94" s="81"/>
      <c r="D94" s="72"/>
      <c r="E94" s="72"/>
    </row>
    <row r="95" customFormat="false" ht="77.25" hidden="false" customHeight="true" outlineLevel="0" collapsed="false">
      <c r="A95" s="78"/>
      <c r="B95" s="79"/>
      <c r="C95" s="81"/>
      <c r="D95" s="72"/>
      <c r="E95" s="72"/>
    </row>
    <row r="96" customFormat="false" ht="77.25" hidden="false" customHeight="true" outlineLevel="0" collapsed="false">
      <c r="A96" s="78"/>
      <c r="B96" s="79"/>
      <c r="C96" s="82"/>
      <c r="D96" s="72"/>
      <c r="E96" s="72"/>
    </row>
    <row r="97" customFormat="false" ht="77.25" hidden="false" customHeight="true" outlineLevel="0" collapsed="false">
      <c r="A97" s="78"/>
      <c r="B97" s="79"/>
      <c r="C97" s="81"/>
      <c r="D97" s="72"/>
      <c r="E97" s="72"/>
    </row>
    <row r="98" customFormat="false" ht="77.25" hidden="false" customHeight="true" outlineLevel="0" collapsed="false">
      <c r="A98" s="78"/>
      <c r="B98" s="79"/>
      <c r="C98" s="81"/>
      <c r="D98" s="72"/>
      <c r="E98" s="72"/>
    </row>
    <row r="99" customFormat="false" ht="77.25" hidden="false" customHeight="true" outlineLevel="0" collapsed="false">
      <c r="A99" s="78"/>
      <c r="B99" s="79"/>
      <c r="C99" s="80"/>
      <c r="D99" s="72"/>
      <c r="E99" s="72"/>
    </row>
    <row r="100" customFormat="false" ht="77.25" hidden="false" customHeight="true" outlineLevel="0" collapsed="false">
      <c r="A100" s="83"/>
      <c r="B100" s="84"/>
      <c r="C100" s="81"/>
      <c r="D100" s="72"/>
      <c r="E100" s="72"/>
    </row>
    <row r="101" customFormat="false" ht="77.25" hidden="false" customHeight="true" outlineLevel="0" collapsed="false">
      <c r="A101" s="78"/>
      <c r="B101" s="85"/>
      <c r="C101" s="86"/>
      <c r="D101" s="87"/>
      <c r="E101" s="87"/>
    </row>
    <row r="102" customFormat="false" ht="77.25" hidden="false" customHeight="true" outlineLevel="0" collapsed="false">
      <c r="A102" s="78"/>
      <c r="B102" s="85"/>
      <c r="C102" s="81"/>
      <c r="D102" s="87"/>
      <c r="E102" s="87"/>
    </row>
    <row r="103" customFormat="false" ht="77.25" hidden="false" customHeight="true" outlineLevel="0" collapsed="false">
      <c r="A103" s="78"/>
      <c r="B103" s="85"/>
      <c r="C103" s="81"/>
      <c r="D103" s="87"/>
      <c r="E103" s="87"/>
    </row>
    <row r="104" customFormat="false" ht="77.25" hidden="false" customHeight="true" outlineLevel="0" collapsed="false">
      <c r="A104" s="78"/>
      <c r="B104" s="85"/>
      <c r="C104" s="88"/>
      <c r="D104" s="87"/>
      <c r="E104" s="87"/>
    </row>
    <row r="105" customFormat="false" ht="77.25" hidden="false" customHeight="true" outlineLevel="0" collapsed="false">
      <c r="A105" s="78"/>
      <c r="B105" s="85"/>
      <c r="C105" s="81"/>
      <c r="D105" s="87"/>
      <c r="E105" s="87"/>
    </row>
    <row r="106" customFormat="false" ht="77.25" hidden="false" customHeight="true" outlineLevel="0" collapsed="false">
      <c r="A106" s="78"/>
      <c r="B106" s="85"/>
      <c r="C106" s="81"/>
      <c r="D106" s="87"/>
      <c r="E106" s="87"/>
    </row>
    <row r="107" customFormat="false" ht="77.25" hidden="false" customHeight="true" outlineLevel="0" collapsed="false">
      <c r="A107" s="78"/>
      <c r="B107" s="85"/>
      <c r="C107" s="81"/>
      <c r="D107" s="87"/>
      <c r="E107" s="87"/>
    </row>
    <row r="108" customFormat="false" ht="77.25" hidden="false" customHeight="true" outlineLevel="0" collapsed="false">
      <c r="A108" s="78"/>
      <c r="B108" s="85"/>
      <c r="C108" s="81"/>
      <c r="D108" s="87"/>
      <c r="E108" s="87"/>
    </row>
    <row r="109" customFormat="false" ht="77.25" hidden="false" customHeight="true" outlineLevel="0" collapsed="false">
      <c r="A109" s="78"/>
      <c r="B109" s="85"/>
      <c r="C109" s="81"/>
      <c r="D109" s="87"/>
      <c r="E109" s="87"/>
    </row>
    <row r="110" customFormat="false" ht="77.25" hidden="false" customHeight="true" outlineLevel="0" collapsed="false">
      <c r="A110" s="78"/>
      <c r="B110" s="85"/>
      <c r="C110" s="81"/>
      <c r="D110" s="87"/>
      <c r="E110" s="87"/>
    </row>
    <row r="111" customFormat="false" ht="77.25" hidden="false" customHeight="true" outlineLevel="0" collapsed="false">
      <c r="A111" s="78"/>
      <c r="B111" s="85"/>
      <c r="C111" s="88"/>
      <c r="D111" s="87"/>
      <c r="E111" s="87"/>
    </row>
    <row r="112" customFormat="false" ht="77.25" hidden="false" customHeight="true" outlineLevel="0" collapsed="false">
      <c r="A112" s="78"/>
      <c r="B112" s="85"/>
      <c r="C112" s="86"/>
      <c r="D112" s="87"/>
      <c r="E112" s="87"/>
    </row>
    <row r="113" customFormat="false" ht="77.25" hidden="false" customHeight="true" outlineLevel="0" collapsed="false">
      <c r="A113" s="78"/>
      <c r="B113" s="85"/>
      <c r="C113" s="86"/>
      <c r="D113" s="87"/>
      <c r="E113" s="87"/>
    </row>
    <row r="114" customFormat="false" ht="77.25" hidden="false" customHeight="true" outlineLevel="0" collapsed="false">
      <c r="A114" s="78"/>
      <c r="B114" s="85"/>
      <c r="C114" s="88"/>
      <c r="D114" s="87"/>
      <c r="E114" s="87"/>
    </row>
    <row r="115" customFormat="false" ht="77.25" hidden="false" customHeight="true" outlineLevel="0" collapsed="false">
      <c r="A115" s="78"/>
      <c r="B115" s="85"/>
      <c r="C115" s="81"/>
      <c r="D115" s="87"/>
      <c r="E115" s="87"/>
    </row>
    <row r="116" customFormat="false" ht="77.25" hidden="false" customHeight="true" outlineLevel="0" collapsed="false">
      <c r="A116" s="78"/>
      <c r="B116" s="85"/>
      <c r="C116" s="81"/>
      <c r="D116" s="87"/>
      <c r="E116" s="87"/>
    </row>
    <row r="117" customFormat="false" ht="77.25" hidden="false" customHeight="true" outlineLevel="0" collapsed="false">
      <c r="A117" s="78"/>
      <c r="B117" s="85"/>
      <c r="C117" s="81"/>
      <c r="D117" s="87"/>
      <c r="E117" s="87"/>
    </row>
    <row r="118" customFormat="false" ht="77.25" hidden="false" customHeight="true" outlineLevel="0" collapsed="false">
      <c r="A118" s="78"/>
      <c r="B118" s="85"/>
      <c r="C118" s="81"/>
      <c r="D118" s="87"/>
      <c r="E118" s="87"/>
    </row>
    <row r="119" customFormat="false" ht="77.25" hidden="false" customHeight="true" outlineLevel="0" collapsed="false">
      <c r="A119" s="78"/>
      <c r="B119" s="85"/>
      <c r="C119" s="81"/>
      <c r="D119" s="87"/>
      <c r="E119" s="87"/>
    </row>
    <row r="120" customFormat="false" ht="77.25" hidden="false" customHeight="true" outlineLevel="0" collapsed="false">
      <c r="A120" s="78"/>
      <c r="B120" s="85"/>
      <c r="C120" s="81"/>
      <c r="D120" s="87"/>
      <c r="E120" s="87"/>
    </row>
    <row r="121" customFormat="false" ht="77.25" hidden="false" customHeight="true" outlineLevel="0" collapsed="false">
      <c r="A121" s="78"/>
      <c r="B121" s="85"/>
      <c r="C121" s="89"/>
      <c r="D121" s="87"/>
      <c r="E121" s="87"/>
    </row>
    <row r="122" customFormat="false" ht="77.25" hidden="false" customHeight="true" outlineLevel="0" collapsed="false">
      <c r="A122" s="78"/>
      <c r="B122" s="85"/>
      <c r="C122" s="81"/>
      <c r="D122" s="87"/>
      <c r="E122" s="87"/>
    </row>
    <row r="123" customFormat="false" ht="77.25" hidden="false" customHeight="true" outlineLevel="0" collapsed="false">
      <c r="A123" s="78"/>
      <c r="B123" s="85"/>
      <c r="C123" s="86"/>
      <c r="D123" s="87"/>
      <c r="E123" s="87"/>
    </row>
    <row r="124" customFormat="false" ht="77.25" hidden="false" customHeight="true" outlineLevel="0" collapsed="false">
      <c r="A124" s="78"/>
      <c r="B124" s="85"/>
      <c r="C124" s="90"/>
      <c r="D124" s="87"/>
      <c r="E124" s="87"/>
    </row>
    <row r="125" customFormat="false" ht="77.25" hidden="false" customHeight="true" outlineLevel="0" collapsed="false">
      <c r="A125" s="78"/>
      <c r="B125" s="85"/>
      <c r="C125" s="81"/>
      <c r="D125" s="87"/>
      <c r="E125" s="87"/>
    </row>
    <row r="126" customFormat="false" ht="77.25" hidden="false" customHeight="true" outlineLevel="0" collapsed="false">
      <c r="A126" s="78"/>
      <c r="B126" s="85"/>
      <c r="C126" s="88"/>
      <c r="D126" s="87"/>
      <c r="E126" s="87"/>
    </row>
    <row r="127" customFormat="false" ht="77.25" hidden="false" customHeight="true" outlineLevel="0" collapsed="false">
      <c r="A127" s="78"/>
      <c r="B127" s="85"/>
      <c r="C127" s="81"/>
      <c r="D127" s="87"/>
      <c r="E127" s="87"/>
    </row>
    <row r="128" customFormat="false" ht="77.25" hidden="false" customHeight="true" outlineLevel="0" collapsed="false">
      <c r="A128" s="78"/>
      <c r="B128" s="85"/>
      <c r="C128" s="81"/>
      <c r="D128" s="87"/>
      <c r="E128" s="87"/>
    </row>
    <row r="129" customFormat="false" ht="77.25" hidden="false" customHeight="true" outlineLevel="0" collapsed="false">
      <c r="A129" s="78"/>
      <c r="B129" s="85"/>
      <c r="C129" s="80"/>
      <c r="D129" s="87"/>
      <c r="E129" s="87"/>
    </row>
    <row r="130" customFormat="false" ht="77.25" hidden="false" customHeight="true" outlineLevel="0" collapsed="false">
      <c r="A130" s="91"/>
      <c r="B130" s="92"/>
      <c r="C130" s="93"/>
      <c r="D130" s="38"/>
      <c r="E130" s="94"/>
    </row>
    <row r="131" customFormat="false" ht="77.25" hidden="false" customHeight="true" outlineLevel="0" collapsed="false">
      <c r="A131" s="91"/>
      <c r="B131" s="92"/>
      <c r="C131" s="95"/>
      <c r="D131" s="38"/>
      <c r="E131" s="94"/>
    </row>
    <row r="132" customFormat="false" ht="77.25" hidden="false" customHeight="true" outlineLevel="0" collapsed="false">
      <c r="A132" s="91"/>
      <c r="B132" s="96"/>
      <c r="C132" s="95"/>
      <c r="D132" s="38"/>
      <c r="E132" s="94"/>
    </row>
    <row r="133" customFormat="false" ht="77.25" hidden="false" customHeight="true" outlineLevel="0" collapsed="false">
      <c r="A133" s="91"/>
      <c r="B133" s="96"/>
      <c r="C133" s="93"/>
      <c r="D133" s="38"/>
      <c r="E133" s="94"/>
    </row>
    <row r="134" customFormat="false" ht="77.25" hidden="false" customHeight="true" outlineLevel="0" collapsed="false">
      <c r="A134" s="91"/>
      <c r="B134" s="96"/>
      <c r="C134" s="97"/>
      <c r="D134" s="38"/>
      <c r="E134" s="94"/>
    </row>
    <row r="135" customFormat="false" ht="77.25" hidden="false" customHeight="true" outlineLevel="0" collapsed="false">
      <c r="A135" s="91"/>
      <c r="B135" s="96"/>
      <c r="C135" s="97"/>
      <c r="D135" s="38"/>
      <c r="E135" s="94"/>
    </row>
    <row r="136" customFormat="false" ht="77.25" hidden="false" customHeight="true" outlineLevel="0" collapsed="false">
      <c r="A136" s="91"/>
      <c r="B136" s="96"/>
      <c r="C136" s="95"/>
      <c r="D136" s="38"/>
      <c r="E136" s="94"/>
    </row>
    <row r="137" customFormat="false" ht="77.25" hidden="false" customHeight="true" outlineLevel="0" collapsed="false">
      <c r="A137" s="91"/>
      <c r="B137" s="96"/>
      <c r="C137" s="95"/>
      <c r="D137" s="38"/>
      <c r="E137" s="94"/>
    </row>
    <row r="138" customFormat="false" ht="77.25" hidden="false" customHeight="true" outlineLevel="0" collapsed="false">
      <c r="A138" s="91"/>
      <c r="B138" s="96"/>
      <c r="C138" s="93"/>
      <c r="D138" s="38"/>
      <c r="E138" s="94"/>
    </row>
    <row r="139" customFormat="false" ht="77.25" hidden="false" customHeight="true" outlineLevel="0" collapsed="false">
      <c r="A139" s="91"/>
      <c r="B139" s="96"/>
      <c r="C139" s="93"/>
      <c r="D139" s="38"/>
      <c r="E139" s="94"/>
    </row>
    <row r="140" customFormat="false" ht="77.25" hidden="false" customHeight="true" outlineLevel="0" collapsed="false">
      <c r="A140" s="91"/>
      <c r="B140" s="96"/>
      <c r="C140" s="93"/>
      <c r="D140" s="38"/>
      <c r="E140" s="94"/>
    </row>
    <row r="141" customFormat="false" ht="77.25" hidden="false" customHeight="true" outlineLevel="0" collapsed="false">
      <c r="A141" s="91"/>
      <c r="B141" s="96"/>
      <c r="C141" s="93"/>
      <c r="D141" s="38"/>
      <c r="E141" s="94"/>
    </row>
    <row r="142" customFormat="false" ht="77.25" hidden="false" customHeight="true" outlineLevel="0" collapsed="false">
      <c r="A142" s="91"/>
      <c r="B142" s="96"/>
      <c r="C142" s="93"/>
      <c r="D142" s="38"/>
      <c r="E142" s="94"/>
    </row>
    <row r="143" customFormat="false" ht="77.25" hidden="false" customHeight="true" outlineLevel="0" collapsed="false">
      <c r="A143" s="91"/>
      <c r="B143" s="96"/>
      <c r="C143" s="98"/>
      <c r="D143" s="38"/>
      <c r="E143" s="94"/>
    </row>
    <row r="144" customFormat="false" ht="77.25" hidden="false" customHeight="true" outlineLevel="0" collapsed="false">
      <c r="A144" s="91"/>
      <c r="B144" s="96"/>
      <c r="C144" s="93"/>
      <c r="D144" s="38"/>
      <c r="E144" s="94"/>
    </row>
    <row r="145" customFormat="false" ht="77.25" hidden="false" customHeight="true" outlineLevel="0" collapsed="false">
      <c r="A145" s="91"/>
      <c r="B145" s="96"/>
      <c r="C145" s="93"/>
      <c r="D145" s="38"/>
      <c r="E145" s="94"/>
    </row>
    <row r="146" customFormat="false" ht="77.25" hidden="false" customHeight="true" outlineLevel="0" collapsed="false">
      <c r="A146" s="91"/>
      <c r="B146" s="96"/>
      <c r="C146" s="98"/>
      <c r="D146" s="38"/>
      <c r="E146" s="94"/>
    </row>
    <row r="147" customFormat="false" ht="77.25" hidden="false" customHeight="true" outlineLevel="0" collapsed="false">
      <c r="A147" s="91"/>
      <c r="B147" s="96"/>
      <c r="C147" s="93"/>
      <c r="D147" s="38"/>
      <c r="E147" s="94"/>
    </row>
    <row r="148" customFormat="false" ht="77.25" hidden="false" customHeight="true" outlineLevel="0" collapsed="false">
      <c r="A148" s="91"/>
      <c r="B148" s="96"/>
      <c r="C148" s="93"/>
      <c r="D148" s="38"/>
      <c r="E148" s="94"/>
    </row>
    <row r="149" customFormat="false" ht="77.25" hidden="false" customHeight="true" outlineLevel="0" collapsed="false">
      <c r="A149" s="91"/>
      <c r="B149" s="96"/>
      <c r="C149" s="93"/>
      <c r="D149" s="38"/>
      <c r="E149" s="94"/>
    </row>
    <row r="150" customFormat="false" ht="77.25" hidden="false" customHeight="true" outlineLevel="0" collapsed="false">
      <c r="A150" s="91"/>
      <c r="B150" s="96"/>
      <c r="C150" s="93"/>
      <c r="D150" s="38"/>
      <c r="E150" s="94"/>
    </row>
    <row r="151" customFormat="false" ht="77.25" hidden="false" customHeight="true" outlineLevel="0" collapsed="false">
      <c r="A151" s="91"/>
      <c r="B151" s="96"/>
      <c r="C151" s="95"/>
      <c r="D151" s="38"/>
      <c r="E151" s="94"/>
    </row>
    <row r="152" customFormat="false" ht="77.25" hidden="false" customHeight="true" outlineLevel="0" collapsed="false">
      <c r="A152" s="91"/>
      <c r="B152" s="96"/>
      <c r="C152" s="98"/>
      <c r="D152" s="38"/>
      <c r="E152" s="94"/>
    </row>
    <row r="153" customFormat="false" ht="77.25" hidden="false" customHeight="true" outlineLevel="0" collapsed="false">
      <c r="A153" s="91"/>
      <c r="B153" s="96"/>
      <c r="C153" s="93"/>
      <c r="D153" s="38"/>
      <c r="E153" s="94"/>
    </row>
    <row r="154" customFormat="false" ht="77.25" hidden="false" customHeight="true" outlineLevel="0" collapsed="false">
      <c r="A154" s="42"/>
      <c r="B154" s="99"/>
      <c r="C154" s="100"/>
      <c r="D154" s="101"/>
      <c r="E154" s="102"/>
    </row>
    <row r="155" customFormat="false" ht="77.25" hidden="false" customHeight="true" outlineLevel="0" collapsed="false">
      <c r="A155" s="42"/>
      <c r="B155" s="99"/>
      <c r="C155" s="100"/>
      <c r="D155" s="45"/>
      <c r="E155" s="103"/>
    </row>
    <row r="156" customFormat="false" ht="77.25" hidden="false" customHeight="true" outlineLevel="0" collapsed="false">
      <c r="A156" s="42"/>
      <c r="B156" s="99"/>
      <c r="C156" s="100"/>
      <c r="D156" s="45"/>
      <c r="E156" s="103"/>
    </row>
    <row r="157" customFormat="false" ht="77.25" hidden="false" customHeight="true" outlineLevel="0" collapsed="false">
      <c r="A157" s="42"/>
      <c r="B157" s="99"/>
      <c r="C157" s="100"/>
      <c r="D157" s="45"/>
      <c r="E157" s="103"/>
    </row>
    <row r="158" customFormat="false" ht="77.25" hidden="false" customHeight="true" outlineLevel="0" collapsed="false">
      <c r="A158" s="42"/>
      <c r="B158" s="99"/>
      <c r="C158" s="100"/>
      <c r="D158" s="45"/>
      <c r="E158" s="103"/>
    </row>
    <row r="159" customFormat="false" ht="77.25" hidden="false" customHeight="true" outlineLevel="0" collapsed="false">
      <c r="A159" s="42"/>
      <c r="B159" s="99"/>
      <c r="C159" s="100"/>
      <c r="D159" s="45"/>
      <c r="E159" s="103"/>
    </row>
    <row r="160" customFormat="false" ht="77.25" hidden="false" customHeight="true" outlineLevel="0" collapsed="false">
      <c r="A160" s="42"/>
      <c r="B160" s="99"/>
      <c r="C160" s="100"/>
      <c r="D160" s="45"/>
      <c r="E160" s="103"/>
    </row>
    <row r="161" customFormat="false" ht="77.25" hidden="false" customHeight="true" outlineLevel="0" collapsed="false">
      <c r="A161" s="42"/>
      <c r="B161" s="99"/>
      <c r="C161" s="100"/>
      <c r="D161" s="45"/>
      <c r="E161" s="103"/>
    </row>
    <row r="162" customFormat="false" ht="77.25" hidden="false" customHeight="true" outlineLevel="0" collapsed="false">
      <c r="A162" s="49"/>
      <c r="B162" s="104"/>
      <c r="C162" s="48"/>
      <c r="D162" s="48"/>
      <c r="E162" s="103"/>
    </row>
    <row r="163" customFormat="false" ht="77.25" hidden="false" customHeight="true" outlineLevel="0" collapsed="false">
      <c r="A163" s="49"/>
      <c r="B163" s="104"/>
      <c r="C163" s="105"/>
      <c r="D163" s="45"/>
      <c r="E163" s="103"/>
    </row>
    <row r="164" customFormat="false" ht="77.25" hidden="false" customHeight="true" outlineLevel="0" collapsed="false">
      <c r="A164" s="49"/>
      <c r="B164" s="104"/>
      <c r="C164" s="105"/>
      <c r="D164" s="45"/>
      <c r="E164" s="103"/>
    </row>
    <row r="165" customFormat="false" ht="77.25" hidden="false" customHeight="true" outlineLevel="0" collapsed="false">
      <c r="A165" s="49"/>
      <c r="B165" s="104"/>
      <c r="C165" s="105"/>
      <c r="D165" s="45"/>
      <c r="E165" s="103"/>
    </row>
    <row r="166" customFormat="false" ht="77.25" hidden="false" customHeight="true" outlineLevel="0" collapsed="false">
      <c r="A166" s="49"/>
      <c r="B166" s="104"/>
      <c r="C166" s="106"/>
      <c r="D166" s="45"/>
      <c r="E166" s="103"/>
    </row>
    <row r="167" customFormat="false" ht="77.25" hidden="false" customHeight="true" outlineLevel="0" collapsed="false">
      <c r="A167" s="49"/>
      <c r="B167" s="104"/>
      <c r="C167" s="105"/>
      <c r="D167" s="53"/>
      <c r="E167" s="107"/>
    </row>
    <row r="168" customFormat="false" ht="77.25" hidden="false" customHeight="true" outlineLevel="0" collapsed="false">
      <c r="A168" s="49"/>
      <c r="B168" s="104"/>
      <c r="C168" s="106"/>
      <c r="D168" s="53"/>
      <c r="E168" s="107"/>
    </row>
    <row r="169" customFormat="false" ht="77.25" hidden="false" customHeight="true" outlineLevel="0" collapsed="false">
      <c r="A169" s="49"/>
      <c r="B169" s="104"/>
      <c r="C169" s="105"/>
      <c r="D169" s="56"/>
      <c r="E169" s="107"/>
    </row>
    <row r="170" customFormat="false" ht="77.25" hidden="false" customHeight="true" outlineLevel="0" collapsed="false">
      <c r="A170" s="49"/>
      <c r="B170" s="104"/>
      <c r="C170" s="106"/>
      <c r="D170" s="56"/>
      <c r="E170" s="107"/>
    </row>
    <row r="171" customFormat="false" ht="77.25" hidden="false" customHeight="true" outlineLevel="0" collapsed="false">
      <c r="A171" s="49"/>
      <c r="B171" s="104"/>
      <c r="C171" s="105"/>
      <c r="D171" s="53"/>
      <c r="E171" s="107"/>
    </row>
    <row r="172" customFormat="false" ht="77.25" hidden="false" customHeight="true" outlineLevel="0" collapsed="false">
      <c r="A172" s="49"/>
      <c r="B172" s="104"/>
      <c r="C172" s="105"/>
      <c r="D172" s="53"/>
      <c r="E172" s="107"/>
    </row>
    <row r="173" customFormat="false" ht="77.25" hidden="false" customHeight="true" outlineLevel="0" collapsed="false">
      <c r="A173" s="49"/>
      <c r="B173" s="104"/>
      <c r="C173" s="105"/>
      <c r="D173" s="56"/>
      <c r="E173" s="107"/>
    </row>
    <row r="174" customFormat="false" ht="77.25" hidden="false" customHeight="true" outlineLevel="0" collapsed="false">
      <c r="A174" s="49"/>
      <c r="B174" s="104"/>
      <c r="C174" s="108"/>
      <c r="D174" s="56"/>
      <c r="E174" s="107"/>
    </row>
    <row r="175" customFormat="false" ht="77.25" hidden="false" customHeight="true" outlineLevel="0" collapsed="false">
      <c r="A175" s="49"/>
      <c r="B175" s="104"/>
      <c r="C175" s="109"/>
      <c r="D175" s="48"/>
      <c r="E175" s="103"/>
    </row>
    <row r="176" customFormat="false" ht="77.25" hidden="false" customHeight="true" outlineLevel="0" collapsed="false">
      <c r="A176" s="49"/>
      <c r="B176" s="104"/>
      <c r="C176" s="105"/>
      <c r="D176" s="53"/>
      <c r="E176" s="107"/>
    </row>
    <row r="177" customFormat="false" ht="77.25" hidden="false" customHeight="true" outlineLevel="0" collapsed="false">
      <c r="A177" s="49"/>
      <c r="B177" s="104"/>
      <c r="C177" s="110"/>
      <c r="D177" s="110"/>
      <c r="E177" s="107"/>
    </row>
    <row r="178" customFormat="false" ht="77.25" hidden="false" customHeight="true" outlineLevel="0" collapsed="false">
      <c r="A178" s="49"/>
      <c r="B178" s="104"/>
      <c r="C178" s="105"/>
      <c r="D178" s="53"/>
      <c r="E178" s="107"/>
    </row>
    <row r="179" customFormat="false" ht="77.25" hidden="false" customHeight="true" outlineLevel="0" collapsed="false">
      <c r="A179" s="49"/>
      <c r="B179" s="104"/>
      <c r="C179" s="106"/>
      <c r="D179" s="53"/>
      <c r="E179" s="107"/>
    </row>
    <row r="180" customFormat="false" ht="77.25" hidden="false" customHeight="true" outlineLevel="0" collapsed="false">
      <c r="A180" s="49"/>
      <c r="B180" s="104"/>
      <c r="C180" s="106"/>
      <c r="D180" s="56"/>
      <c r="E180" s="107"/>
    </row>
    <row r="181" customFormat="false" ht="77.25" hidden="false" customHeight="true" outlineLevel="0" collapsed="false">
      <c r="A181" s="49"/>
      <c r="B181" s="104"/>
      <c r="C181" s="111"/>
      <c r="D181" s="56"/>
      <c r="E181" s="107"/>
    </row>
    <row r="182" customFormat="false" ht="77.25" hidden="false" customHeight="true" outlineLevel="0" collapsed="false">
      <c r="A182" s="49"/>
      <c r="B182" s="104"/>
      <c r="C182" s="106"/>
      <c r="D182" s="45"/>
      <c r="E182" s="107"/>
    </row>
    <row r="183" customFormat="false" ht="77.25" hidden="false" customHeight="true" outlineLevel="0" collapsed="false">
      <c r="A183" s="49"/>
      <c r="B183" s="104"/>
      <c r="C183" s="112"/>
      <c r="D183" s="53"/>
      <c r="E183" s="107"/>
    </row>
    <row r="184" customFormat="false" ht="77.25" hidden="false" customHeight="true" outlineLevel="0" collapsed="false">
      <c r="A184" s="49"/>
      <c r="B184" s="104"/>
      <c r="C184" s="109"/>
      <c r="D184" s="57"/>
      <c r="E184" s="107"/>
    </row>
    <row r="185" customFormat="false" ht="77.25" hidden="false" customHeight="true" outlineLevel="0" collapsed="false">
      <c r="A185" s="49"/>
      <c r="B185" s="104"/>
      <c r="C185" s="113"/>
      <c r="D185" s="45"/>
      <c r="E185" s="107"/>
    </row>
    <row r="186" customFormat="false" ht="77.25" hidden="false" customHeight="true" outlineLevel="0" collapsed="false">
      <c r="A186" s="49"/>
      <c r="B186" s="104"/>
      <c r="C186" s="112"/>
      <c r="D186" s="53"/>
      <c r="E186" s="107"/>
    </row>
    <row r="187" customFormat="false" ht="77.25" hidden="false" customHeight="true" outlineLevel="0" collapsed="false">
      <c r="A187" s="49"/>
      <c r="B187" s="104"/>
      <c r="C187" s="114"/>
      <c r="D187" s="53"/>
      <c r="E187" s="107"/>
    </row>
    <row r="188" customFormat="false" ht="77.25" hidden="false" customHeight="true" outlineLevel="0" collapsed="false">
      <c r="A188" s="49"/>
      <c r="B188" s="104"/>
      <c r="C188" s="112"/>
      <c r="D188" s="53"/>
      <c r="E188" s="107"/>
    </row>
    <row r="189" customFormat="false" ht="77.25" hidden="false" customHeight="true" outlineLevel="0" collapsed="false">
      <c r="A189" s="49"/>
      <c r="B189" s="104"/>
      <c r="C189" s="112"/>
      <c r="D189" s="53"/>
      <c r="E189" s="107"/>
    </row>
    <row r="190" customFormat="false" ht="77.25" hidden="false" customHeight="true" outlineLevel="0" collapsed="false">
      <c r="A190" s="49"/>
      <c r="B190" s="104"/>
      <c r="C190" s="112"/>
      <c r="D190" s="53"/>
      <c r="E190" s="107"/>
    </row>
    <row r="191" customFormat="false" ht="77.25" hidden="false" customHeight="true" outlineLevel="0" collapsed="false">
      <c r="A191" s="49"/>
      <c r="B191" s="104"/>
      <c r="C191" s="112"/>
      <c r="D191" s="45"/>
      <c r="E191" s="107"/>
    </row>
    <row r="192" customFormat="false" ht="77.25" hidden="false" customHeight="true" outlineLevel="0" collapsed="false">
      <c r="A192" s="49"/>
      <c r="B192" s="104"/>
      <c r="C192" s="112"/>
      <c r="D192" s="53"/>
      <c r="E192" s="107"/>
    </row>
    <row r="193" customFormat="false" ht="77.25" hidden="false" customHeight="true" outlineLevel="0" collapsed="false">
      <c r="A193" s="49"/>
      <c r="B193" s="104"/>
      <c r="C193" s="112"/>
      <c r="D193" s="53"/>
      <c r="E193" s="107"/>
    </row>
    <row r="194" customFormat="false" ht="77.25" hidden="false" customHeight="true" outlineLevel="0" collapsed="false">
      <c r="A194" s="49"/>
      <c r="B194" s="104"/>
      <c r="C194" s="112"/>
      <c r="D194" s="53"/>
      <c r="E194" s="107"/>
    </row>
    <row r="195" customFormat="false" ht="77.25" hidden="false" customHeight="true" outlineLevel="0" collapsed="false">
      <c r="A195" s="49"/>
      <c r="B195" s="104"/>
      <c r="C195" s="112"/>
      <c r="D195" s="53"/>
      <c r="E195" s="107"/>
    </row>
    <row r="196" customFormat="false" ht="77.25" hidden="false" customHeight="true" outlineLevel="0" collapsed="false">
      <c r="A196" s="49"/>
      <c r="B196" s="104"/>
      <c r="C196" s="112"/>
      <c r="D196" s="53"/>
      <c r="E196" s="107"/>
    </row>
    <row r="197" customFormat="false" ht="77.25" hidden="false" customHeight="true" outlineLevel="0" collapsed="false">
      <c r="A197" s="49"/>
      <c r="B197" s="104"/>
      <c r="C197" s="112"/>
      <c r="D197" s="53"/>
      <c r="E197" s="107"/>
    </row>
    <row r="198" customFormat="false" ht="77.25" hidden="false" customHeight="true" outlineLevel="0" collapsed="false">
      <c r="A198" s="59"/>
      <c r="B198" s="115"/>
      <c r="C198" s="52"/>
      <c r="D198" s="52"/>
      <c r="E198" s="116"/>
    </row>
    <row r="199" customFormat="false" ht="77.25" hidden="false" customHeight="true" outlineLevel="0" collapsed="false">
      <c r="A199" s="59"/>
      <c r="B199" s="115"/>
      <c r="C199" s="52"/>
      <c r="D199" s="52"/>
      <c r="E199" s="116"/>
    </row>
    <row r="200" customFormat="false" ht="77.25" hidden="false" customHeight="true" outlineLevel="0" collapsed="false">
      <c r="A200" s="59"/>
      <c r="B200" s="115"/>
      <c r="C200" s="52"/>
      <c r="D200" s="52"/>
      <c r="E200" s="116"/>
    </row>
    <row r="201" customFormat="false" ht="77.25" hidden="false" customHeight="true" outlineLevel="0" collapsed="false">
      <c r="A201" s="59"/>
      <c r="B201" s="115"/>
      <c r="C201" s="52"/>
      <c r="D201" s="52"/>
      <c r="E201" s="116"/>
    </row>
    <row r="202" customFormat="false" ht="77.25" hidden="false" customHeight="true" outlineLevel="0" collapsed="false">
      <c r="A202" s="59"/>
      <c r="B202" s="115"/>
      <c r="C202" s="52"/>
      <c r="D202" s="52"/>
      <c r="E202" s="116"/>
    </row>
    <row r="203" customFormat="false" ht="77.25" hidden="false" customHeight="true" outlineLevel="0" collapsed="false">
      <c r="A203" s="59"/>
      <c r="B203" s="115"/>
      <c r="C203" s="52"/>
      <c r="D203" s="52"/>
      <c r="E203" s="116"/>
    </row>
    <row r="204" customFormat="false" ht="77.25" hidden="false" customHeight="true" outlineLevel="0" collapsed="false">
      <c r="A204" s="59"/>
      <c r="B204" s="115"/>
      <c r="C204" s="52"/>
      <c r="D204" s="52"/>
      <c r="E204" s="116"/>
    </row>
    <row r="205" customFormat="false" ht="77.25" hidden="false" customHeight="true" outlineLevel="0" collapsed="false">
      <c r="A205" s="59"/>
      <c r="B205" s="115"/>
      <c r="C205" s="52"/>
      <c r="D205" s="52"/>
      <c r="E205" s="116"/>
    </row>
    <row r="206" customFormat="false" ht="77.25" hidden="false" customHeight="true" outlineLevel="0" collapsed="false">
      <c r="A206" s="59"/>
      <c r="B206" s="115"/>
      <c r="C206" s="52"/>
      <c r="D206" s="52"/>
      <c r="E206" s="116"/>
    </row>
    <row r="207" customFormat="false" ht="77.25" hidden="false" customHeight="true" outlineLevel="0" collapsed="false">
      <c r="A207" s="59"/>
      <c r="B207" s="115"/>
      <c r="C207" s="52"/>
      <c r="D207" s="52"/>
      <c r="E207" s="116"/>
    </row>
    <row r="208" customFormat="false" ht="77.25" hidden="false" customHeight="true" outlineLevel="0" collapsed="false">
      <c r="A208" s="59"/>
      <c r="B208" s="115"/>
      <c r="C208" s="52"/>
      <c r="D208" s="52"/>
      <c r="E208" s="116"/>
    </row>
    <row r="209" customFormat="false" ht="77.25" hidden="false" customHeight="true" outlineLevel="0" collapsed="false">
      <c r="A209" s="59"/>
      <c r="B209" s="115"/>
      <c r="C209" s="52"/>
      <c r="D209" s="52"/>
      <c r="E209" s="116"/>
    </row>
    <row r="210" customFormat="false" ht="77.25" hidden="false" customHeight="true" outlineLevel="0" collapsed="false">
      <c r="A210" s="59"/>
      <c r="B210" s="115"/>
      <c r="C210" s="52"/>
      <c r="D210" s="52"/>
      <c r="E210" s="116"/>
    </row>
    <row r="211" customFormat="false" ht="77.25" hidden="false" customHeight="true" outlineLevel="0" collapsed="false">
      <c r="A211" s="59"/>
      <c r="B211" s="115"/>
      <c r="C211" s="52"/>
      <c r="D211" s="52"/>
      <c r="E211" s="116"/>
    </row>
    <row r="212" customFormat="false" ht="77.25" hidden="false" customHeight="true" outlineLevel="0" collapsed="false">
      <c r="A212" s="59"/>
      <c r="B212" s="115"/>
      <c r="C212" s="52"/>
      <c r="D212" s="52"/>
      <c r="E212" s="116"/>
    </row>
    <row r="213" customFormat="false" ht="77.25" hidden="false" customHeight="true" outlineLevel="0" collapsed="false">
      <c r="A213" s="59"/>
      <c r="B213" s="115"/>
      <c r="C213" s="52"/>
      <c r="D213" s="52"/>
      <c r="E213" s="116"/>
    </row>
    <row r="214" customFormat="false" ht="77.25" hidden="false" customHeight="true" outlineLevel="0" collapsed="false">
      <c r="A214" s="59"/>
      <c r="B214" s="115"/>
      <c r="C214" s="52"/>
      <c r="D214" s="52"/>
      <c r="E214" s="116"/>
    </row>
    <row r="215" customFormat="false" ht="77.25" hidden="false" customHeight="true" outlineLevel="0" collapsed="false">
      <c r="A215" s="59"/>
      <c r="B215" s="115"/>
      <c r="C215" s="52"/>
      <c r="D215" s="52"/>
      <c r="E215" s="116"/>
    </row>
    <row r="216" customFormat="false" ht="77.25" hidden="false" customHeight="true" outlineLevel="0" collapsed="false">
      <c r="A216" s="59"/>
      <c r="B216" s="115"/>
      <c r="C216" s="52"/>
      <c r="D216" s="52"/>
      <c r="E216" s="116"/>
    </row>
    <row r="217" customFormat="false" ht="77.25" hidden="false" customHeight="true" outlineLevel="0" collapsed="false">
      <c r="A217" s="59"/>
      <c r="B217" s="115"/>
      <c r="C217" s="52"/>
      <c r="D217" s="52"/>
      <c r="E217" s="116"/>
    </row>
    <row r="218" customFormat="false" ht="77.25" hidden="false" customHeight="true" outlineLevel="0" collapsed="false">
      <c r="A218" s="59"/>
      <c r="B218" s="115"/>
      <c r="C218" s="52"/>
      <c r="D218" s="52"/>
      <c r="E218" s="116"/>
    </row>
    <row r="219" customFormat="false" ht="77.25" hidden="false" customHeight="true" outlineLevel="0" collapsed="false">
      <c r="A219" s="59"/>
      <c r="B219" s="115"/>
      <c r="C219" s="52"/>
      <c r="D219" s="52"/>
      <c r="E219" s="116"/>
    </row>
    <row r="220" customFormat="false" ht="77.25" hidden="false" customHeight="true" outlineLevel="0" collapsed="false">
      <c r="A220" s="59"/>
      <c r="B220" s="115"/>
      <c r="C220" s="52"/>
      <c r="D220" s="52"/>
      <c r="E220" s="116"/>
    </row>
    <row r="221" customFormat="false" ht="77.25" hidden="false" customHeight="true" outlineLevel="0" collapsed="false">
      <c r="A221" s="59"/>
      <c r="B221" s="115"/>
      <c r="C221" s="52"/>
      <c r="D221" s="52"/>
      <c r="E221" s="116"/>
    </row>
    <row r="222" customFormat="false" ht="77.25" hidden="false" customHeight="true" outlineLevel="0" collapsed="false">
      <c r="A222" s="59"/>
      <c r="B222" s="115"/>
      <c r="C222" s="52"/>
      <c r="D222" s="52"/>
      <c r="E222" s="116"/>
    </row>
    <row r="223" customFormat="false" ht="77.25" hidden="false" customHeight="true" outlineLevel="0" collapsed="false">
      <c r="A223" s="59"/>
      <c r="B223" s="115"/>
      <c r="C223" s="52"/>
      <c r="D223" s="52"/>
      <c r="E223" s="116"/>
    </row>
    <row r="224" customFormat="false" ht="77.25" hidden="false" customHeight="true" outlineLevel="0" collapsed="false">
      <c r="A224" s="59"/>
      <c r="B224" s="115"/>
      <c r="C224" s="52"/>
      <c r="D224" s="52"/>
      <c r="E224" s="116"/>
    </row>
    <row r="225" customFormat="false" ht="77.25" hidden="false" customHeight="true" outlineLevel="0" collapsed="false">
      <c r="A225" s="59"/>
      <c r="B225" s="115"/>
      <c r="C225" s="52"/>
      <c r="D225" s="52"/>
      <c r="E225" s="116"/>
    </row>
    <row r="226" customFormat="false" ht="77.25" hidden="false" customHeight="true" outlineLevel="0" collapsed="false">
      <c r="A226" s="59"/>
      <c r="B226" s="115"/>
      <c r="C226" s="52"/>
      <c r="D226" s="52"/>
      <c r="E226" s="116"/>
    </row>
    <row r="227" customFormat="false" ht="77.25" hidden="false" customHeight="true" outlineLevel="0" collapsed="false">
      <c r="A227" s="59"/>
      <c r="B227" s="115"/>
      <c r="C227" s="52"/>
      <c r="D227" s="52"/>
      <c r="E227" s="116"/>
    </row>
    <row r="228" customFormat="false" ht="77.25" hidden="false" customHeight="true" outlineLevel="0" collapsed="false">
      <c r="A228" s="59"/>
      <c r="B228" s="115"/>
      <c r="C228" s="52"/>
      <c r="D228" s="52"/>
      <c r="E228" s="116"/>
    </row>
    <row r="229" customFormat="false" ht="77.25" hidden="false" customHeight="true" outlineLevel="0" collapsed="false">
      <c r="A229" s="59"/>
      <c r="B229" s="115"/>
      <c r="C229" s="52"/>
      <c r="D229" s="52"/>
      <c r="E229" s="116"/>
    </row>
    <row r="230" customFormat="false" ht="15.6" hidden="false" customHeight="false" outlineLevel="0" collapsed="false">
      <c r="A230" s="59"/>
    </row>
    <row r="231" customFormat="false" ht="15.6" hidden="false" customHeight="false" outlineLevel="0" collapsed="false">
      <c r="A231" s="59"/>
    </row>
  </sheetData>
  <mergeCells count="1">
    <mergeCell ref="A1:E1"/>
  </mergeCells>
  <dataValidations count="5">
    <dataValidation allowBlank="true" errorStyle="stop" operator="lessThanOrEqual" showDropDown="false" showErrorMessage="true" showInputMessage="false" sqref="C183" type="textLength">
      <formula1>250</formula1>
      <formula2>0</formula2>
    </dataValidation>
    <dataValidation allowBlank="true" errorStyle="stop" operator="between" prompt="Seleziona da elenco" showDropDown="false" showErrorMessage="true" showInputMessage="true" sqref="C189 C192:C197" type="list">
      <formula1>$S$15:$S$32</formula1>
      <formula2>0</formula2>
    </dataValidation>
    <dataValidation allowBlank="true" errorStyle="stop" operator="between" showDropDown="false" showErrorMessage="true" showInputMessage="false" sqref="C163:C170 C172:C176 C178:C182 C184:C188" type="list">
      <formula1>$S$36:$S$55</formula1>
      <formula2>0</formula2>
    </dataValidation>
    <dataValidation allowBlank="true" errorStyle="stop" operator="between" showDropDown="false" showErrorMessage="true" showInputMessage="false" sqref="C131:C132 C136:C137 C151" type="list">
      <formula1>$S$36:$S$54</formula1>
      <formula2>0</formula2>
    </dataValidation>
    <dataValidation allowBlank="true" errorStyle="stop" operator="between" showDropDown="false" showErrorMessage="true" showInputMessage="false" sqref="C87:C98 C100:C120 C122:C123 C125:C128" type="list">
      <formula1>$P$37:$P$56</formula1>
      <formula2>0</formula2>
    </dataValidation>
  </dataValidations>
  <printOptions headings="false" gridLines="tru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117" width="22.43"/>
    <col collapsed="false" customWidth="true" hidden="false" outlineLevel="0" max="2" min="2" style="118" width="62.33"/>
    <col collapsed="false" customWidth="true" hidden="false" outlineLevel="0" max="3" min="3" style="119" width="30.66"/>
    <col collapsed="false" customWidth="true" hidden="false" outlineLevel="0" max="4" min="4" style="120" width="31.88"/>
  </cols>
  <sheetData>
    <row r="1" customFormat="false" ht="150.75" hidden="false" customHeight="true" outlineLevel="0" collapsed="false">
      <c r="A1" s="121" t="s">
        <v>343</v>
      </c>
      <c r="B1" s="121"/>
      <c r="C1" s="121"/>
      <c r="D1" s="121"/>
      <c r="E1" s="122"/>
      <c r="F1" s="123"/>
      <c r="G1" s="123"/>
      <c r="H1" s="123"/>
      <c r="I1" s="123"/>
      <c r="J1" s="123"/>
    </row>
    <row r="2" customFormat="false" ht="83.25" hidden="false" customHeight="true" outlineLevel="0" collapsed="false">
      <c r="A2" s="124" t="s">
        <v>344</v>
      </c>
      <c r="B2" s="124" t="s">
        <v>345</v>
      </c>
      <c r="C2" s="124" t="s">
        <v>346</v>
      </c>
      <c r="D2" s="124" t="s">
        <v>347</v>
      </c>
      <c r="E2" s="123"/>
      <c r="F2" s="123"/>
      <c r="G2" s="123"/>
      <c r="H2" s="123"/>
      <c r="I2" s="123"/>
      <c r="J2" s="123"/>
    </row>
    <row r="3" customFormat="false" ht="93.75" hidden="false" customHeight="true" outlineLevel="0" collapsed="false">
      <c r="A3" s="125" t="s">
        <v>348</v>
      </c>
      <c r="B3" s="126" t="s">
        <v>349</v>
      </c>
      <c r="C3" s="126" t="s">
        <v>350</v>
      </c>
      <c r="D3" s="127" t="s">
        <v>351</v>
      </c>
      <c r="E3" s="123"/>
      <c r="F3" s="123"/>
      <c r="G3" s="123"/>
      <c r="H3" s="123"/>
      <c r="I3" s="123"/>
      <c r="J3" s="123"/>
    </row>
    <row r="4" customFormat="false" ht="90.75" hidden="false" customHeight="true" outlineLevel="0" collapsed="false">
      <c r="A4" s="125" t="s">
        <v>348</v>
      </c>
      <c r="B4" s="128" t="s">
        <v>352</v>
      </c>
      <c r="C4" s="128" t="s">
        <v>353</v>
      </c>
      <c r="D4" s="129" t="s">
        <v>354</v>
      </c>
      <c r="E4" s="123"/>
      <c r="F4" s="123"/>
      <c r="G4" s="123"/>
      <c r="H4" s="123"/>
      <c r="I4" s="123"/>
      <c r="J4" s="123"/>
    </row>
    <row r="5" customFormat="false" ht="113.25" hidden="false" customHeight="true" outlineLevel="0" collapsed="false">
      <c r="A5" s="125" t="s">
        <v>348</v>
      </c>
      <c r="B5" s="128" t="s">
        <v>355</v>
      </c>
      <c r="C5" s="130" t="s">
        <v>350</v>
      </c>
      <c r="D5" s="131" t="s">
        <v>356</v>
      </c>
      <c r="E5" s="123"/>
      <c r="F5" s="123"/>
      <c r="G5" s="123"/>
      <c r="H5" s="123"/>
      <c r="I5" s="123"/>
      <c r="J5" s="123"/>
    </row>
    <row r="6" customFormat="false" ht="124.5" hidden="false" customHeight="true" outlineLevel="0" collapsed="false">
      <c r="A6" s="125" t="s">
        <v>348</v>
      </c>
      <c r="B6" s="128" t="s">
        <v>357</v>
      </c>
      <c r="C6" s="132" t="s">
        <v>358</v>
      </c>
      <c r="D6" s="131" t="s">
        <v>359</v>
      </c>
      <c r="E6" s="123"/>
      <c r="F6" s="123"/>
      <c r="G6" s="123"/>
      <c r="H6" s="123"/>
      <c r="I6" s="123"/>
      <c r="J6" s="123"/>
    </row>
    <row r="7" customFormat="false" ht="87" hidden="false" customHeight="true" outlineLevel="0" collapsed="false">
      <c r="A7" s="125" t="s">
        <v>348</v>
      </c>
      <c r="B7" s="133" t="s">
        <v>360</v>
      </c>
      <c r="C7" s="130" t="s">
        <v>350</v>
      </c>
      <c r="D7" s="131" t="s">
        <v>361</v>
      </c>
      <c r="E7" s="123"/>
      <c r="F7" s="123"/>
      <c r="G7" s="123"/>
      <c r="H7" s="123"/>
      <c r="I7" s="123"/>
      <c r="J7" s="123"/>
    </row>
    <row r="8" customFormat="false" ht="72.75" hidden="false" customHeight="true" outlineLevel="0" collapsed="false">
      <c r="A8" s="125"/>
      <c r="B8" s="134" t="s">
        <v>362</v>
      </c>
      <c r="C8" s="126" t="s">
        <v>350</v>
      </c>
      <c r="D8" s="127" t="s">
        <v>363</v>
      </c>
      <c r="E8" s="123"/>
      <c r="F8" s="123"/>
      <c r="G8" s="123"/>
      <c r="H8" s="123"/>
      <c r="I8" s="123"/>
      <c r="J8" s="123"/>
    </row>
    <row r="9" customFormat="false" ht="109.95" hidden="false" customHeight="true" outlineLevel="0" collapsed="false">
      <c r="A9" s="125" t="s">
        <v>348</v>
      </c>
      <c r="B9" s="128" t="s">
        <v>352</v>
      </c>
      <c r="C9" s="128" t="s">
        <v>353</v>
      </c>
      <c r="D9" s="129" t="s">
        <v>354</v>
      </c>
      <c r="E9" s="123"/>
      <c r="F9" s="123"/>
      <c r="G9" s="123"/>
      <c r="H9" s="123"/>
      <c r="I9" s="123"/>
      <c r="J9" s="123"/>
    </row>
    <row r="10" customFormat="false" ht="114" hidden="false" customHeight="true" outlineLevel="0" collapsed="false">
      <c r="A10" s="125" t="s">
        <v>348</v>
      </c>
      <c r="B10" s="128" t="s">
        <v>355</v>
      </c>
      <c r="C10" s="130" t="s">
        <v>350</v>
      </c>
      <c r="D10" s="131" t="s">
        <v>356</v>
      </c>
      <c r="E10" s="123"/>
      <c r="F10" s="123"/>
      <c r="G10" s="123"/>
      <c r="H10" s="123"/>
      <c r="I10" s="123"/>
      <c r="J10" s="123"/>
    </row>
    <row r="11" customFormat="false" ht="102.75" hidden="false" customHeight="true" outlineLevel="0" collapsed="false">
      <c r="A11" s="125" t="s">
        <v>348</v>
      </c>
      <c r="B11" s="128" t="s">
        <v>357</v>
      </c>
      <c r="C11" s="132" t="s">
        <v>358</v>
      </c>
      <c r="D11" s="131" t="s">
        <v>359</v>
      </c>
      <c r="E11" s="123"/>
      <c r="F11" s="123"/>
      <c r="G11" s="123"/>
      <c r="H11" s="123"/>
      <c r="I11" s="123"/>
      <c r="J11" s="123"/>
    </row>
    <row r="12" customFormat="false" ht="81" hidden="false" customHeight="true" outlineLevel="0" collapsed="false">
      <c r="A12" s="135" t="s">
        <v>348</v>
      </c>
      <c r="B12" s="136" t="s">
        <v>360</v>
      </c>
      <c r="C12" s="137" t="s">
        <v>350</v>
      </c>
      <c r="D12" s="138" t="s">
        <v>361</v>
      </c>
      <c r="E12" s="123"/>
      <c r="F12" s="123"/>
      <c r="G12" s="123"/>
      <c r="H12" s="123"/>
      <c r="I12" s="123"/>
      <c r="J12" s="123"/>
    </row>
    <row r="13" customFormat="false" ht="85.5" hidden="false" customHeight="true" outlineLevel="0" collapsed="false">
      <c r="A13" s="127" t="s">
        <v>364</v>
      </c>
      <c r="B13" s="139" t="s">
        <v>365</v>
      </c>
      <c r="C13" s="139" t="s">
        <v>350</v>
      </c>
      <c r="D13" s="127" t="s">
        <v>366</v>
      </c>
      <c r="E13" s="123"/>
      <c r="F13" s="123"/>
      <c r="G13" s="123"/>
      <c r="H13" s="123"/>
      <c r="I13" s="123"/>
      <c r="J13" s="123"/>
    </row>
    <row r="14" customFormat="false" ht="137.25" hidden="false" customHeight="true" outlineLevel="0" collapsed="false">
      <c r="A14" s="127" t="s">
        <v>367</v>
      </c>
      <c r="B14" s="140" t="s">
        <v>368</v>
      </c>
      <c r="C14" s="141" t="s">
        <v>353</v>
      </c>
      <c r="D14" s="131" t="s">
        <v>369</v>
      </c>
      <c r="E14" s="123"/>
      <c r="F14" s="123"/>
      <c r="G14" s="123"/>
      <c r="H14" s="123"/>
      <c r="I14" s="123"/>
      <c r="J14" s="123"/>
    </row>
    <row r="15" customFormat="false" ht="98.25" hidden="false" customHeight="true" outlineLevel="0" collapsed="false">
      <c r="A15" s="127" t="s">
        <v>367</v>
      </c>
      <c r="B15" s="140" t="s">
        <v>370</v>
      </c>
      <c r="C15" s="141" t="s">
        <v>353</v>
      </c>
      <c r="D15" s="131" t="s">
        <v>369</v>
      </c>
      <c r="E15" s="123"/>
      <c r="F15" s="123"/>
      <c r="G15" s="123"/>
      <c r="H15" s="123"/>
      <c r="I15" s="123"/>
      <c r="J15" s="123"/>
    </row>
    <row r="16" customFormat="false" ht="78.75" hidden="false" customHeight="true" outlineLevel="0" collapsed="false">
      <c r="A16" s="127" t="s">
        <v>367</v>
      </c>
      <c r="B16" s="140" t="s">
        <v>371</v>
      </c>
      <c r="C16" s="141" t="s">
        <v>353</v>
      </c>
      <c r="D16" s="131" t="s">
        <v>369</v>
      </c>
      <c r="E16" s="123"/>
      <c r="F16" s="123"/>
      <c r="G16" s="123"/>
      <c r="H16" s="123"/>
      <c r="I16" s="123"/>
      <c r="J16" s="123"/>
    </row>
    <row r="17" customFormat="false" ht="201" hidden="false" customHeight="true" outlineLevel="0" collapsed="false">
      <c r="A17" s="127" t="s">
        <v>367</v>
      </c>
      <c r="B17" s="142" t="s">
        <v>372</v>
      </c>
      <c r="C17" s="140" t="s">
        <v>353</v>
      </c>
      <c r="D17" s="131" t="s">
        <v>373</v>
      </c>
      <c r="E17" s="123"/>
      <c r="F17" s="123"/>
      <c r="G17" s="123"/>
      <c r="H17" s="123"/>
      <c r="I17" s="123"/>
      <c r="J17" s="123"/>
    </row>
    <row r="18" customFormat="false" ht="185.25" hidden="false" customHeight="true" outlineLevel="0" collapsed="false">
      <c r="A18" s="127" t="s">
        <v>367</v>
      </c>
      <c r="B18" s="140" t="s">
        <v>374</v>
      </c>
      <c r="C18" s="140" t="s">
        <v>375</v>
      </c>
      <c r="D18" s="131" t="s">
        <v>376</v>
      </c>
      <c r="E18" s="123"/>
      <c r="F18" s="123"/>
      <c r="G18" s="123"/>
      <c r="H18" s="123"/>
      <c r="I18" s="123"/>
      <c r="J18" s="123"/>
    </row>
    <row r="19" customFormat="false" ht="87.75" hidden="false" customHeight="true" outlineLevel="0" collapsed="false">
      <c r="A19" s="127" t="s">
        <v>367</v>
      </c>
      <c r="B19" s="140" t="s">
        <v>377</v>
      </c>
      <c r="C19" s="140" t="s">
        <v>378</v>
      </c>
      <c r="D19" s="131" t="s">
        <v>379</v>
      </c>
      <c r="E19" s="123"/>
      <c r="F19" s="123"/>
      <c r="G19" s="123"/>
      <c r="H19" s="123"/>
      <c r="I19" s="123"/>
      <c r="J19" s="123"/>
    </row>
    <row r="20" customFormat="false" ht="93" hidden="false" customHeight="true" outlineLevel="0" collapsed="false">
      <c r="A20" s="127" t="s">
        <v>367</v>
      </c>
      <c r="B20" s="143" t="s">
        <v>380</v>
      </c>
      <c r="C20" s="141" t="s">
        <v>353</v>
      </c>
      <c r="D20" s="131" t="s">
        <v>381</v>
      </c>
      <c r="E20" s="123"/>
      <c r="F20" s="123"/>
      <c r="G20" s="123"/>
      <c r="H20" s="123"/>
      <c r="I20" s="123"/>
      <c r="J20" s="123"/>
    </row>
    <row r="21" customFormat="false" ht="124.2" hidden="false" customHeight="false" outlineLevel="0" collapsed="false">
      <c r="A21" s="127" t="s">
        <v>367</v>
      </c>
      <c r="B21" s="143" t="s">
        <v>382</v>
      </c>
      <c r="C21" s="140" t="s">
        <v>350</v>
      </c>
      <c r="D21" s="131" t="s">
        <v>383</v>
      </c>
      <c r="E21" s="123"/>
      <c r="F21" s="123"/>
      <c r="G21" s="123"/>
      <c r="H21" s="123"/>
      <c r="I21" s="123"/>
      <c r="J21" s="123"/>
    </row>
    <row r="22" customFormat="false" ht="42.75" hidden="false" customHeight="true" outlineLevel="0" collapsed="false">
      <c r="A22" s="127" t="s">
        <v>364</v>
      </c>
      <c r="B22" s="139" t="s">
        <v>365</v>
      </c>
      <c r="C22" s="139" t="s">
        <v>350</v>
      </c>
      <c r="D22" s="127" t="s">
        <v>366</v>
      </c>
      <c r="E22" s="123"/>
      <c r="F22" s="123"/>
      <c r="G22" s="123"/>
      <c r="H22" s="123"/>
      <c r="I22" s="123"/>
      <c r="J22" s="123"/>
    </row>
    <row r="23" customFormat="false" ht="43.5" hidden="false" customHeight="true" outlineLevel="0" collapsed="false">
      <c r="A23" s="127" t="s">
        <v>367</v>
      </c>
      <c r="B23" s="140" t="s">
        <v>368</v>
      </c>
      <c r="C23" s="141" t="s">
        <v>353</v>
      </c>
      <c r="D23" s="131" t="s">
        <v>369</v>
      </c>
      <c r="E23" s="123"/>
      <c r="F23" s="123"/>
      <c r="G23" s="123"/>
      <c r="H23" s="123"/>
      <c r="I23" s="123"/>
      <c r="J23" s="123"/>
    </row>
    <row r="24" customFormat="false" ht="41.4" hidden="false" customHeight="false" outlineLevel="0" collapsed="false">
      <c r="A24" s="127" t="s">
        <v>367</v>
      </c>
      <c r="B24" s="140" t="s">
        <v>370</v>
      </c>
      <c r="C24" s="141" t="s">
        <v>353</v>
      </c>
      <c r="D24" s="131" t="s">
        <v>369</v>
      </c>
      <c r="E24" s="123"/>
      <c r="F24" s="123"/>
      <c r="G24" s="123"/>
      <c r="H24" s="123"/>
      <c r="I24" s="123"/>
      <c r="J24" s="123"/>
    </row>
    <row r="25" customFormat="false" ht="41.25" hidden="false" customHeight="true" outlineLevel="0" collapsed="false">
      <c r="A25" s="127" t="s">
        <v>367</v>
      </c>
      <c r="B25" s="140" t="s">
        <v>371</v>
      </c>
      <c r="C25" s="141" t="s">
        <v>353</v>
      </c>
      <c r="D25" s="131" t="s">
        <v>369</v>
      </c>
      <c r="E25" s="123"/>
      <c r="F25" s="123"/>
      <c r="G25" s="123"/>
      <c r="H25" s="123"/>
      <c r="I25" s="123"/>
      <c r="J25" s="123"/>
    </row>
    <row r="26" customFormat="false" ht="41.4" hidden="false" customHeight="false" outlineLevel="0" collapsed="false">
      <c r="A26" s="127" t="s">
        <v>367</v>
      </c>
      <c r="B26" s="142" t="s">
        <v>372</v>
      </c>
      <c r="C26" s="140" t="s">
        <v>353</v>
      </c>
      <c r="D26" s="131" t="s">
        <v>373</v>
      </c>
      <c r="E26" s="123"/>
      <c r="F26" s="123"/>
      <c r="G26" s="123"/>
      <c r="H26" s="123"/>
      <c r="I26" s="123"/>
      <c r="J26" s="123"/>
    </row>
    <row r="27" customFormat="false" ht="39.75" hidden="false" customHeight="true" outlineLevel="0" collapsed="false">
      <c r="A27" s="127" t="s">
        <v>367</v>
      </c>
      <c r="B27" s="140" t="s">
        <v>374</v>
      </c>
      <c r="C27" s="140" t="s">
        <v>375</v>
      </c>
      <c r="D27" s="131" t="s">
        <v>376</v>
      </c>
      <c r="E27" s="123"/>
      <c r="F27" s="123"/>
      <c r="G27" s="123"/>
      <c r="H27" s="123"/>
      <c r="I27" s="123"/>
      <c r="J27" s="123"/>
    </row>
    <row r="28" customFormat="false" ht="51.75" hidden="false" customHeight="true" outlineLevel="0" collapsed="false">
      <c r="A28" s="127" t="s">
        <v>367</v>
      </c>
      <c r="B28" s="140" t="s">
        <v>377</v>
      </c>
      <c r="C28" s="140" t="s">
        <v>378</v>
      </c>
      <c r="D28" s="131" t="s">
        <v>379</v>
      </c>
      <c r="E28" s="123"/>
      <c r="F28" s="123"/>
      <c r="G28" s="123"/>
      <c r="H28" s="123"/>
      <c r="I28" s="123"/>
      <c r="J28" s="123"/>
    </row>
    <row r="29" customFormat="false" ht="55.2" hidden="false" customHeight="false" outlineLevel="0" collapsed="false">
      <c r="A29" s="127" t="s">
        <v>367</v>
      </c>
      <c r="B29" s="143" t="s">
        <v>380</v>
      </c>
      <c r="C29" s="141" t="s">
        <v>353</v>
      </c>
      <c r="D29" s="131" t="s">
        <v>381</v>
      </c>
      <c r="E29" s="123"/>
      <c r="F29" s="123"/>
      <c r="G29" s="123"/>
      <c r="H29" s="123"/>
      <c r="I29" s="123"/>
      <c r="J29" s="123"/>
    </row>
    <row r="30" customFormat="false" ht="124.2" hidden="false" customHeight="false" outlineLevel="0" collapsed="false">
      <c r="A30" s="144" t="s">
        <v>367</v>
      </c>
      <c r="B30" s="145" t="s">
        <v>382</v>
      </c>
      <c r="C30" s="137" t="s">
        <v>350</v>
      </c>
      <c r="D30" s="138" t="s">
        <v>383</v>
      </c>
      <c r="E30" s="123"/>
      <c r="F30" s="123"/>
      <c r="G30" s="123"/>
      <c r="H30" s="123"/>
      <c r="I30" s="123"/>
      <c r="J30" s="123"/>
    </row>
    <row r="31" customFormat="false" ht="55.2" hidden="false" customHeight="true" outlineLevel="0" collapsed="false">
      <c r="A31" s="146" t="s">
        <v>384</v>
      </c>
      <c r="B31" s="128" t="s">
        <v>385</v>
      </c>
      <c r="C31" s="128" t="s">
        <v>353</v>
      </c>
      <c r="D31" s="146" t="s">
        <v>386</v>
      </c>
      <c r="E31" s="123"/>
      <c r="F31" s="123"/>
      <c r="G31" s="123"/>
      <c r="H31" s="123"/>
      <c r="I31" s="123"/>
      <c r="J31" s="123"/>
    </row>
    <row r="32" customFormat="false" ht="67.95" hidden="false" customHeight="true" outlineLevel="0" collapsed="false">
      <c r="A32" s="146" t="s">
        <v>384</v>
      </c>
      <c r="B32" s="147" t="s">
        <v>387</v>
      </c>
      <c r="C32" s="130" t="s">
        <v>350</v>
      </c>
      <c r="D32" s="148" t="s">
        <v>388</v>
      </c>
      <c r="E32" s="123"/>
      <c r="F32" s="123"/>
      <c r="G32" s="123"/>
      <c r="H32" s="123"/>
      <c r="I32" s="123"/>
      <c r="J32" s="123"/>
    </row>
    <row r="33" customFormat="false" ht="64.2" hidden="false" customHeight="true" outlineLevel="0" collapsed="false">
      <c r="A33" s="149" t="s">
        <v>384</v>
      </c>
      <c r="B33" s="150" t="s">
        <v>389</v>
      </c>
      <c r="C33" s="151" t="s">
        <v>350</v>
      </c>
      <c r="D33" s="152" t="s">
        <v>390</v>
      </c>
      <c r="E33" s="123"/>
      <c r="F33" s="123"/>
      <c r="G33" s="123"/>
      <c r="H33" s="123"/>
      <c r="I33" s="123"/>
      <c r="J33" s="123"/>
    </row>
    <row r="34" customFormat="false" ht="106.2" hidden="false" customHeight="true" outlineLevel="0" collapsed="false">
      <c r="A34" s="127" t="s">
        <v>391</v>
      </c>
      <c r="B34" s="153" t="s">
        <v>392</v>
      </c>
      <c r="C34" s="154" t="s">
        <v>353</v>
      </c>
      <c r="D34" s="155" t="s">
        <v>354</v>
      </c>
      <c r="E34" s="123"/>
      <c r="F34" s="123"/>
      <c r="G34" s="123"/>
      <c r="H34" s="123"/>
      <c r="I34" s="123"/>
      <c r="J34" s="123"/>
    </row>
    <row r="35" customFormat="false" ht="60.6" hidden="false" customHeight="true" outlineLevel="0" collapsed="false">
      <c r="A35" s="127" t="s">
        <v>391</v>
      </c>
      <c r="B35" s="153" t="s">
        <v>393</v>
      </c>
      <c r="C35" s="153" t="s">
        <v>353</v>
      </c>
      <c r="D35" s="155" t="s">
        <v>394</v>
      </c>
      <c r="E35" s="123"/>
      <c r="F35" s="123"/>
      <c r="G35" s="123"/>
      <c r="H35" s="123"/>
      <c r="I35" s="123"/>
      <c r="J35" s="123"/>
    </row>
    <row r="36" customFormat="false" ht="64.2" hidden="false" customHeight="true" outlineLevel="0" collapsed="false">
      <c r="A36" s="127" t="s">
        <v>391</v>
      </c>
      <c r="B36" s="153" t="s">
        <v>395</v>
      </c>
      <c r="C36" s="153" t="s">
        <v>353</v>
      </c>
      <c r="D36" s="155" t="s">
        <v>396</v>
      </c>
      <c r="E36" s="123"/>
      <c r="F36" s="123"/>
      <c r="G36" s="123"/>
      <c r="H36" s="123"/>
      <c r="I36" s="123"/>
      <c r="J36" s="123"/>
    </row>
    <row r="37" customFormat="false" ht="50.4" hidden="false" customHeight="true" outlineLevel="0" collapsed="false">
      <c r="A37" s="127" t="s">
        <v>391</v>
      </c>
      <c r="B37" s="156" t="s">
        <v>397</v>
      </c>
      <c r="C37" s="140" t="s">
        <v>350</v>
      </c>
      <c r="D37" s="131" t="s">
        <v>398</v>
      </c>
      <c r="E37" s="123"/>
      <c r="F37" s="123"/>
      <c r="G37" s="123"/>
      <c r="H37" s="123"/>
      <c r="I37" s="123"/>
      <c r="J37" s="123"/>
    </row>
    <row r="38" customFormat="false" ht="62.4" hidden="false" customHeight="true" outlineLevel="0" collapsed="false">
      <c r="A38" s="144" t="s">
        <v>391</v>
      </c>
      <c r="B38" s="157" t="s">
        <v>399</v>
      </c>
      <c r="C38" s="137" t="s">
        <v>350</v>
      </c>
      <c r="D38" s="138" t="s">
        <v>400</v>
      </c>
      <c r="E38" s="123"/>
      <c r="F38" s="123"/>
      <c r="G38" s="123"/>
      <c r="H38" s="123"/>
      <c r="I38" s="123"/>
      <c r="J38" s="123"/>
    </row>
    <row r="39" customFormat="false" ht="39" hidden="false" customHeight="true" outlineLevel="0" collapsed="false">
      <c r="A39" s="158"/>
      <c r="B39" s="132"/>
      <c r="C39" s="128"/>
      <c r="D39" s="131"/>
      <c r="E39" s="123"/>
      <c r="F39" s="123"/>
      <c r="G39" s="123"/>
      <c r="H39" s="123"/>
      <c r="I39" s="123"/>
      <c r="J39" s="123"/>
    </row>
    <row r="40" customFormat="false" ht="70.5" hidden="false" customHeight="true" outlineLevel="0" collapsed="false">
      <c r="A40" s="158"/>
      <c r="B40" s="158"/>
      <c r="C40" s="159"/>
      <c r="D40" s="160"/>
      <c r="E40" s="123"/>
      <c r="F40" s="123"/>
      <c r="G40" s="123"/>
      <c r="H40" s="123"/>
      <c r="I40" s="123"/>
      <c r="J40" s="123"/>
    </row>
    <row r="41" customFormat="false" ht="66" hidden="false" customHeight="true" outlineLevel="0" collapsed="false">
      <c r="A41" s="158"/>
      <c r="B41" s="161"/>
      <c r="C41" s="159"/>
      <c r="D41" s="160"/>
      <c r="E41" s="123"/>
      <c r="F41" s="123"/>
      <c r="G41" s="123"/>
      <c r="H41" s="123"/>
      <c r="I41" s="123"/>
      <c r="J41" s="123"/>
    </row>
    <row r="42" customFormat="false" ht="13.8" hidden="false" customHeight="false" outlineLevel="0" collapsed="false">
      <c r="A42" s="158"/>
      <c r="B42" s="162"/>
      <c r="C42" s="159"/>
      <c r="D42" s="160"/>
      <c r="E42" s="123"/>
      <c r="F42" s="123"/>
      <c r="G42" s="123"/>
      <c r="H42" s="123"/>
      <c r="I42" s="123"/>
      <c r="J42" s="123"/>
    </row>
    <row r="43" customFormat="false" ht="13.8" hidden="false" customHeight="false" outlineLevel="0" collapsed="false">
      <c r="A43" s="158"/>
      <c r="B43" s="132"/>
      <c r="C43" s="128"/>
      <c r="D43" s="131"/>
      <c r="E43" s="123"/>
      <c r="F43" s="123"/>
      <c r="G43" s="123"/>
      <c r="H43" s="123"/>
      <c r="I43" s="123"/>
      <c r="J43" s="123"/>
    </row>
    <row r="44" customFormat="false" ht="50.25" hidden="false" customHeight="true" outlineLevel="0" collapsed="false">
      <c r="A44" s="158"/>
      <c r="B44" s="132"/>
      <c r="C44" s="128"/>
      <c r="D44" s="163"/>
      <c r="E44" s="123"/>
      <c r="F44" s="123"/>
      <c r="G44" s="123"/>
      <c r="H44" s="123"/>
      <c r="I44" s="123"/>
      <c r="J44" s="123"/>
    </row>
    <row r="45" customFormat="false" ht="13.8" hidden="false" customHeight="false" outlineLevel="0" collapsed="false">
      <c r="A45" s="158"/>
      <c r="B45" s="132"/>
      <c r="C45" s="130"/>
      <c r="D45" s="163"/>
      <c r="E45" s="123"/>
      <c r="F45" s="123"/>
      <c r="G45" s="123"/>
      <c r="H45" s="123"/>
      <c r="I45" s="123"/>
      <c r="J45" s="123"/>
    </row>
    <row r="46" customFormat="false" ht="47.25" hidden="false" customHeight="true" outlineLevel="0" collapsed="false">
      <c r="A46" s="158"/>
      <c r="B46" s="164"/>
      <c r="C46" s="128"/>
      <c r="D46" s="131"/>
      <c r="E46" s="123"/>
      <c r="F46" s="123"/>
      <c r="G46" s="123"/>
      <c r="H46" s="123"/>
      <c r="I46" s="123"/>
      <c r="J46" s="123"/>
    </row>
    <row r="47" customFormat="false" ht="37.5" hidden="false" customHeight="true" outlineLevel="0" collapsed="false">
      <c r="A47" s="158"/>
      <c r="B47" s="132"/>
      <c r="C47" s="130"/>
      <c r="D47" s="163"/>
      <c r="E47" s="123"/>
      <c r="F47" s="123"/>
      <c r="G47" s="123"/>
      <c r="H47" s="123"/>
      <c r="I47" s="123"/>
      <c r="J47" s="123"/>
    </row>
    <row r="48" customFormat="false" ht="13.8" hidden="false" customHeight="false" outlineLevel="0" collapsed="false">
      <c r="A48" s="158"/>
      <c r="B48" s="132"/>
      <c r="C48" s="130"/>
      <c r="D48" s="165"/>
      <c r="E48" s="123"/>
      <c r="F48" s="123"/>
      <c r="G48" s="123"/>
      <c r="H48" s="123"/>
      <c r="I48" s="123"/>
      <c r="J48" s="123"/>
    </row>
    <row r="49" customFormat="false" ht="13.8" hidden="false" customHeight="false" outlineLevel="0" collapsed="false">
      <c r="A49" s="158"/>
      <c r="B49" s="132"/>
      <c r="C49" s="130"/>
      <c r="D49" s="165"/>
      <c r="E49" s="123"/>
      <c r="F49" s="123"/>
      <c r="G49" s="123"/>
      <c r="H49" s="123"/>
      <c r="I49" s="123"/>
      <c r="J49" s="123"/>
    </row>
    <row r="50" customFormat="false" ht="13.8" hidden="false" customHeight="false" outlineLevel="0" collapsed="false">
      <c r="A50" s="158"/>
      <c r="B50" s="132"/>
      <c r="C50" s="126"/>
      <c r="D50" s="165"/>
      <c r="E50" s="123"/>
      <c r="F50" s="123"/>
      <c r="G50" s="123"/>
      <c r="H50" s="123"/>
      <c r="I50" s="123"/>
      <c r="J50" s="123"/>
    </row>
    <row r="51" customFormat="false" ht="37.5" hidden="false" customHeight="true" outlineLevel="0" collapsed="false">
      <c r="A51" s="158"/>
      <c r="B51" s="132"/>
      <c r="C51" s="128"/>
      <c r="D51" s="131"/>
      <c r="E51" s="123"/>
      <c r="F51" s="123"/>
      <c r="G51" s="123"/>
      <c r="H51" s="123"/>
      <c r="I51" s="123"/>
      <c r="J51" s="123"/>
    </row>
    <row r="52" customFormat="false" ht="41.25" hidden="false" customHeight="true" outlineLevel="0" collapsed="false">
      <c r="A52" s="158"/>
      <c r="B52" s="132"/>
      <c r="C52" s="130"/>
      <c r="D52" s="166"/>
      <c r="E52" s="123"/>
      <c r="F52" s="123"/>
      <c r="G52" s="123"/>
      <c r="H52" s="123"/>
      <c r="I52" s="123"/>
      <c r="J52" s="123"/>
    </row>
    <row r="53" customFormat="false" ht="46.5" hidden="false" customHeight="true" outlineLevel="0" collapsed="false">
      <c r="A53" s="158"/>
      <c r="B53" s="161"/>
      <c r="C53" s="128"/>
      <c r="D53" s="167"/>
      <c r="E53" s="123"/>
      <c r="F53" s="123"/>
      <c r="G53" s="123"/>
      <c r="H53" s="123"/>
      <c r="I53" s="123"/>
      <c r="J53" s="123"/>
    </row>
    <row r="54" customFormat="false" ht="15" hidden="false" customHeight="false" outlineLevel="0" collapsed="false">
      <c r="B54" s="117"/>
      <c r="C54" s="168"/>
      <c r="D54" s="169"/>
      <c r="E54" s="123"/>
      <c r="F54" s="123"/>
      <c r="G54" s="123"/>
      <c r="H54" s="123"/>
      <c r="I54" s="123"/>
      <c r="J54" s="123"/>
    </row>
    <row r="55" customFormat="false" ht="15" hidden="false" customHeight="false" outlineLevel="0" collapsed="false">
      <c r="B55" s="117"/>
      <c r="C55" s="168"/>
      <c r="D55" s="169"/>
      <c r="E55" s="123"/>
      <c r="F55" s="123"/>
      <c r="G55" s="123"/>
      <c r="H55" s="123"/>
      <c r="I55" s="123"/>
      <c r="J55" s="123"/>
    </row>
    <row r="56" customFormat="false" ht="15" hidden="false" customHeight="false" outlineLevel="0" collapsed="false">
      <c r="B56" s="117"/>
      <c r="C56" s="168"/>
      <c r="D56" s="169"/>
      <c r="E56" s="123"/>
      <c r="F56" s="123"/>
      <c r="G56" s="123"/>
      <c r="H56" s="123"/>
      <c r="I56" s="123"/>
      <c r="J56" s="123"/>
    </row>
    <row r="57" customFormat="false" ht="15" hidden="false" customHeight="false" outlineLevel="0" collapsed="false">
      <c r="B57" s="117"/>
      <c r="C57" s="168"/>
      <c r="D57" s="169"/>
      <c r="E57" s="123"/>
      <c r="F57" s="123"/>
      <c r="G57" s="123"/>
      <c r="H57" s="123"/>
      <c r="I57" s="123"/>
      <c r="J57" s="123"/>
    </row>
    <row r="58" customFormat="false" ht="15" hidden="false" customHeight="false" outlineLevel="0" collapsed="false">
      <c r="B58" s="117"/>
      <c r="C58" s="168"/>
      <c r="D58" s="169"/>
      <c r="E58" s="123"/>
      <c r="F58" s="123"/>
      <c r="G58" s="123"/>
      <c r="H58" s="123"/>
      <c r="I58" s="123"/>
      <c r="J58" s="123"/>
    </row>
    <row r="59" customFormat="false" ht="15" hidden="false" customHeight="false" outlineLevel="0" collapsed="false">
      <c r="B59" s="117"/>
      <c r="C59" s="168"/>
      <c r="D59" s="169"/>
      <c r="E59" s="123"/>
      <c r="F59" s="123"/>
      <c r="G59" s="123"/>
      <c r="H59" s="123"/>
      <c r="I59" s="123"/>
      <c r="J59" s="123"/>
    </row>
    <row r="60" customFormat="false" ht="15" hidden="false" customHeight="false" outlineLevel="0" collapsed="false">
      <c r="B60" s="117"/>
      <c r="C60" s="168"/>
      <c r="D60" s="169"/>
      <c r="E60" s="123"/>
      <c r="F60" s="123"/>
      <c r="G60" s="123"/>
      <c r="H60" s="123"/>
      <c r="I60" s="123"/>
      <c r="J60" s="123"/>
    </row>
    <row r="61" customFormat="false" ht="15" hidden="false" customHeight="false" outlineLevel="0" collapsed="false">
      <c r="B61" s="117"/>
      <c r="C61" s="168"/>
      <c r="D61" s="169"/>
      <c r="E61" s="123"/>
      <c r="F61" s="123"/>
      <c r="G61" s="123"/>
      <c r="H61" s="123"/>
      <c r="I61" s="123"/>
      <c r="J61" s="123"/>
    </row>
    <row r="62" customFormat="false" ht="15" hidden="false" customHeight="false" outlineLevel="0" collapsed="false">
      <c r="B62" s="117"/>
      <c r="C62" s="168"/>
      <c r="D62" s="169"/>
      <c r="E62" s="123"/>
      <c r="F62" s="123"/>
      <c r="G62" s="123"/>
      <c r="H62" s="123"/>
      <c r="I62" s="123"/>
      <c r="J62" s="123"/>
    </row>
    <row r="63" customFormat="false" ht="15" hidden="false" customHeight="false" outlineLevel="0" collapsed="false">
      <c r="B63" s="117"/>
      <c r="C63" s="168"/>
      <c r="D63" s="169"/>
      <c r="E63" s="123"/>
      <c r="F63" s="123"/>
      <c r="G63" s="123"/>
      <c r="H63" s="123"/>
      <c r="I63" s="123"/>
      <c r="J63" s="123"/>
    </row>
    <row r="64" customFormat="false" ht="15" hidden="false" customHeight="false" outlineLevel="0" collapsed="false">
      <c r="B64" s="117"/>
      <c r="C64" s="168"/>
      <c r="D64" s="169"/>
      <c r="E64" s="123"/>
      <c r="F64" s="123"/>
      <c r="G64" s="123"/>
      <c r="H64" s="123"/>
      <c r="I64" s="123"/>
      <c r="J64" s="123"/>
    </row>
    <row r="65" customFormat="false" ht="15" hidden="false" customHeight="false" outlineLevel="0" collapsed="false">
      <c r="B65" s="117"/>
      <c r="C65" s="168"/>
      <c r="D65" s="169"/>
      <c r="E65" s="123"/>
      <c r="F65" s="123"/>
      <c r="G65" s="123"/>
      <c r="H65" s="123"/>
      <c r="I65" s="123"/>
      <c r="J65" s="123"/>
    </row>
    <row r="66" customFormat="false" ht="15" hidden="false" customHeight="false" outlineLevel="0" collapsed="false">
      <c r="B66" s="117"/>
      <c r="C66" s="168"/>
      <c r="D66" s="169"/>
      <c r="E66" s="123"/>
      <c r="F66" s="123"/>
      <c r="G66" s="123"/>
      <c r="H66" s="123"/>
      <c r="I66" s="123"/>
      <c r="J66" s="123"/>
    </row>
    <row r="67" customFormat="false" ht="15" hidden="false" customHeight="false" outlineLevel="0" collapsed="false">
      <c r="B67" s="117"/>
      <c r="C67" s="168"/>
      <c r="D67" s="169"/>
      <c r="E67" s="123"/>
      <c r="F67" s="123"/>
      <c r="G67" s="123"/>
      <c r="H67" s="123"/>
      <c r="I67" s="123"/>
      <c r="J67" s="123"/>
    </row>
    <row r="68" customFormat="false" ht="15" hidden="false" customHeight="false" outlineLevel="0" collapsed="false">
      <c r="B68" s="117"/>
      <c r="C68" s="168"/>
      <c r="D68" s="169"/>
      <c r="E68" s="123"/>
      <c r="F68" s="123"/>
      <c r="G68" s="123"/>
      <c r="H68" s="123"/>
      <c r="I68" s="123"/>
      <c r="J68" s="123"/>
    </row>
    <row r="69" customFormat="false" ht="15" hidden="false" customHeight="false" outlineLevel="0" collapsed="false">
      <c r="B69" s="117"/>
      <c r="C69" s="168"/>
      <c r="D69" s="169"/>
      <c r="E69" s="123"/>
      <c r="F69" s="123"/>
      <c r="G69" s="123"/>
      <c r="H69" s="123"/>
      <c r="I69" s="123"/>
      <c r="J69" s="123"/>
    </row>
    <row r="70" customFormat="false" ht="15" hidden="false" customHeight="false" outlineLevel="0" collapsed="false">
      <c r="B70" s="117"/>
      <c r="C70" s="168"/>
      <c r="D70" s="169"/>
      <c r="E70" s="123"/>
      <c r="F70" s="123"/>
      <c r="G70" s="123"/>
      <c r="H70" s="123"/>
      <c r="I70" s="123"/>
      <c r="J70" s="123"/>
    </row>
    <row r="71" customFormat="false" ht="15" hidden="false" customHeight="false" outlineLevel="0" collapsed="false">
      <c r="B71" s="117"/>
      <c r="C71" s="168"/>
      <c r="D71" s="169"/>
      <c r="E71" s="123"/>
      <c r="F71" s="123"/>
      <c r="G71" s="123"/>
      <c r="H71" s="123"/>
      <c r="I71" s="123"/>
      <c r="J71" s="123"/>
    </row>
    <row r="72" customFormat="false" ht="15" hidden="false" customHeight="false" outlineLevel="0" collapsed="false">
      <c r="B72" s="117"/>
      <c r="C72" s="168"/>
      <c r="D72" s="169"/>
      <c r="E72" s="123"/>
      <c r="F72" s="123"/>
      <c r="G72" s="123"/>
      <c r="H72" s="123"/>
      <c r="I72" s="123"/>
      <c r="J72" s="123"/>
    </row>
    <row r="73" customFormat="false" ht="15" hidden="false" customHeight="false" outlineLevel="0" collapsed="false">
      <c r="B73" s="117"/>
      <c r="C73" s="168"/>
      <c r="D73" s="169"/>
      <c r="E73" s="123"/>
      <c r="F73" s="123"/>
      <c r="G73" s="123"/>
      <c r="H73" s="123"/>
      <c r="I73" s="123"/>
      <c r="J73" s="123"/>
    </row>
    <row r="74" customFormat="false" ht="15" hidden="false" customHeight="false" outlineLevel="0" collapsed="false">
      <c r="B74" s="117"/>
      <c r="C74" s="168"/>
      <c r="D74" s="169"/>
      <c r="E74" s="123"/>
      <c r="F74" s="123"/>
      <c r="G74" s="123"/>
      <c r="H74" s="123"/>
      <c r="I74" s="123"/>
      <c r="J74" s="123"/>
    </row>
    <row r="75" customFormat="false" ht="15" hidden="false" customHeight="false" outlineLevel="0" collapsed="false">
      <c r="B75" s="117"/>
      <c r="C75" s="168"/>
      <c r="D75" s="169"/>
      <c r="E75" s="123"/>
      <c r="F75" s="123"/>
      <c r="G75" s="123"/>
      <c r="H75" s="123"/>
      <c r="I75" s="123"/>
      <c r="J75" s="123"/>
    </row>
    <row r="76" customFormat="false" ht="15" hidden="false" customHeight="false" outlineLevel="0" collapsed="false">
      <c r="B76" s="117"/>
      <c r="C76" s="168"/>
      <c r="D76" s="169"/>
      <c r="E76" s="123"/>
      <c r="F76" s="123"/>
      <c r="G76" s="123"/>
      <c r="H76" s="123"/>
      <c r="I76" s="123"/>
      <c r="J76" s="123"/>
    </row>
    <row r="77" customFormat="false" ht="15" hidden="false" customHeight="false" outlineLevel="0" collapsed="false">
      <c r="B77" s="117"/>
      <c r="C77" s="168"/>
      <c r="D77" s="169"/>
      <c r="E77" s="123"/>
      <c r="F77" s="123"/>
      <c r="G77" s="123"/>
      <c r="H77" s="123"/>
      <c r="I77" s="123"/>
      <c r="J77" s="123"/>
    </row>
    <row r="78" customFormat="false" ht="15" hidden="false" customHeight="false" outlineLevel="0" collapsed="false">
      <c r="B78" s="117"/>
      <c r="C78" s="168"/>
      <c r="D78" s="169"/>
      <c r="E78" s="123"/>
      <c r="F78" s="123"/>
      <c r="G78" s="123"/>
      <c r="H78" s="123"/>
      <c r="I78" s="123"/>
      <c r="J78" s="123"/>
    </row>
    <row r="79" customFormat="false" ht="15" hidden="false" customHeight="false" outlineLevel="0" collapsed="false">
      <c r="B79" s="117"/>
      <c r="C79" s="168"/>
      <c r="D79" s="169"/>
      <c r="E79" s="123"/>
      <c r="F79" s="123"/>
      <c r="G79" s="123"/>
      <c r="H79" s="123"/>
      <c r="I79" s="123"/>
      <c r="J79" s="123"/>
    </row>
    <row r="80" customFormat="false" ht="15" hidden="false" customHeight="false" outlineLevel="0" collapsed="false">
      <c r="B80" s="117"/>
      <c r="C80" s="168"/>
      <c r="D80" s="169"/>
      <c r="E80" s="123"/>
      <c r="F80" s="123"/>
      <c r="G80" s="123"/>
      <c r="H80" s="123"/>
      <c r="I80" s="123"/>
      <c r="J80" s="123"/>
    </row>
    <row r="81" customFormat="false" ht="15" hidden="false" customHeight="false" outlineLevel="0" collapsed="false">
      <c r="B81" s="117"/>
      <c r="C81" s="168"/>
      <c r="D81" s="169"/>
      <c r="E81" s="123"/>
      <c r="F81" s="123"/>
      <c r="G81" s="123"/>
      <c r="H81" s="123"/>
      <c r="I81" s="123"/>
      <c r="J81" s="123"/>
    </row>
    <row r="82" customFormat="false" ht="15" hidden="false" customHeight="false" outlineLevel="0" collapsed="false">
      <c r="B82" s="117"/>
      <c r="C82" s="168"/>
      <c r="D82" s="169"/>
      <c r="E82" s="123"/>
      <c r="F82" s="123"/>
      <c r="G82" s="123"/>
      <c r="H82" s="123"/>
      <c r="I82" s="123"/>
      <c r="J82" s="123"/>
    </row>
    <row r="83" customFormat="false" ht="15" hidden="false" customHeight="false" outlineLevel="0" collapsed="false">
      <c r="B83" s="117"/>
      <c r="C83" s="168"/>
      <c r="D83" s="169"/>
      <c r="E83" s="123"/>
      <c r="F83" s="123"/>
      <c r="G83" s="123"/>
      <c r="H83" s="123"/>
      <c r="I83" s="123"/>
      <c r="J83" s="123"/>
    </row>
    <row r="84" customFormat="false" ht="15" hidden="false" customHeight="false" outlineLevel="0" collapsed="false">
      <c r="B84" s="117"/>
      <c r="C84" s="168"/>
      <c r="D84" s="169"/>
      <c r="E84" s="123"/>
      <c r="F84" s="123"/>
      <c r="G84" s="123"/>
      <c r="H84" s="123"/>
      <c r="I84" s="123"/>
      <c r="J84" s="123"/>
    </row>
    <row r="85" customFormat="false" ht="15" hidden="false" customHeight="false" outlineLevel="0" collapsed="false">
      <c r="B85" s="117"/>
      <c r="C85" s="168"/>
      <c r="D85" s="169"/>
      <c r="E85" s="123"/>
      <c r="F85" s="123"/>
      <c r="G85" s="123"/>
      <c r="H85" s="123"/>
      <c r="I85" s="123"/>
      <c r="J85" s="123"/>
    </row>
    <row r="86" customFormat="false" ht="15" hidden="false" customHeight="false" outlineLevel="0" collapsed="false">
      <c r="B86" s="117"/>
      <c r="C86" s="168"/>
      <c r="D86" s="169"/>
      <c r="E86" s="123"/>
      <c r="F86" s="123"/>
      <c r="G86" s="123"/>
      <c r="H86" s="123"/>
      <c r="I86" s="123"/>
      <c r="J86" s="123"/>
    </row>
    <row r="87" customFormat="false" ht="15" hidden="false" customHeight="false" outlineLevel="0" collapsed="false">
      <c r="B87" s="117"/>
      <c r="C87" s="168"/>
      <c r="D87" s="169"/>
      <c r="E87" s="123"/>
      <c r="F87" s="123"/>
      <c r="G87" s="123"/>
      <c r="H87" s="123"/>
      <c r="I87" s="123"/>
      <c r="J87" s="123"/>
    </row>
    <row r="88" customFormat="false" ht="15" hidden="false" customHeight="false" outlineLevel="0" collapsed="false">
      <c r="B88" s="117"/>
      <c r="C88" s="168"/>
      <c r="D88" s="169"/>
      <c r="E88" s="123"/>
      <c r="F88" s="123"/>
      <c r="G88" s="123"/>
      <c r="H88" s="123"/>
      <c r="I88" s="123"/>
      <c r="J88" s="123"/>
    </row>
    <row r="89" customFormat="false" ht="15" hidden="false" customHeight="false" outlineLevel="0" collapsed="false">
      <c r="B89" s="117"/>
      <c r="C89" s="168"/>
      <c r="D89" s="169"/>
      <c r="E89" s="123"/>
      <c r="F89" s="123"/>
      <c r="G89" s="123"/>
      <c r="H89" s="123"/>
      <c r="I89" s="123"/>
      <c r="J89" s="123"/>
    </row>
    <row r="90" customFormat="false" ht="15" hidden="false" customHeight="false" outlineLevel="0" collapsed="false">
      <c r="B90" s="117"/>
      <c r="C90" s="168"/>
      <c r="D90" s="169"/>
      <c r="E90" s="123"/>
      <c r="F90" s="123"/>
      <c r="G90" s="123"/>
      <c r="H90" s="123"/>
      <c r="I90" s="123"/>
      <c r="J90" s="123"/>
    </row>
    <row r="91" customFormat="false" ht="15" hidden="false" customHeight="false" outlineLevel="0" collapsed="false">
      <c r="B91" s="117"/>
      <c r="C91" s="168"/>
      <c r="D91" s="169"/>
      <c r="E91" s="123"/>
      <c r="F91" s="123"/>
      <c r="G91" s="123"/>
      <c r="H91" s="123"/>
      <c r="I91" s="123"/>
      <c r="J91" s="123"/>
    </row>
    <row r="92" customFormat="false" ht="15" hidden="false" customHeight="false" outlineLevel="0" collapsed="false">
      <c r="B92" s="117"/>
      <c r="C92" s="168"/>
      <c r="D92" s="169"/>
      <c r="E92" s="123"/>
      <c r="F92" s="123"/>
      <c r="G92" s="123"/>
      <c r="H92" s="123"/>
      <c r="I92" s="123"/>
      <c r="J92" s="123"/>
    </row>
    <row r="93" customFormat="false" ht="15" hidden="false" customHeight="false" outlineLevel="0" collapsed="false">
      <c r="B93" s="117"/>
      <c r="C93" s="168"/>
      <c r="D93" s="169"/>
      <c r="E93" s="123"/>
      <c r="F93" s="123"/>
      <c r="G93" s="123"/>
      <c r="H93" s="123"/>
      <c r="I93" s="123"/>
      <c r="J93" s="123"/>
    </row>
    <row r="94" customFormat="false" ht="15" hidden="false" customHeight="false" outlineLevel="0" collapsed="false">
      <c r="B94" s="117"/>
      <c r="C94" s="168"/>
      <c r="D94" s="169"/>
      <c r="E94" s="123"/>
      <c r="F94" s="123"/>
      <c r="G94" s="123"/>
      <c r="H94" s="123"/>
      <c r="I94" s="123"/>
      <c r="J94" s="123"/>
    </row>
    <row r="95" customFormat="false" ht="15" hidden="false" customHeight="false" outlineLevel="0" collapsed="false">
      <c r="B95" s="117"/>
      <c r="C95" s="168"/>
      <c r="D95" s="169"/>
      <c r="E95" s="123"/>
      <c r="F95" s="123"/>
      <c r="G95" s="123"/>
      <c r="H95" s="123"/>
      <c r="I95" s="123"/>
      <c r="J95" s="123"/>
    </row>
    <row r="96" customFormat="false" ht="15" hidden="false" customHeight="false" outlineLevel="0" collapsed="false">
      <c r="B96" s="117"/>
      <c r="C96" s="168"/>
      <c r="D96" s="169"/>
      <c r="E96" s="123"/>
      <c r="F96" s="123"/>
      <c r="G96" s="123"/>
      <c r="H96" s="123"/>
      <c r="I96" s="123"/>
      <c r="J96" s="123"/>
    </row>
    <row r="97" customFormat="false" ht="15" hidden="false" customHeight="false" outlineLevel="0" collapsed="false">
      <c r="B97" s="117"/>
      <c r="C97" s="168"/>
      <c r="D97" s="169"/>
      <c r="E97" s="123"/>
      <c r="F97" s="123"/>
      <c r="G97" s="123"/>
      <c r="H97" s="123"/>
      <c r="I97" s="123"/>
      <c r="J97" s="123"/>
    </row>
    <row r="98" customFormat="false" ht="15" hidden="false" customHeight="false" outlineLevel="0" collapsed="false">
      <c r="B98" s="117"/>
      <c r="C98" s="168"/>
      <c r="D98" s="169"/>
      <c r="E98" s="123"/>
      <c r="F98" s="123"/>
      <c r="G98" s="123"/>
      <c r="H98" s="123"/>
      <c r="I98" s="123"/>
      <c r="J98" s="123"/>
    </row>
    <row r="99" customFormat="false" ht="15" hidden="false" customHeight="false" outlineLevel="0" collapsed="false">
      <c r="B99" s="117"/>
      <c r="C99" s="168"/>
      <c r="D99" s="169"/>
      <c r="E99" s="123"/>
      <c r="F99" s="123"/>
      <c r="G99" s="123"/>
      <c r="H99" s="123"/>
      <c r="I99" s="123"/>
      <c r="J99" s="123"/>
    </row>
    <row r="100" customFormat="false" ht="15" hidden="false" customHeight="false" outlineLevel="0" collapsed="false">
      <c r="B100" s="117"/>
      <c r="C100" s="168"/>
      <c r="D100" s="169"/>
      <c r="E100" s="123"/>
      <c r="F100" s="123"/>
      <c r="G100" s="123"/>
      <c r="H100" s="123"/>
      <c r="I100" s="123"/>
      <c r="J100" s="123"/>
    </row>
    <row r="101" customFormat="false" ht="15" hidden="false" customHeight="false" outlineLevel="0" collapsed="false">
      <c r="B101" s="117"/>
      <c r="C101" s="168"/>
      <c r="D101" s="169"/>
      <c r="E101" s="123"/>
      <c r="F101" s="123"/>
      <c r="G101" s="123"/>
      <c r="H101" s="123"/>
      <c r="I101" s="123"/>
      <c r="J101" s="123"/>
    </row>
    <row r="102" customFormat="false" ht="15" hidden="false" customHeight="false" outlineLevel="0" collapsed="false">
      <c r="B102" s="117"/>
      <c r="C102" s="168"/>
      <c r="D102" s="169"/>
      <c r="E102" s="123"/>
      <c r="F102" s="123"/>
      <c r="G102" s="123"/>
      <c r="H102" s="123"/>
      <c r="I102" s="123"/>
      <c r="J102" s="123"/>
    </row>
    <row r="103" customFormat="false" ht="15" hidden="false" customHeight="false" outlineLevel="0" collapsed="false">
      <c r="B103" s="117"/>
      <c r="C103" s="168"/>
      <c r="D103" s="169"/>
      <c r="E103" s="123"/>
      <c r="F103" s="123"/>
      <c r="G103" s="123"/>
      <c r="H103" s="123"/>
      <c r="I103" s="123"/>
      <c r="J103" s="123"/>
    </row>
    <row r="104" customFormat="false" ht="15" hidden="false" customHeight="false" outlineLevel="0" collapsed="false">
      <c r="B104" s="117"/>
      <c r="C104" s="168"/>
      <c r="D104" s="169"/>
      <c r="E104" s="123"/>
      <c r="F104" s="123"/>
      <c r="G104" s="123"/>
      <c r="H104" s="123"/>
      <c r="I104" s="123"/>
      <c r="J104" s="123"/>
    </row>
    <row r="105" customFormat="false" ht="15" hidden="false" customHeight="false" outlineLevel="0" collapsed="false">
      <c r="B105" s="117"/>
      <c r="C105" s="168"/>
      <c r="D105" s="169"/>
      <c r="E105" s="123"/>
      <c r="F105" s="123"/>
      <c r="G105" s="123"/>
      <c r="H105" s="123"/>
      <c r="I105" s="123"/>
      <c r="J105" s="123"/>
    </row>
    <row r="106" customFormat="false" ht="15" hidden="false" customHeight="false" outlineLevel="0" collapsed="false">
      <c r="B106" s="117"/>
      <c r="C106" s="168"/>
      <c r="D106" s="169"/>
      <c r="E106" s="123"/>
      <c r="F106" s="123"/>
      <c r="G106" s="123"/>
      <c r="H106" s="123"/>
      <c r="I106" s="123"/>
      <c r="J106" s="123"/>
    </row>
    <row r="107" customFormat="false" ht="15" hidden="false" customHeight="false" outlineLevel="0" collapsed="false">
      <c r="B107" s="117"/>
      <c r="C107" s="168"/>
      <c r="D107" s="169"/>
      <c r="E107" s="123"/>
      <c r="F107" s="123"/>
      <c r="G107" s="123"/>
      <c r="H107" s="123"/>
      <c r="I107" s="123"/>
      <c r="J107" s="123"/>
    </row>
    <row r="108" customFormat="false" ht="15" hidden="false" customHeight="false" outlineLevel="0" collapsed="false">
      <c r="B108" s="117"/>
      <c r="C108" s="168"/>
      <c r="D108" s="169"/>
      <c r="E108" s="123"/>
      <c r="F108" s="123"/>
      <c r="G108" s="123"/>
      <c r="H108" s="123"/>
      <c r="I108" s="123"/>
      <c r="J108" s="123"/>
    </row>
    <row r="109" customFormat="false" ht="15" hidden="false" customHeight="false" outlineLevel="0" collapsed="false">
      <c r="B109" s="117"/>
      <c r="C109" s="168"/>
      <c r="D109" s="169"/>
      <c r="E109" s="123"/>
      <c r="F109" s="123"/>
      <c r="G109" s="123"/>
      <c r="H109" s="123"/>
      <c r="I109" s="123"/>
      <c r="J109" s="123"/>
    </row>
    <row r="110" customFormat="false" ht="15" hidden="false" customHeight="false" outlineLevel="0" collapsed="false">
      <c r="B110" s="117"/>
      <c r="C110" s="168"/>
      <c r="D110" s="169"/>
      <c r="E110" s="123"/>
      <c r="F110" s="123"/>
      <c r="G110" s="123"/>
      <c r="H110" s="123"/>
      <c r="I110" s="123"/>
      <c r="J110" s="123"/>
    </row>
    <row r="111" customFormat="false" ht="15" hidden="false" customHeight="false" outlineLevel="0" collapsed="false">
      <c r="B111" s="117"/>
      <c r="C111" s="168"/>
      <c r="D111" s="169"/>
      <c r="E111" s="123"/>
      <c r="F111" s="123"/>
      <c r="G111" s="123"/>
      <c r="H111" s="123"/>
      <c r="I111" s="123"/>
      <c r="J111" s="123"/>
    </row>
    <row r="112" customFormat="false" ht="15" hidden="false" customHeight="false" outlineLevel="0" collapsed="false">
      <c r="B112" s="117"/>
      <c r="C112" s="168"/>
      <c r="D112" s="169"/>
      <c r="E112" s="123"/>
      <c r="F112" s="123"/>
      <c r="G112" s="123"/>
      <c r="H112" s="123"/>
      <c r="I112" s="123"/>
      <c r="J112" s="123"/>
    </row>
    <row r="113" customFormat="false" ht="15" hidden="false" customHeight="false" outlineLevel="0" collapsed="false">
      <c r="B113" s="117"/>
      <c r="C113" s="168"/>
      <c r="D113" s="169"/>
      <c r="E113" s="123"/>
      <c r="F113" s="123"/>
      <c r="G113" s="123"/>
      <c r="H113" s="123"/>
      <c r="I113" s="123"/>
      <c r="J113" s="123"/>
    </row>
    <row r="114" customFormat="false" ht="15" hidden="false" customHeight="false" outlineLevel="0" collapsed="false">
      <c r="B114" s="117"/>
      <c r="C114" s="168"/>
      <c r="D114" s="169"/>
      <c r="E114" s="123"/>
      <c r="F114" s="123"/>
      <c r="G114" s="123"/>
      <c r="H114" s="123"/>
      <c r="I114" s="123"/>
      <c r="J114" s="123"/>
    </row>
    <row r="115" customFormat="false" ht="15" hidden="false" customHeight="false" outlineLevel="0" collapsed="false">
      <c r="B115" s="117"/>
      <c r="C115" s="168"/>
      <c r="D115" s="169"/>
      <c r="E115" s="123"/>
      <c r="F115" s="123"/>
      <c r="G115" s="123"/>
      <c r="H115" s="123"/>
      <c r="I115" s="123"/>
      <c r="J115" s="123"/>
    </row>
    <row r="116" customFormat="false" ht="15" hidden="false" customHeight="false" outlineLevel="0" collapsed="false">
      <c r="B116" s="117"/>
      <c r="C116" s="168"/>
      <c r="D116" s="169"/>
      <c r="E116" s="123"/>
      <c r="F116" s="123"/>
      <c r="G116" s="123"/>
      <c r="H116" s="123"/>
      <c r="I116" s="123"/>
      <c r="J116" s="123"/>
    </row>
    <row r="117" customFormat="false" ht="15" hidden="false" customHeight="false" outlineLevel="0" collapsed="false">
      <c r="B117" s="117"/>
      <c r="C117" s="168"/>
      <c r="D117" s="169"/>
      <c r="E117" s="123"/>
      <c r="F117" s="123"/>
      <c r="G117" s="123"/>
      <c r="H117" s="123"/>
      <c r="I117" s="123"/>
      <c r="J117" s="123"/>
    </row>
    <row r="118" customFormat="false" ht="52.2" hidden="false" customHeight="false" outlineLevel="0" collapsed="false">
      <c r="A118" s="170" t="s">
        <v>401</v>
      </c>
      <c r="B118" s="171" t="s">
        <v>402</v>
      </c>
      <c r="C118" s="172" t="s">
        <v>353</v>
      </c>
      <c r="D118" s="173" t="s">
        <v>403</v>
      </c>
      <c r="E118" s="123"/>
      <c r="F118" s="123"/>
      <c r="G118" s="123"/>
      <c r="H118" s="123"/>
      <c r="I118" s="123"/>
      <c r="J118" s="123"/>
    </row>
    <row r="119" customFormat="false" ht="62.4" hidden="false" customHeight="false" outlineLevel="0" collapsed="false">
      <c r="A119" s="170" t="s">
        <v>401</v>
      </c>
      <c r="B119" s="174" t="s">
        <v>404</v>
      </c>
      <c r="C119" s="175" t="s">
        <v>350</v>
      </c>
      <c r="D119" s="176" t="s">
        <v>405</v>
      </c>
      <c r="E119" s="123"/>
      <c r="F119" s="123"/>
      <c r="G119" s="123"/>
      <c r="H119" s="123"/>
      <c r="I119" s="123"/>
      <c r="J119" s="123"/>
    </row>
    <row r="120" customFormat="false" ht="15" hidden="false" customHeight="false" outlineLevel="0" collapsed="false">
      <c r="B120" s="117"/>
      <c r="C120" s="168"/>
      <c r="D120" s="169"/>
      <c r="E120" s="123"/>
      <c r="F120" s="123"/>
      <c r="G120" s="123"/>
      <c r="H120" s="123"/>
      <c r="I120" s="123"/>
      <c r="J120" s="123"/>
    </row>
    <row r="121" customFormat="false" ht="15" hidden="false" customHeight="false" outlineLevel="0" collapsed="false">
      <c r="B121" s="117"/>
      <c r="C121" s="168"/>
      <c r="D121" s="169"/>
      <c r="E121" s="123"/>
      <c r="F121" s="123"/>
      <c r="G121" s="123"/>
      <c r="H121" s="123"/>
      <c r="I121" s="123"/>
      <c r="J121" s="123"/>
    </row>
    <row r="122" customFormat="false" ht="15" hidden="false" customHeight="false" outlineLevel="0" collapsed="false">
      <c r="B122" s="117"/>
      <c r="C122" s="168"/>
      <c r="D122" s="169"/>
      <c r="E122" s="123"/>
      <c r="F122" s="123"/>
      <c r="G122" s="123"/>
      <c r="H122" s="123"/>
      <c r="I122" s="123"/>
      <c r="J122" s="123"/>
    </row>
    <row r="123" customFormat="false" ht="15" hidden="false" customHeight="false" outlineLevel="0" collapsed="false">
      <c r="B123" s="117"/>
      <c r="C123" s="168"/>
      <c r="D123" s="169"/>
      <c r="E123" s="123"/>
      <c r="F123" s="123"/>
      <c r="G123" s="123"/>
      <c r="H123" s="123"/>
      <c r="I123" s="123"/>
      <c r="J123" s="123"/>
    </row>
    <row r="124" customFormat="false" ht="15" hidden="false" customHeight="false" outlineLevel="0" collapsed="false">
      <c r="B124" s="117"/>
      <c r="C124" s="168"/>
      <c r="D124" s="169"/>
      <c r="E124" s="123"/>
      <c r="F124" s="123"/>
      <c r="G124" s="123"/>
      <c r="H124" s="123"/>
      <c r="I124" s="123"/>
      <c r="J124" s="123"/>
    </row>
    <row r="125" customFormat="false" ht="15" hidden="false" customHeight="false" outlineLevel="0" collapsed="false">
      <c r="B125" s="117"/>
      <c r="C125" s="168"/>
      <c r="D125" s="169"/>
      <c r="E125" s="123"/>
      <c r="F125" s="123"/>
      <c r="G125" s="123"/>
      <c r="H125" s="123"/>
      <c r="I125" s="123"/>
      <c r="J125" s="123"/>
    </row>
    <row r="126" customFormat="false" ht="15" hidden="false" customHeight="false" outlineLevel="0" collapsed="false">
      <c r="B126" s="117"/>
      <c r="C126" s="168"/>
      <c r="D126" s="169"/>
      <c r="E126" s="123"/>
      <c r="F126" s="123"/>
      <c r="G126" s="123"/>
      <c r="H126" s="123"/>
      <c r="I126" s="123"/>
      <c r="J126" s="123"/>
    </row>
    <row r="127" customFormat="false" ht="15" hidden="false" customHeight="false" outlineLevel="0" collapsed="false">
      <c r="B127" s="117"/>
      <c r="C127" s="168"/>
      <c r="D127" s="169"/>
      <c r="E127" s="123"/>
      <c r="F127" s="123"/>
      <c r="G127" s="123"/>
      <c r="H127" s="123"/>
      <c r="I127" s="123"/>
      <c r="J127" s="123"/>
    </row>
    <row r="128" customFormat="false" ht="15" hidden="false" customHeight="false" outlineLevel="0" collapsed="false">
      <c r="B128" s="117"/>
      <c r="C128" s="168"/>
      <c r="D128" s="169"/>
      <c r="E128" s="123"/>
      <c r="F128" s="123"/>
      <c r="G128" s="123"/>
      <c r="H128" s="123"/>
      <c r="I128" s="123"/>
      <c r="J128" s="123"/>
    </row>
    <row r="129" customFormat="false" ht="15" hidden="false" customHeight="false" outlineLevel="0" collapsed="false">
      <c r="B129" s="117"/>
      <c r="C129" s="168"/>
      <c r="D129" s="169"/>
      <c r="E129" s="123"/>
      <c r="F129" s="123"/>
      <c r="G129" s="123"/>
      <c r="H129" s="123"/>
      <c r="I129" s="123"/>
      <c r="J129" s="123"/>
    </row>
    <row r="130" customFormat="false" ht="15" hidden="false" customHeight="false" outlineLevel="0" collapsed="false">
      <c r="B130" s="117"/>
      <c r="C130" s="168"/>
      <c r="D130" s="169"/>
      <c r="E130" s="123"/>
      <c r="F130" s="123"/>
      <c r="G130" s="123"/>
      <c r="H130" s="123"/>
      <c r="I130" s="123"/>
      <c r="J130" s="123"/>
    </row>
    <row r="131" customFormat="false" ht="15" hidden="false" customHeight="false" outlineLevel="0" collapsed="false">
      <c r="B131" s="117"/>
      <c r="C131" s="168"/>
      <c r="D131" s="169"/>
      <c r="E131" s="123"/>
      <c r="F131" s="123"/>
      <c r="G131" s="123"/>
      <c r="H131" s="123"/>
      <c r="I131" s="123"/>
      <c r="J131" s="123"/>
    </row>
    <row r="132" customFormat="false" ht="15" hidden="false" customHeight="false" outlineLevel="0" collapsed="false">
      <c r="B132" s="117"/>
      <c r="C132" s="168"/>
      <c r="D132" s="169"/>
      <c r="E132" s="123"/>
      <c r="F132" s="123"/>
      <c r="G132" s="123"/>
      <c r="H132" s="123"/>
      <c r="I132" s="123"/>
      <c r="J132" s="123"/>
    </row>
    <row r="133" customFormat="false" ht="15" hidden="false" customHeight="false" outlineLevel="0" collapsed="false">
      <c r="B133" s="117"/>
      <c r="C133" s="168"/>
      <c r="D133" s="169"/>
      <c r="E133" s="123"/>
      <c r="F133" s="123"/>
      <c r="G133" s="123"/>
      <c r="H133" s="123"/>
      <c r="I133" s="123"/>
      <c r="J133" s="123"/>
    </row>
    <row r="134" customFormat="false" ht="15" hidden="false" customHeight="false" outlineLevel="0" collapsed="false">
      <c r="B134" s="117"/>
      <c r="C134" s="168"/>
      <c r="D134" s="169"/>
      <c r="E134" s="123"/>
      <c r="F134" s="123"/>
      <c r="G134" s="123"/>
      <c r="H134" s="123"/>
      <c r="I134" s="123"/>
      <c r="J134" s="123"/>
    </row>
    <row r="135" customFormat="false" ht="15" hidden="false" customHeight="false" outlineLevel="0" collapsed="false">
      <c r="B135" s="117"/>
      <c r="C135" s="168"/>
      <c r="D135" s="169"/>
      <c r="E135" s="123"/>
      <c r="F135" s="123"/>
      <c r="G135" s="123"/>
      <c r="H135" s="123"/>
      <c r="I135" s="123"/>
      <c r="J135" s="123"/>
    </row>
    <row r="136" customFormat="false" ht="15" hidden="false" customHeight="false" outlineLevel="0" collapsed="false">
      <c r="B136" s="117"/>
      <c r="C136" s="168"/>
      <c r="D136" s="169"/>
      <c r="E136" s="123"/>
      <c r="F136" s="123"/>
      <c r="G136" s="123"/>
      <c r="H136" s="123"/>
      <c r="I136" s="123"/>
      <c r="J136" s="123"/>
    </row>
    <row r="137" customFormat="false" ht="15" hidden="false" customHeight="false" outlineLevel="0" collapsed="false">
      <c r="B137" s="117"/>
      <c r="C137" s="168"/>
      <c r="D137" s="169"/>
      <c r="E137" s="123"/>
      <c r="F137" s="123"/>
      <c r="G137" s="123"/>
      <c r="H137" s="123"/>
      <c r="I137" s="123"/>
      <c r="J137" s="123"/>
    </row>
    <row r="138" customFormat="false" ht="15" hidden="false" customHeight="false" outlineLevel="0" collapsed="false">
      <c r="B138" s="117"/>
      <c r="C138" s="168"/>
      <c r="D138" s="169"/>
      <c r="E138" s="123"/>
      <c r="F138" s="123"/>
      <c r="G138" s="123"/>
      <c r="H138" s="123"/>
      <c r="I138" s="123"/>
      <c r="J138" s="123"/>
    </row>
    <row r="139" customFormat="false" ht="15" hidden="false" customHeight="false" outlineLevel="0" collapsed="false">
      <c r="B139" s="117"/>
      <c r="C139" s="168"/>
      <c r="D139" s="169"/>
      <c r="E139" s="123"/>
      <c r="F139" s="123"/>
      <c r="G139" s="123"/>
      <c r="H139" s="123"/>
      <c r="I139" s="123"/>
      <c r="J139" s="123"/>
    </row>
    <row r="140" customFormat="false" ht="15" hidden="false" customHeight="false" outlineLevel="0" collapsed="false">
      <c r="B140" s="117"/>
      <c r="C140" s="168"/>
      <c r="D140" s="169"/>
      <c r="E140" s="123"/>
      <c r="F140" s="123"/>
      <c r="G140" s="123"/>
      <c r="H140" s="123"/>
      <c r="I140" s="123"/>
      <c r="J140" s="123"/>
    </row>
    <row r="141" customFormat="false" ht="15" hidden="false" customHeight="false" outlineLevel="0" collapsed="false">
      <c r="B141" s="117"/>
      <c r="C141" s="168"/>
      <c r="D141" s="169"/>
      <c r="E141" s="123"/>
      <c r="F141" s="123"/>
      <c r="G141" s="123"/>
      <c r="H141" s="123"/>
      <c r="I141" s="123"/>
      <c r="J141" s="123"/>
    </row>
    <row r="142" customFormat="false" ht="15" hidden="false" customHeight="false" outlineLevel="0" collapsed="false">
      <c r="B142" s="117"/>
      <c r="C142" s="168"/>
      <c r="D142" s="169"/>
      <c r="E142" s="123"/>
      <c r="F142" s="123"/>
      <c r="G142" s="123"/>
      <c r="H142" s="123"/>
      <c r="I142" s="123"/>
      <c r="J142" s="123"/>
    </row>
    <row r="143" customFormat="false" ht="15" hidden="false" customHeight="false" outlineLevel="0" collapsed="false">
      <c r="B143" s="117"/>
      <c r="C143" s="168"/>
      <c r="D143" s="169"/>
      <c r="E143" s="123"/>
      <c r="F143" s="123"/>
      <c r="G143" s="123"/>
      <c r="H143" s="123"/>
      <c r="I143" s="123"/>
      <c r="J143" s="123"/>
    </row>
    <row r="144" customFormat="false" ht="15" hidden="false" customHeight="false" outlineLevel="0" collapsed="false">
      <c r="B144" s="117"/>
      <c r="C144" s="168"/>
      <c r="D144" s="169"/>
      <c r="E144" s="123"/>
      <c r="F144" s="123"/>
      <c r="G144" s="123"/>
      <c r="H144" s="123"/>
      <c r="I144" s="123"/>
      <c r="J144" s="123"/>
    </row>
    <row r="145" customFormat="false" ht="15" hidden="false" customHeight="false" outlineLevel="0" collapsed="false">
      <c r="B145" s="117"/>
      <c r="C145" s="168"/>
      <c r="D145" s="169"/>
      <c r="E145" s="123"/>
      <c r="F145" s="123"/>
      <c r="G145" s="123"/>
      <c r="H145" s="123"/>
      <c r="I145" s="123"/>
      <c r="J145" s="123"/>
    </row>
    <row r="146" customFormat="false" ht="15" hidden="false" customHeight="false" outlineLevel="0" collapsed="false">
      <c r="B146" s="117"/>
      <c r="C146" s="168"/>
      <c r="D146" s="169"/>
      <c r="E146" s="123"/>
      <c r="F146" s="123"/>
      <c r="G146" s="123"/>
      <c r="H146" s="123"/>
      <c r="I146" s="123"/>
      <c r="J146" s="123"/>
    </row>
    <row r="147" customFormat="false" ht="15" hidden="false" customHeight="false" outlineLevel="0" collapsed="false">
      <c r="B147" s="117"/>
      <c r="C147" s="168"/>
      <c r="D147" s="169"/>
      <c r="E147" s="123"/>
      <c r="F147" s="123"/>
      <c r="G147" s="123"/>
      <c r="H147" s="123"/>
      <c r="I147" s="123"/>
      <c r="J147" s="123"/>
    </row>
    <row r="148" customFormat="false" ht="15" hidden="false" customHeight="false" outlineLevel="0" collapsed="false">
      <c r="B148" s="117"/>
      <c r="C148" s="168"/>
      <c r="D148" s="169"/>
      <c r="E148" s="123"/>
      <c r="F148" s="123"/>
      <c r="G148" s="123"/>
      <c r="H148" s="123"/>
      <c r="I148" s="123"/>
      <c r="J148" s="123"/>
    </row>
    <row r="149" customFormat="false" ht="15" hidden="false" customHeight="false" outlineLevel="0" collapsed="false">
      <c r="B149" s="117"/>
      <c r="C149" s="168"/>
      <c r="D149" s="169"/>
      <c r="E149" s="123"/>
      <c r="F149" s="123"/>
      <c r="G149" s="123"/>
      <c r="H149" s="123"/>
      <c r="I149" s="123"/>
      <c r="J149" s="123"/>
    </row>
    <row r="150" customFormat="false" ht="15" hidden="false" customHeight="false" outlineLevel="0" collapsed="false">
      <c r="B150" s="117"/>
      <c r="C150" s="168"/>
      <c r="D150" s="169"/>
      <c r="E150" s="123"/>
      <c r="F150" s="123"/>
      <c r="G150" s="123"/>
      <c r="H150" s="123"/>
      <c r="I150" s="123"/>
      <c r="J150" s="123"/>
    </row>
    <row r="151" customFormat="false" ht="15" hidden="false" customHeight="false" outlineLevel="0" collapsed="false">
      <c r="B151" s="117"/>
      <c r="C151" s="168"/>
      <c r="D151" s="169"/>
      <c r="E151" s="123"/>
      <c r="F151" s="123"/>
      <c r="G151" s="123"/>
      <c r="H151" s="123"/>
      <c r="I151" s="123"/>
      <c r="J151" s="123"/>
    </row>
    <row r="152" customFormat="false" ht="15" hidden="false" customHeight="false" outlineLevel="0" collapsed="false">
      <c r="B152" s="117"/>
      <c r="C152" s="168"/>
      <c r="D152" s="169"/>
      <c r="E152" s="123"/>
      <c r="F152" s="123"/>
      <c r="G152" s="123"/>
      <c r="H152" s="123"/>
      <c r="I152" s="123"/>
      <c r="J152" s="123"/>
    </row>
    <row r="153" customFormat="false" ht="15" hidden="false" customHeight="false" outlineLevel="0" collapsed="false">
      <c r="B153" s="117"/>
      <c r="C153" s="168"/>
      <c r="D153" s="169"/>
      <c r="E153" s="123"/>
      <c r="F153" s="123"/>
      <c r="G153" s="123"/>
      <c r="H153" s="123"/>
      <c r="I153" s="123"/>
      <c r="J153" s="123"/>
    </row>
    <row r="154" customFormat="false" ht="15" hidden="false" customHeight="false" outlineLevel="0" collapsed="false">
      <c r="B154" s="117"/>
      <c r="C154" s="168"/>
      <c r="D154" s="169"/>
      <c r="E154" s="123"/>
      <c r="F154" s="123"/>
      <c r="G154" s="123"/>
      <c r="H154" s="123"/>
      <c r="I154" s="123"/>
      <c r="J154" s="123"/>
    </row>
    <row r="155" customFormat="false" ht="15" hidden="false" customHeight="false" outlineLevel="0" collapsed="false">
      <c r="B155" s="117"/>
      <c r="C155" s="168"/>
      <c r="D155" s="169"/>
      <c r="E155" s="123"/>
      <c r="F155" s="123"/>
      <c r="G155" s="123"/>
      <c r="H155" s="123"/>
      <c r="I155" s="123"/>
      <c r="J155" s="123"/>
    </row>
    <row r="156" customFormat="false" ht="15" hidden="false" customHeight="false" outlineLevel="0" collapsed="false">
      <c r="B156" s="117"/>
      <c r="C156" s="168"/>
      <c r="D156" s="169"/>
      <c r="E156" s="123"/>
      <c r="F156" s="123"/>
      <c r="G156" s="123"/>
      <c r="H156" s="123"/>
      <c r="I156" s="123"/>
      <c r="J156" s="123"/>
    </row>
    <row r="157" customFormat="false" ht="15" hidden="false" customHeight="false" outlineLevel="0" collapsed="false">
      <c r="B157" s="117"/>
      <c r="C157" s="168"/>
      <c r="D157" s="169"/>
      <c r="E157" s="123"/>
      <c r="F157" s="123"/>
      <c r="G157" s="123"/>
      <c r="H157" s="123"/>
      <c r="I157" s="123"/>
      <c r="J157" s="123"/>
    </row>
    <row r="158" customFormat="false" ht="15" hidden="false" customHeight="false" outlineLevel="0" collapsed="false">
      <c r="B158" s="117"/>
      <c r="C158" s="168"/>
      <c r="D158" s="169"/>
      <c r="E158" s="123"/>
      <c r="F158" s="123"/>
      <c r="G158" s="123"/>
      <c r="H158" s="123"/>
      <c r="I158" s="123"/>
      <c r="J158" s="123"/>
    </row>
    <row r="159" customFormat="false" ht="15" hidden="false" customHeight="false" outlineLevel="0" collapsed="false">
      <c r="B159" s="117"/>
      <c r="C159" s="168"/>
      <c r="D159" s="169"/>
      <c r="E159" s="123"/>
      <c r="F159" s="123"/>
      <c r="G159" s="123"/>
      <c r="H159" s="123"/>
      <c r="I159" s="123"/>
      <c r="J159" s="123"/>
    </row>
    <row r="160" customFormat="false" ht="15" hidden="false" customHeight="false" outlineLevel="0" collapsed="false">
      <c r="B160" s="117"/>
      <c r="C160" s="168"/>
      <c r="D160" s="169"/>
      <c r="E160" s="123"/>
      <c r="F160" s="123"/>
      <c r="G160" s="123"/>
      <c r="H160" s="123"/>
      <c r="I160" s="123"/>
      <c r="J160" s="123"/>
    </row>
    <row r="161" customFormat="false" ht="15" hidden="false" customHeight="false" outlineLevel="0" collapsed="false">
      <c r="B161" s="117"/>
      <c r="C161" s="168"/>
      <c r="D161" s="169"/>
      <c r="E161" s="123"/>
      <c r="F161" s="123"/>
      <c r="G161" s="123"/>
      <c r="H161" s="123"/>
      <c r="I161" s="123"/>
      <c r="J161" s="123"/>
    </row>
    <row r="162" customFormat="false" ht="15" hidden="false" customHeight="false" outlineLevel="0" collapsed="false">
      <c r="B162" s="117"/>
      <c r="C162" s="168"/>
      <c r="D162" s="169"/>
      <c r="E162" s="123"/>
      <c r="F162" s="123"/>
      <c r="G162" s="123"/>
      <c r="H162" s="123"/>
      <c r="I162" s="123"/>
      <c r="J162" s="123"/>
    </row>
    <row r="163" customFormat="false" ht="15" hidden="false" customHeight="false" outlineLevel="0" collapsed="false">
      <c r="B163" s="117"/>
      <c r="C163" s="168"/>
      <c r="D163" s="169"/>
      <c r="E163" s="123"/>
      <c r="F163" s="123"/>
      <c r="G163" s="123"/>
      <c r="H163" s="123"/>
      <c r="I163" s="123"/>
      <c r="J163" s="123"/>
    </row>
    <row r="164" customFormat="false" ht="15" hidden="false" customHeight="false" outlineLevel="0" collapsed="false">
      <c r="B164" s="117"/>
      <c r="C164" s="168"/>
      <c r="D164" s="169"/>
      <c r="E164" s="123"/>
      <c r="F164" s="123"/>
      <c r="G164" s="123"/>
      <c r="H164" s="123"/>
      <c r="I164" s="123"/>
      <c r="J164" s="123"/>
    </row>
    <row r="165" customFormat="false" ht="15" hidden="false" customHeight="false" outlineLevel="0" collapsed="false">
      <c r="B165" s="117"/>
      <c r="C165" s="168"/>
      <c r="D165" s="169"/>
      <c r="E165" s="123"/>
      <c r="F165" s="123"/>
      <c r="G165" s="123"/>
      <c r="H165" s="123"/>
      <c r="I165" s="123"/>
      <c r="J165" s="123"/>
    </row>
    <row r="166" customFormat="false" ht="15" hidden="false" customHeight="false" outlineLevel="0" collapsed="false">
      <c r="B166" s="117"/>
      <c r="C166" s="168"/>
      <c r="D166" s="169"/>
      <c r="E166" s="123"/>
      <c r="F166" s="123"/>
      <c r="G166" s="123"/>
      <c r="H166" s="123"/>
      <c r="I166" s="123"/>
      <c r="J166" s="123"/>
    </row>
    <row r="167" customFormat="false" ht="15" hidden="false" customHeight="false" outlineLevel="0" collapsed="false">
      <c r="B167" s="117"/>
      <c r="C167" s="168"/>
      <c r="D167" s="169"/>
      <c r="E167" s="123"/>
      <c r="F167" s="123"/>
      <c r="G167" s="123"/>
      <c r="H167" s="123"/>
      <c r="I167" s="123"/>
      <c r="J167" s="123"/>
    </row>
    <row r="168" customFormat="false" ht="15" hidden="false" customHeight="false" outlineLevel="0" collapsed="false">
      <c r="B168" s="117"/>
      <c r="C168" s="168"/>
      <c r="D168" s="169"/>
      <c r="E168" s="123"/>
      <c r="F168" s="123"/>
      <c r="G168" s="123"/>
      <c r="H168" s="123"/>
      <c r="I168" s="123"/>
      <c r="J168" s="123"/>
    </row>
    <row r="169" customFormat="false" ht="15" hidden="false" customHeight="false" outlineLevel="0" collapsed="false">
      <c r="B169" s="117"/>
      <c r="C169" s="168"/>
      <c r="D169" s="169"/>
      <c r="E169" s="123"/>
      <c r="F169" s="123"/>
      <c r="G169" s="123"/>
      <c r="H169" s="123"/>
      <c r="I169" s="123"/>
      <c r="J169" s="123"/>
    </row>
    <row r="170" customFormat="false" ht="15" hidden="false" customHeight="false" outlineLevel="0" collapsed="false">
      <c r="B170" s="117"/>
      <c r="C170" s="168"/>
      <c r="D170" s="169"/>
      <c r="E170" s="123"/>
      <c r="F170" s="123"/>
      <c r="G170" s="123"/>
      <c r="H170" s="123"/>
      <c r="I170" s="123"/>
      <c r="J170" s="123"/>
    </row>
    <row r="171" customFormat="false" ht="15" hidden="false" customHeight="false" outlineLevel="0" collapsed="false">
      <c r="B171" s="117"/>
      <c r="C171" s="168"/>
      <c r="D171" s="169"/>
      <c r="E171" s="123"/>
      <c r="F171" s="123"/>
      <c r="G171" s="123"/>
      <c r="H171" s="123"/>
      <c r="I171" s="123"/>
      <c r="J171" s="123"/>
    </row>
    <row r="172" customFormat="false" ht="15" hidden="false" customHeight="false" outlineLevel="0" collapsed="false">
      <c r="B172" s="117"/>
      <c r="C172" s="168"/>
      <c r="D172" s="169"/>
      <c r="E172" s="123"/>
      <c r="F172" s="123"/>
      <c r="G172" s="123"/>
      <c r="H172" s="123"/>
      <c r="I172" s="123"/>
      <c r="J172" s="123"/>
    </row>
    <row r="173" customFormat="false" ht="15" hidden="false" customHeight="false" outlineLevel="0" collapsed="false">
      <c r="B173" s="117"/>
      <c r="C173" s="168"/>
      <c r="D173" s="169"/>
      <c r="E173" s="123"/>
      <c r="F173" s="123"/>
      <c r="G173" s="123"/>
      <c r="H173" s="123"/>
      <c r="I173" s="123"/>
      <c r="J173" s="123"/>
    </row>
    <row r="174" customFormat="false" ht="15" hidden="false" customHeight="false" outlineLevel="0" collapsed="false">
      <c r="B174" s="117"/>
      <c r="C174" s="168"/>
      <c r="D174" s="169"/>
      <c r="E174" s="123"/>
      <c r="F174" s="123"/>
      <c r="G174" s="123"/>
      <c r="H174" s="123"/>
      <c r="I174" s="123"/>
      <c r="J174" s="123"/>
    </row>
    <row r="175" customFormat="false" ht="15" hidden="false" customHeight="false" outlineLevel="0" collapsed="false">
      <c r="B175" s="117"/>
      <c r="C175" s="168"/>
      <c r="D175" s="169"/>
      <c r="E175" s="123"/>
      <c r="F175" s="123"/>
      <c r="G175" s="123"/>
      <c r="H175" s="123"/>
      <c r="I175" s="123"/>
      <c r="J175" s="123"/>
    </row>
    <row r="176" customFormat="false" ht="15" hidden="false" customHeight="false" outlineLevel="0" collapsed="false">
      <c r="B176" s="117"/>
      <c r="C176" s="168"/>
      <c r="D176" s="169"/>
      <c r="E176" s="123"/>
      <c r="F176" s="123"/>
      <c r="G176" s="123"/>
      <c r="H176" s="123"/>
      <c r="I176" s="123"/>
      <c r="J176" s="123"/>
    </row>
    <row r="177" customFormat="false" ht="15" hidden="false" customHeight="false" outlineLevel="0" collapsed="false">
      <c r="B177" s="117"/>
      <c r="C177" s="168"/>
      <c r="D177" s="169"/>
      <c r="E177" s="123"/>
      <c r="F177" s="123"/>
      <c r="G177" s="123"/>
      <c r="H177" s="123"/>
      <c r="I177" s="123"/>
      <c r="J177" s="123"/>
    </row>
    <row r="178" customFormat="false" ht="15" hidden="false" customHeight="false" outlineLevel="0" collapsed="false">
      <c r="B178" s="117"/>
      <c r="C178" s="168"/>
      <c r="D178" s="169"/>
      <c r="E178" s="123"/>
      <c r="F178" s="123"/>
      <c r="G178" s="123"/>
      <c r="H178" s="123"/>
      <c r="I178" s="123"/>
      <c r="J178" s="123"/>
    </row>
    <row r="179" customFormat="false" ht="15" hidden="false" customHeight="false" outlineLevel="0" collapsed="false">
      <c r="B179" s="117"/>
      <c r="C179" s="168"/>
      <c r="D179" s="169"/>
      <c r="E179" s="123"/>
      <c r="F179" s="123"/>
      <c r="G179" s="123"/>
      <c r="H179" s="123"/>
      <c r="I179" s="123"/>
      <c r="J179" s="123"/>
    </row>
    <row r="180" customFormat="false" ht="15" hidden="false" customHeight="false" outlineLevel="0" collapsed="false">
      <c r="B180" s="117"/>
      <c r="C180" s="168"/>
      <c r="D180" s="169"/>
      <c r="E180" s="123"/>
      <c r="F180" s="123"/>
      <c r="G180" s="123"/>
      <c r="H180" s="123"/>
      <c r="I180" s="123"/>
      <c r="J180" s="123"/>
    </row>
    <row r="181" customFormat="false" ht="15" hidden="false" customHeight="false" outlineLevel="0" collapsed="false">
      <c r="B181" s="117"/>
      <c r="C181" s="168"/>
      <c r="D181" s="169"/>
      <c r="E181" s="123"/>
      <c r="F181" s="123"/>
      <c r="G181" s="123"/>
      <c r="H181" s="123"/>
      <c r="I181" s="123"/>
      <c r="J181" s="123"/>
    </row>
    <row r="182" customFormat="false" ht="15" hidden="false" customHeight="false" outlineLevel="0" collapsed="false">
      <c r="B182" s="117"/>
      <c r="C182" s="168"/>
      <c r="D182" s="169"/>
      <c r="E182" s="123"/>
      <c r="F182" s="123"/>
      <c r="G182" s="123"/>
      <c r="H182" s="123"/>
      <c r="I182" s="123"/>
      <c r="J182" s="123"/>
    </row>
    <row r="183" customFormat="false" ht="15" hidden="false" customHeight="false" outlineLevel="0" collapsed="false">
      <c r="B183" s="117"/>
      <c r="C183" s="168"/>
      <c r="D183" s="169"/>
      <c r="E183" s="123"/>
      <c r="F183" s="123"/>
      <c r="G183" s="123"/>
      <c r="H183" s="123"/>
      <c r="I183" s="123"/>
      <c r="J183" s="123"/>
    </row>
    <row r="184" customFormat="false" ht="15" hidden="false" customHeight="false" outlineLevel="0" collapsed="false">
      <c r="B184" s="117"/>
      <c r="C184" s="168"/>
      <c r="D184" s="169"/>
      <c r="E184" s="123"/>
      <c r="F184" s="123"/>
      <c r="G184" s="123"/>
      <c r="H184" s="123"/>
      <c r="I184" s="123"/>
      <c r="J184" s="123"/>
    </row>
    <row r="185" customFormat="false" ht="15" hidden="false" customHeight="false" outlineLevel="0" collapsed="false">
      <c r="B185" s="117"/>
      <c r="C185" s="168"/>
      <c r="D185" s="169"/>
      <c r="E185" s="123"/>
      <c r="F185" s="123"/>
      <c r="G185" s="123"/>
      <c r="H185" s="123"/>
      <c r="I185" s="123"/>
      <c r="J185" s="123"/>
    </row>
    <row r="186" customFormat="false" ht="15" hidden="false" customHeight="false" outlineLevel="0" collapsed="false">
      <c r="B186" s="117"/>
      <c r="C186" s="168"/>
      <c r="D186" s="169"/>
      <c r="E186" s="123"/>
      <c r="F186" s="123"/>
      <c r="G186" s="123"/>
      <c r="H186" s="123"/>
      <c r="I186" s="123"/>
      <c r="J186" s="123"/>
    </row>
    <row r="187" customFormat="false" ht="15" hidden="false" customHeight="false" outlineLevel="0" collapsed="false">
      <c r="B187" s="117"/>
      <c r="C187" s="168"/>
      <c r="D187" s="169"/>
      <c r="E187" s="123"/>
      <c r="F187" s="123"/>
      <c r="G187" s="123"/>
      <c r="H187" s="123"/>
      <c r="I187" s="123"/>
      <c r="J187" s="123"/>
    </row>
    <row r="188" customFormat="false" ht="15" hidden="false" customHeight="false" outlineLevel="0" collapsed="false">
      <c r="B188" s="117"/>
      <c r="C188" s="168"/>
      <c r="D188" s="169"/>
      <c r="E188" s="123"/>
      <c r="F188" s="123"/>
      <c r="G188" s="123"/>
      <c r="H188" s="123"/>
      <c r="I188" s="123"/>
      <c r="J188" s="123"/>
    </row>
    <row r="189" customFormat="false" ht="15" hidden="false" customHeight="false" outlineLevel="0" collapsed="false">
      <c r="B189" s="117"/>
      <c r="C189" s="168"/>
      <c r="D189" s="169"/>
      <c r="E189" s="123"/>
      <c r="F189" s="123"/>
      <c r="G189" s="123"/>
      <c r="H189" s="123"/>
      <c r="I189" s="123"/>
      <c r="J189" s="123"/>
    </row>
    <row r="190" customFormat="false" ht="15" hidden="false" customHeight="false" outlineLevel="0" collapsed="false">
      <c r="B190" s="117"/>
      <c r="C190" s="168"/>
      <c r="D190" s="169"/>
      <c r="E190" s="123"/>
      <c r="F190" s="123"/>
      <c r="G190" s="123"/>
      <c r="H190" s="123"/>
      <c r="I190" s="123"/>
      <c r="J190" s="123"/>
    </row>
    <row r="191" customFormat="false" ht="15" hidden="false" customHeight="false" outlineLevel="0" collapsed="false">
      <c r="B191" s="117"/>
      <c r="C191" s="168"/>
      <c r="D191" s="169"/>
      <c r="E191" s="123"/>
      <c r="F191" s="123"/>
      <c r="G191" s="123"/>
      <c r="H191" s="123"/>
      <c r="I191" s="123"/>
      <c r="J191" s="123"/>
    </row>
    <row r="192" customFormat="false" ht="15" hidden="false" customHeight="false" outlineLevel="0" collapsed="false">
      <c r="B192" s="117"/>
      <c r="C192" s="168"/>
      <c r="D192" s="169"/>
      <c r="E192" s="123"/>
      <c r="F192" s="123"/>
      <c r="G192" s="123"/>
      <c r="H192" s="123"/>
      <c r="I192" s="123"/>
      <c r="J192" s="123"/>
    </row>
    <row r="193" customFormat="false" ht="15" hidden="false" customHeight="false" outlineLevel="0" collapsed="false">
      <c r="B193" s="117"/>
      <c r="C193" s="168"/>
      <c r="D193" s="169"/>
      <c r="E193" s="123"/>
      <c r="F193" s="123"/>
      <c r="G193" s="123"/>
      <c r="H193" s="123"/>
      <c r="I193" s="123"/>
      <c r="J193" s="123"/>
    </row>
    <row r="194" customFormat="false" ht="15" hidden="false" customHeight="false" outlineLevel="0" collapsed="false">
      <c r="B194" s="117"/>
      <c r="C194" s="168"/>
      <c r="D194" s="169"/>
      <c r="E194" s="123"/>
      <c r="F194" s="123"/>
      <c r="G194" s="123"/>
      <c r="H194" s="123"/>
      <c r="I194" s="123"/>
      <c r="J194" s="123"/>
    </row>
    <row r="195" customFormat="false" ht="15" hidden="false" customHeight="false" outlineLevel="0" collapsed="false">
      <c r="B195" s="117"/>
      <c r="C195" s="168"/>
      <c r="D195" s="169"/>
      <c r="E195" s="123"/>
      <c r="F195" s="123"/>
      <c r="G195" s="123"/>
      <c r="H195" s="123"/>
      <c r="I195" s="123"/>
      <c r="J195" s="123"/>
    </row>
    <row r="196" customFormat="false" ht="15" hidden="false" customHeight="false" outlineLevel="0" collapsed="false">
      <c r="B196" s="117"/>
      <c r="C196" s="168"/>
      <c r="D196" s="169"/>
      <c r="E196" s="123"/>
      <c r="F196" s="123"/>
      <c r="G196" s="123"/>
      <c r="H196" s="123"/>
      <c r="I196" s="123"/>
      <c r="J196" s="123"/>
    </row>
    <row r="197" customFormat="false" ht="15" hidden="false" customHeight="false" outlineLevel="0" collapsed="false">
      <c r="B197" s="117"/>
      <c r="C197" s="168"/>
      <c r="D197" s="169"/>
      <c r="E197" s="123"/>
      <c r="F197" s="123"/>
      <c r="G197" s="123"/>
      <c r="H197" s="123"/>
      <c r="I197" s="123"/>
      <c r="J197" s="123"/>
    </row>
    <row r="198" customFormat="false" ht="15" hidden="false" customHeight="false" outlineLevel="0" collapsed="false">
      <c r="B198" s="117"/>
      <c r="C198" s="168"/>
      <c r="D198" s="169"/>
      <c r="E198" s="123"/>
      <c r="F198" s="123"/>
      <c r="G198" s="123"/>
      <c r="H198" s="123"/>
      <c r="I198" s="123"/>
      <c r="J198" s="123"/>
    </row>
    <row r="199" customFormat="false" ht="15" hidden="false" customHeight="false" outlineLevel="0" collapsed="false">
      <c r="B199" s="117"/>
      <c r="C199" s="168"/>
      <c r="D199" s="169"/>
      <c r="E199" s="123"/>
      <c r="F199" s="123"/>
      <c r="G199" s="123"/>
      <c r="H199" s="123"/>
      <c r="I199" s="123"/>
      <c r="J199" s="123"/>
    </row>
    <row r="200" customFormat="false" ht="15" hidden="false" customHeight="false" outlineLevel="0" collapsed="false">
      <c r="B200" s="117"/>
      <c r="C200" s="168"/>
      <c r="D200" s="169"/>
      <c r="E200" s="123"/>
      <c r="F200" s="123"/>
      <c r="G200" s="123"/>
      <c r="H200" s="123"/>
      <c r="I200" s="123"/>
      <c r="J200" s="123"/>
    </row>
    <row r="201" customFormat="false" ht="15" hidden="false" customHeight="false" outlineLevel="0" collapsed="false">
      <c r="B201" s="117"/>
      <c r="C201" s="168"/>
      <c r="D201" s="169"/>
      <c r="E201" s="123"/>
      <c r="F201" s="123"/>
      <c r="G201" s="123"/>
      <c r="H201" s="123"/>
      <c r="I201" s="123"/>
      <c r="J201" s="123"/>
    </row>
    <row r="202" customFormat="false" ht="15" hidden="false" customHeight="false" outlineLevel="0" collapsed="false">
      <c r="B202" s="117"/>
      <c r="C202" s="168"/>
      <c r="D202" s="169"/>
      <c r="E202" s="123"/>
      <c r="F202" s="123"/>
      <c r="G202" s="123"/>
      <c r="H202" s="123"/>
      <c r="I202" s="123"/>
      <c r="J202" s="123"/>
    </row>
    <row r="203" customFormat="false" ht="15" hidden="false" customHeight="false" outlineLevel="0" collapsed="false">
      <c r="B203" s="117"/>
      <c r="C203" s="168"/>
      <c r="D203" s="169"/>
      <c r="E203" s="123"/>
      <c r="F203" s="123"/>
      <c r="G203" s="123"/>
      <c r="H203" s="123"/>
      <c r="I203" s="123"/>
      <c r="J203" s="123"/>
    </row>
    <row r="204" customFormat="false" ht="15" hidden="false" customHeight="false" outlineLevel="0" collapsed="false">
      <c r="B204" s="117"/>
      <c r="C204" s="168"/>
      <c r="D204" s="169"/>
      <c r="E204" s="123"/>
      <c r="F204" s="123"/>
      <c r="G204" s="123"/>
      <c r="H204" s="123"/>
      <c r="I204" s="123"/>
      <c r="J204" s="123"/>
    </row>
    <row r="205" customFormat="false" ht="15" hidden="false" customHeight="false" outlineLevel="0" collapsed="false">
      <c r="B205" s="117"/>
      <c r="C205" s="168"/>
      <c r="D205" s="169"/>
      <c r="E205" s="123"/>
      <c r="F205" s="123"/>
      <c r="G205" s="123"/>
      <c r="H205" s="123"/>
      <c r="I205" s="123"/>
      <c r="J205" s="123"/>
    </row>
    <row r="206" customFormat="false" ht="15" hidden="false" customHeight="false" outlineLevel="0" collapsed="false">
      <c r="B206" s="117"/>
      <c r="C206" s="168"/>
      <c r="D206" s="169"/>
      <c r="E206" s="123"/>
      <c r="F206" s="123"/>
      <c r="G206" s="123"/>
      <c r="H206" s="123"/>
      <c r="I206" s="123"/>
      <c r="J206" s="123"/>
    </row>
    <row r="207" customFormat="false" ht="15" hidden="false" customHeight="false" outlineLevel="0" collapsed="false">
      <c r="B207" s="117"/>
      <c r="C207" s="168"/>
      <c r="D207" s="169"/>
      <c r="E207" s="123"/>
      <c r="F207" s="123"/>
      <c r="G207" s="123"/>
      <c r="H207" s="123"/>
      <c r="I207" s="123"/>
      <c r="J207" s="123"/>
    </row>
    <row r="208" customFormat="false" ht="15" hidden="false" customHeight="false" outlineLevel="0" collapsed="false">
      <c r="B208" s="117"/>
      <c r="C208" s="168"/>
      <c r="D208" s="169"/>
      <c r="E208" s="123"/>
      <c r="F208" s="123"/>
      <c r="G208" s="123"/>
      <c r="H208" s="123"/>
      <c r="I208" s="123"/>
      <c r="J208" s="123"/>
    </row>
    <row r="209" customFormat="false" ht="15" hidden="false" customHeight="false" outlineLevel="0" collapsed="false">
      <c r="B209" s="117"/>
      <c r="C209" s="168"/>
      <c r="D209" s="169"/>
      <c r="E209" s="123"/>
      <c r="F209" s="123"/>
      <c r="G209" s="123"/>
      <c r="H209" s="123"/>
      <c r="I209" s="123"/>
      <c r="J209" s="123"/>
    </row>
    <row r="210" customFormat="false" ht="15" hidden="false" customHeight="false" outlineLevel="0" collapsed="false">
      <c r="B210" s="117"/>
      <c r="C210" s="168"/>
      <c r="D210" s="169"/>
      <c r="E210" s="123"/>
      <c r="F210" s="123"/>
      <c r="G210" s="123"/>
      <c r="H210" s="123"/>
      <c r="I210" s="123"/>
      <c r="J210" s="123"/>
    </row>
    <row r="211" customFormat="false" ht="15" hidden="false" customHeight="false" outlineLevel="0" collapsed="false">
      <c r="B211" s="117"/>
      <c r="C211" s="168"/>
      <c r="D211" s="169"/>
      <c r="E211" s="123"/>
      <c r="F211" s="123"/>
      <c r="G211" s="123"/>
      <c r="H211" s="123"/>
      <c r="I211" s="123"/>
      <c r="J211" s="123"/>
    </row>
    <row r="212" customFormat="false" ht="15" hidden="false" customHeight="false" outlineLevel="0" collapsed="false">
      <c r="B212" s="117"/>
      <c r="C212" s="168"/>
      <c r="D212" s="169"/>
      <c r="E212" s="123"/>
      <c r="F212" s="123"/>
      <c r="G212" s="123"/>
      <c r="H212" s="123"/>
      <c r="I212" s="123"/>
      <c r="J212" s="123"/>
    </row>
    <row r="213" customFormat="false" ht="15" hidden="false" customHeight="false" outlineLevel="0" collapsed="false">
      <c r="B213" s="117"/>
      <c r="C213" s="168"/>
      <c r="D213" s="169"/>
      <c r="E213" s="123"/>
      <c r="F213" s="123"/>
      <c r="G213" s="123"/>
      <c r="H213" s="123"/>
      <c r="I213" s="123"/>
      <c r="J213" s="123"/>
    </row>
    <row r="214" customFormat="false" ht="15" hidden="false" customHeight="false" outlineLevel="0" collapsed="false">
      <c r="B214" s="117"/>
      <c r="C214" s="168"/>
      <c r="D214" s="169"/>
      <c r="E214" s="123"/>
      <c r="F214" s="123"/>
      <c r="G214" s="123"/>
      <c r="H214" s="123"/>
      <c r="I214" s="123"/>
      <c r="J214" s="123"/>
    </row>
    <row r="215" customFormat="false" ht="15" hidden="false" customHeight="false" outlineLevel="0" collapsed="false">
      <c r="B215" s="117"/>
      <c r="C215" s="168"/>
      <c r="D215" s="169"/>
      <c r="E215" s="123"/>
      <c r="F215" s="123"/>
      <c r="G215" s="123"/>
      <c r="H215" s="123"/>
      <c r="I215" s="123"/>
      <c r="J215" s="123"/>
    </row>
    <row r="216" customFormat="false" ht="15" hidden="false" customHeight="false" outlineLevel="0" collapsed="false">
      <c r="B216" s="117"/>
      <c r="C216" s="168"/>
      <c r="D216" s="169"/>
      <c r="E216" s="123"/>
      <c r="F216" s="123"/>
      <c r="G216" s="123"/>
      <c r="H216" s="123"/>
      <c r="I216" s="123"/>
      <c r="J216" s="123"/>
    </row>
    <row r="217" customFormat="false" ht="15" hidden="false" customHeight="false" outlineLevel="0" collapsed="false">
      <c r="B217" s="117"/>
      <c r="C217" s="168"/>
      <c r="D217" s="169"/>
      <c r="E217" s="123"/>
      <c r="F217" s="123"/>
      <c r="G217" s="123"/>
      <c r="H217" s="123"/>
      <c r="I217" s="123"/>
      <c r="J217" s="123"/>
    </row>
    <row r="218" customFormat="false" ht="15" hidden="false" customHeight="false" outlineLevel="0" collapsed="false">
      <c r="B218" s="117"/>
      <c r="C218" s="168"/>
      <c r="D218" s="169"/>
      <c r="E218" s="123"/>
      <c r="F218" s="123"/>
      <c r="G218" s="123"/>
      <c r="H218" s="123"/>
      <c r="I218" s="123"/>
      <c r="J218" s="123"/>
    </row>
    <row r="219" customFormat="false" ht="15" hidden="false" customHeight="false" outlineLevel="0" collapsed="false">
      <c r="B219" s="117"/>
      <c r="C219" s="168"/>
      <c r="D219" s="169"/>
      <c r="E219" s="123"/>
      <c r="F219" s="123"/>
      <c r="G219" s="123"/>
      <c r="H219" s="123"/>
      <c r="I219" s="123"/>
      <c r="J219" s="123"/>
    </row>
    <row r="220" customFormat="false" ht="15" hidden="false" customHeight="false" outlineLevel="0" collapsed="false">
      <c r="B220" s="117"/>
      <c r="C220" s="168"/>
      <c r="D220" s="169"/>
      <c r="E220" s="123"/>
      <c r="F220" s="123"/>
      <c r="G220" s="123"/>
      <c r="H220" s="123"/>
      <c r="I220" s="123"/>
      <c r="J220" s="123"/>
    </row>
    <row r="221" customFormat="false" ht="15" hidden="false" customHeight="false" outlineLevel="0" collapsed="false">
      <c r="B221" s="117"/>
      <c r="C221" s="168"/>
      <c r="D221" s="169"/>
      <c r="E221" s="123"/>
      <c r="F221" s="123"/>
      <c r="G221" s="123"/>
      <c r="H221" s="123"/>
      <c r="I221" s="123"/>
      <c r="J221" s="123"/>
    </row>
    <row r="222" customFormat="false" ht="15" hidden="false" customHeight="false" outlineLevel="0" collapsed="false">
      <c r="B222" s="117"/>
      <c r="C222" s="168"/>
      <c r="D222" s="169"/>
      <c r="E222" s="123"/>
      <c r="F222" s="123"/>
      <c r="G222" s="123"/>
      <c r="H222" s="123"/>
      <c r="I222" s="123"/>
      <c r="J222" s="123"/>
    </row>
    <row r="223" customFormat="false" ht="15" hidden="false" customHeight="false" outlineLevel="0" collapsed="false">
      <c r="B223" s="117"/>
      <c r="C223" s="168"/>
      <c r="D223" s="169"/>
      <c r="E223" s="123"/>
      <c r="F223" s="123"/>
      <c r="G223" s="123"/>
      <c r="H223" s="123"/>
      <c r="I223" s="123"/>
      <c r="J223" s="123"/>
    </row>
    <row r="224" customFormat="false" ht="15" hidden="false" customHeight="false" outlineLevel="0" collapsed="false">
      <c r="B224" s="117"/>
      <c r="C224" s="168"/>
      <c r="D224" s="169"/>
      <c r="E224" s="123"/>
      <c r="F224" s="123"/>
      <c r="G224" s="123"/>
      <c r="H224" s="123"/>
      <c r="I224" s="123"/>
      <c r="J224" s="123"/>
    </row>
    <row r="225" customFormat="false" ht="15" hidden="false" customHeight="false" outlineLevel="0" collapsed="false">
      <c r="B225" s="117"/>
      <c r="C225" s="168"/>
      <c r="D225" s="169"/>
      <c r="E225" s="123"/>
      <c r="F225" s="123"/>
      <c r="G225" s="123"/>
      <c r="H225" s="123"/>
      <c r="I225" s="123"/>
      <c r="J225" s="123"/>
    </row>
    <row r="226" customFormat="false" ht="15" hidden="false" customHeight="false" outlineLevel="0" collapsed="false">
      <c r="B226" s="117"/>
      <c r="C226" s="168"/>
      <c r="D226" s="169"/>
      <c r="E226" s="123"/>
      <c r="F226" s="123"/>
      <c r="G226" s="123"/>
      <c r="H226" s="123"/>
      <c r="I226" s="123"/>
      <c r="J226" s="123"/>
    </row>
    <row r="227" customFormat="false" ht="15" hidden="false" customHeight="false" outlineLevel="0" collapsed="false">
      <c r="B227" s="117"/>
      <c r="C227" s="168"/>
      <c r="D227" s="169"/>
      <c r="E227" s="123"/>
      <c r="F227" s="123"/>
      <c r="G227" s="123"/>
      <c r="H227" s="123"/>
      <c r="I227" s="123"/>
      <c r="J227" s="123"/>
    </row>
    <row r="228" customFormat="false" ht="15" hidden="false" customHeight="false" outlineLevel="0" collapsed="false">
      <c r="B228" s="117"/>
      <c r="C228" s="168"/>
      <c r="D228" s="169"/>
      <c r="E228" s="123"/>
      <c r="F228" s="123"/>
      <c r="G228" s="123"/>
      <c r="H228" s="123"/>
      <c r="I228" s="123"/>
      <c r="J228" s="123"/>
    </row>
    <row r="229" customFormat="false" ht="15" hidden="false" customHeight="false" outlineLevel="0" collapsed="false">
      <c r="B229" s="117"/>
      <c r="C229" s="168"/>
      <c r="D229" s="169"/>
      <c r="E229" s="123"/>
      <c r="F229" s="123"/>
      <c r="G229" s="123"/>
      <c r="H229" s="123"/>
      <c r="I229" s="123"/>
      <c r="J229" s="123"/>
    </row>
    <row r="230" customFormat="false" ht="15" hidden="false" customHeight="false" outlineLevel="0" collapsed="false">
      <c r="B230" s="117"/>
      <c r="C230" s="168"/>
      <c r="D230" s="169"/>
      <c r="E230" s="123"/>
      <c r="F230" s="123"/>
      <c r="G230" s="123"/>
      <c r="H230" s="123"/>
      <c r="I230" s="123"/>
      <c r="J230" s="123"/>
    </row>
    <row r="231" customFormat="false" ht="15" hidden="false" customHeight="false" outlineLevel="0" collapsed="false">
      <c r="B231" s="117"/>
      <c r="C231" s="168"/>
      <c r="D231" s="169"/>
      <c r="E231" s="123"/>
      <c r="F231" s="123"/>
      <c r="G231" s="123"/>
      <c r="H231" s="123"/>
      <c r="I231" s="123"/>
      <c r="J231" s="123"/>
    </row>
    <row r="232" customFormat="false" ht="15" hidden="false" customHeight="false" outlineLevel="0" collapsed="false">
      <c r="B232" s="117"/>
      <c r="C232" s="168"/>
      <c r="D232" s="169"/>
      <c r="E232" s="123"/>
      <c r="F232" s="123"/>
      <c r="G232" s="123"/>
      <c r="H232" s="123"/>
      <c r="I232" s="123"/>
      <c r="J232" s="123"/>
    </row>
    <row r="233" customFormat="false" ht="15" hidden="false" customHeight="false" outlineLevel="0" collapsed="false">
      <c r="B233" s="117"/>
      <c r="C233" s="168"/>
      <c r="D233" s="169"/>
      <c r="E233" s="123"/>
      <c r="F233" s="123"/>
      <c r="G233" s="123"/>
      <c r="H233" s="123"/>
      <c r="I233" s="123"/>
      <c r="J233" s="123"/>
    </row>
    <row r="234" customFormat="false" ht="15" hidden="false" customHeight="false" outlineLevel="0" collapsed="false">
      <c r="B234" s="117"/>
      <c r="C234" s="168"/>
      <c r="D234" s="169"/>
      <c r="E234" s="123"/>
      <c r="F234" s="123"/>
      <c r="G234" s="123"/>
      <c r="H234" s="123"/>
      <c r="I234" s="123"/>
      <c r="J234" s="123"/>
    </row>
    <row r="235" customFormat="false" ht="15" hidden="false" customHeight="false" outlineLevel="0" collapsed="false">
      <c r="B235" s="117"/>
      <c r="C235" s="168"/>
      <c r="D235" s="169"/>
      <c r="E235" s="123"/>
      <c r="F235" s="123"/>
      <c r="G235" s="123"/>
      <c r="H235" s="123"/>
      <c r="I235" s="123"/>
      <c r="J235" s="123"/>
    </row>
    <row r="236" customFormat="false" ht="15" hidden="false" customHeight="false" outlineLevel="0" collapsed="false">
      <c r="B236" s="117"/>
      <c r="C236" s="168"/>
      <c r="D236" s="169"/>
      <c r="E236" s="123"/>
      <c r="F236" s="123"/>
      <c r="G236" s="123"/>
      <c r="H236" s="123"/>
      <c r="I236" s="123"/>
      <c r="J236" s="123"/>
    </row>
    <row r="237" customFormat="false" ht="15" hidden="false" customHeight="false" outlineLevel="0" collapsed="false">
      <c r="B237" s="117"/>
      <c r="C237" s="168"/>
      <c r="D237" s="169"/>
      <c r="E237" s="123"/>
      <c r="F237" s="123"/>
      <c r="G237" s="123"/>
      <c r="H237" s="123"/>
      <c r="I237" s="123"/>
      <c r="J237" s="123"/>
    </row>
    <row r="238" customFormat="false" ht="15" hidden="false" customHeight="false" outlineLevel="0" collapsed="false">
      <c r="B238" s="117"/>
      <c r="C238" s="168"/>
      <c r="D238" s="169"/>
      <c r="E238" s="123"/>
      <c r="F238" s="123"/>
      <c r="G238" s="123"/>
      <c r="H238" s="123"/>
      <c r="I238" s="123"/>
      <c r="J238" s="123"/>
    </row>
    <row r="239" customFormat="false" ht="15" hidden="false" customHeight="false" outlineLevel="0" collapsed="false">
      <c r="B239" s="117"/>
      <c r="C239" s="168"/>
      <c r="D239" s="169"/>
      <c r="E239" s="123"/>
      <c r="F239" s="123"/>
      <c r="G239" s="123"/>
      <c r="H239" s="123"/>
      <c r="I239" s="123"/>
      <c r="J239" s="123"/>
    </row>
    <row r="240" customFormat="false" ht="15" hidden="false" customHeight="false" outlineLevel="0" collapsed="false">
      <c r="B240" s="117"/>
      <c r="C240" s="168"/>
      <c r="D240" s="169"/>
      <c r="E240" s="123"/>
      <c r="F240" s="123"/>
      <c r="G240" s="123"/>
      <c r="H240" s="123"/>
      <c r="I240" s="123"/>
      <c r="J240" s="123"/>
    </row>
    <row r="241" customFormat="false" ht="15" hidden="false" customHeight="false" outlineLevel="0" collapsed="false">
      <c r="B241" s="117"/>
      <c r="C241" s="168"/>
      <c r="D241" s="169"/>
      <c r="E241" s="123"/>
      <c r="F241" s="123"/>
      <c r="G241" s="123"/>
      <c r="H241" s="123"/>
      <c r="I241" s="123"/>
      <c r="J241" s="123"/>
    </row>
    <row r="242" customFormat="false" ht="15" hidden="false" customHeight="false" outlineLevel="0" collapsed="false">
      <c r="B242" s="117"/>
      <c r="C242" s="168"/>
      <c r="D242" s="169"/>
      <c r="E242" s="123"/>
      <c r="F242" s="123"/>
      <c r="G242" s="123"/>
      <c r="H242" s="123"/>
      <c r="I242" s="123"/>
      <c r="J242" s="123"/>
    </row>
    <row r="243" customFormat="false" ht="15" hidden="false" customHeight="false" outlineLevel="0" collapsed="false">
      <c r="B243" s="117"/>
      <c r="C243" s="168"/>
      <c r="D243" s="169"/>
      <c r="E243" s="123"/>
      <c r="F243" s="123"/>
      <c r="G243" s="123"/>
      <c r="H243" s="123"/>
      <c r="I243" s="123"/>
      <c r="J243" s="123"/>
    </row>
    <row r="244" customFormat="false" ht="15" hidden="false" customHeight="false" outlineLevel="0" collapsed="false">
      <c r="B244" s="117"/>
      <c r="C244" s="168"/>
      <c r="D244" s="169"/>
      <c r="E244" s="123"/>
      <c r="F244" s="123"/>
      <c r="G244" s="123"/>
      <c r="H244" s="123"/>
      <c r="I244" s="123"/>
      <c r="J244" s="123"/>
    </row>
    <row r="245" customFormat="false" ht="15" hidden="false" customHeight="false" outlineLevel="0" collapsed="false">
      <c r="B245" s="117"/>
      <c r="C245" s="168"/>
      <c r="D245" s="169"/>
      <c r="E245" s="123"/>
      <c r="F245" s="123"/>
      <c r="G245" s="123"/>
      <c r="H245" s="123"/>
      <c r="I245" s="123"/>
      <c r="J245" s="123"/>
    </row>
    <row r="246" customFormat="false" ht="15" hidden="false" customHeight="false" outlineLevel="0" collapsed="false">
      <c r="B246" s="117"/>
      <c r="C246" s="168"/>
      <c r="D246" s="169"/>
      <c r="E246" s="123"/>
      <c r="F246" s="123"/>
      <c r="G246" s="123"/>
      <c r="H246" s="123"/>
      <c r="I246" s="123"/>
      <c r="J246" s="123"/>
    </row>
    <row r="247" customFormat="false" ht="15" hidden="false" customHeight="false" outlineLevel="0" collapsed="false">
      <c r="B247" s="117"/>
      <c r="C247" s="168"/>
      <c r="D247" s="169"/>
      <c r="E247" s="123"/>
      <c r="F247" s="123"/>
      <c r="G247" s="123"/>
      <c r="H247" s="123"/>
      <c r="I247" s="123"/>
      <c r="J247" s="123"/>
    </row>
    <row r="248" customFormat="false" ht="15" hidden="false" customHeight="false" outlineLevel="0" collapsed="false">
      <c r="B248" s="117"/>
      <c r="C248" s="168"/>
      <c r="D248" s="169"/>
      <c r="E248" s="123"/>
      <c r="F248" s="123"/>
      <c r="G248" s="123"/>
      <c r="H248" s="123"/>
      <c r="I248" s="123"/>
      <c r="J248" s="123"/>
    </row>
    <row r="249" customFormat="false" ht="15" hidden="false" customHeight="false" outlineLevel="0" collapsed="false">
      <c r="B249" s="117"/>
      <c r="C249" s="168"/>
      <c r="D249" s="169"/>
      <c r="E249" s="123"/>
      <c r="F249" s="123"/>
      <c r="G249" s="123"/>
      <c r="H249" s="123"/>
      <c r="I249" s="123"/>
      <c r="J249" s="123"/>
    </row>
    <row r="250" customFormat="false" ht="15" hidden="false" customHeight="false" outlineLevel="0" collapsed="false">
      <c r="B250" s="117"/>
      <c r="C250" s="168"/>
      <c r="D250" s="169"/>
      <c r="E250" s="123"/>
      <c r="F250" s="123"/>
      <c r="G250" s="123"/>
      <c r="H250" s="123"/>
      <c r="I250" s="123"/>
      <c r="J250" s="123"/>
    </row>
    <row r="251" customFormat="false" ht="15" hidden="false" customHeight="false" outlineLevel="0" collapsed="false">
      <c r="B251" s="117"/>
      <c r="C251" s="168"/>
      <c r="D251" s="169"/>
      <c r="E251" s="123"/>
      <c r="F251" s="123"/>
      <c r="G251" s="123"/>
      <c r="H251" s="123"/>
      <c r="I251" s="123"/>
      <c r="J251" s="123"/>
    </row>
    <row r="252" customFormat="false" ht="15" hidden="false" customHeight="false" outlineLevel="0" collapsed="false">
      <c r="B252" s="117"/>
      <c r="C252" s="168"/>
      <c r="D252" s="169"/>
      <c r="E252" s="123"/>
      <c r="F252" s="123"/>
      <c r="G252" s="123"/>
      <c r="H252" s="123"/>
      <c r="I252" s="123"/>
      <c r="J252" s="123"/>
    </row>
    <row r="253" customFormat="false" ht="15" hidden="false" customHeight="false" outlineLevel="0" collapsed="false">
      <c r="B253" s="117"/>
      <c r="C253" s="168"/>
      <c r="D253" s="169"/>
      <c r="E253" s="123"/>
      <c r="F253" s="123"/>
      <c r="G253" s="123"/>
      <c r="H253" s="123"/>
      <c r="I253" s="123"/>
      <c r="J253" s="123"/>
    </row>
    <row r="254" customFormat="false" ht="15" hidden="false" customHeight="false" outlineLevel="0" collapsed="false">
      <c r="B254" s="117"/>
      <c r="C254" s="168"/>
      <c r="D254" s="169"/>
      <c r="E254" s="123"/>
      <c r="F254" s="123"/>
      <c r="G254" s="123"/>
      <c r="H254" s="123"/>
      <c r="I254" s="123"/>
      <c r="J254" s="123"/>
    </row>
    <row r="255" customFormat="false" ht="15" hidden="false" customHeight="false" outlineLevel="0" collapsed="false">
      <c r="B255" s="117"/>
      <c r="C255" s="168"/>
      <c r="D255" s="169"/>
      <c r="E255" s="123"/>
      <c r="F255" s="123"/>
      <c r="G255" s="123"/>
      <c r="H255" s="123"/>
      <c r="I255" s="123"/>
      <c r="J255" s="123"/>
    </row>
    <row r="256" customFormat="false" ht="15" hidden="false" customHeight="false" outlineLevel="0" collapsed="false">
      <c r="B256" s="117"/>
      <c r="C256" s="168"/>
      <c r="D256" s="169"/>
      <c r="E256" s="123"/>
      <c r="F256" s="123"/>
      <c r="G256" s="123"/>
      <c r="H256" s="123"/>
      <c r="I256" s="123"/>
      <c r="J256" s="123"/>
    </row>
    <row r="257" customFormat="false" ht="15" hidden="false" customHeight="false" outlineLevel="0" collapsed="false">
      <c r="B257" s="117"/>
      <c r="C257" s="168"/>
      <c r="D257" s="169"/>
      <c r="E257" s="123"/>
      <c r="F257" s="123"/>
      <c r="G257" s="123"/>
      <c r="H257" s="123"/>
      <c r="I257" s="123"/>
      <c r="J257" s="123"/>
    </row>
    <row r="258" customFormat="false" ht="15" hidden="false" customHeight="false" outlineLevel="0" collapsed="false">
      <c r="B258" s="117"/>
      <c r="C258" s="168"/>
      <c r="D258" s="169"/>
      <c r="E258" s="123"/>
      <c r="F258" s="123"/>
      <c r="G258" s="123"/>
      <c r="H258" s="123"/>
      <c r="I258" s="123"/>
      <c r="J258" s="123"/>
    </row>
    <row r="259" customFormat="false" ht="15" hidden="false" customHeight="false" outlineLevel="0" collapsed="false">
      <c r="B259" s="117"/>
      <c r="C259" s="168"/>
      <c r="D259" s="169"/>
      <c r="E259" s="123"/>
      <c r="F259" s="123"/>
      <c r="G259" s="123"/>
      <c r="H259" s="123"/>
      <c r="I259" s="123"/>
      <c r="J259" s="123"/>
    </row>
    <row r="260" customFormat="false" ht="15" hidden="false" customHeight="false" outlineLevel="0" collapsed="false">
      <c r="B260" s="117"/>
      <c r="C260" s="168"/>
      <c r="D260" s="169"/>
      <c r="E260" s="123"/>
      <c r="F260" s="123"/>
      <c r="G260" s="123"/>
      <c r="H260" s="123"/>
      <c r="I260" s="123"/>
      <c r="J260" s="123"/>
    </row>
    <row r="261" customFormat="false" ht="15" hidden="false" customHeight="false" outlineLevel="0" collapsed="false">
      <c r="B261" s="117"/>
      <c r="C261" s="168"/>
      <c r="D261" s="169"/>
      <c r="E261" s="123"/>
      <c r="F261" s="123"/>
      <c r="G261" s="123"/>
      <c r="H261" s="123"/>
      <c r="I261" s="123"/>
      <c r="J261" s="123"/>
    </row>
    <row r="262" customFormat="false" ht="15" hidden="false" customHeight="false" outlineLevel="0" collapsed="false">
      <c r="B262" s="117"/>
      <c r="C262" s="168"/>
      <c r="D262" s="169"/>
      <c r="E262" s="123"/>
      <c r="F262" s="123"/>
      <c r="G262" s="123"/>
      <c r="H262" s="123"/>
      <c r="I262" s="123"/>
      <c r="J262" s="123"/>
    </row>
    <row r="263" customFormat="false" ht="15" hidden="false" customHeight="false" outlineLevel="0" collapsed="false">
      <c r="B263" s="117"/>
      <c r="C263" s="168"/>
      <c r="D263" s="169"/>
      <c r="E263" s="123"/>
      <c r="F263" s="123"/>
      <c r="G263" s="123"/>
      <c r="H263" s="123"/>
      <c r="I263" s="123"/>
      <c r="J263" s="123"/>
    </row>
    <row r="264" customFormat="false" ht="15" hidden="false" customHeight="false" outlineLevel="0" collapsed="false">
      <c r="B264" s="117"/>
      <c r="C264" s="168"/>
      <c r="D264" s="169"/>
      <c r="E264" s="123"/>
      <c r="F264" s="123"/>
      <c r="G264" s="123"/>
      <c r="H264" s="123"/>
      <c r="I264" s="123"/>
      <c r="J264" s="123"/>
    </row>
    <row r="265" customFormat="false" ht="15" hidden="false" customHeight="false" outlineLevel="0" collapsed="false">
      <c r="B265" s="117"/>
      <c r="C265" s="168"/>
      <c r="D265" s="169"/>
      <c r="E265" s="123"/>
      <c r="F265" s="123"/>
      <c r="G265" s="123"/>
      <c r="H265" s="123"/>
      <c r="I265" s="123"/>
      <c r="J265" s="123"/>
    </row>
    <row r="266" customFormat="false" ht="15" hidden="false" customHeight="false" outlineLevel="0" collapsed="false">
      <c r="B266" s="117"/>
      <c r="C266" s="168"/>
      <c r="D266" s="169"/>
      <c r="E266" s="123"/>
      <c r="F266" s="123"/>
      <c r="G266" s="123"/>
      <c r="H266" s="123"/>
      <c r="I266" s="123"/>
      <c r="J266" s="123"/>
    </row>
    <row r="267" customFormat="false" ht="15" hidden="false" customHeight="false" outlineLevel="0" collapsed="false">
      <c r="B267" s="117"/>
      <c r="C267" s="168"/>
      <c r="D267" s="169"/>
      <c r="E267" s="123"/>
      <c r="F267" s="123"/>
      <c r="G267" s="123"/>
      <c r="H267" s="123"/>
      <c r="I267" s="123"/>
      <c r="J267" s="123"/>
    </row>
    <row r="268" customFormat="false" ht="15" hidden="false" customHeight="false" outlineLevel="0" collapsed="false">
      <c r="B268" s="117"/>
      <c r="C268" s="168"/>
      <c r="D268" s="169"/>
      <c r="E268" s="123"/>
      <c r="F268" s="123"/>
      <c r="G268" s="123"/>
      <c r="H268" s="123"/>
      <c r="I268" s="123"/>
      <c r="J268" s="123"/>
    </row>
    <row r="269" customFormat="false" ht="15" hidden="false" customHeight="false" outlineLevel="0" collapsed="false">
      <c r="B269" s="117"/>
      <c r="C269" s="168"/>
      <c r="D269" s="169"/>
      <c r="E269" s="123"/>
      <c r="F269" s="123"/>
      <c r="G269" s="123"/>
      <c r="H269" s="123"/>
      <c r="I269" s="123"/>
      <c r="J269" s="123"/>
    </row>
    <row r="270" customFormat="false" ht="15" hidden="false" customHeight="false" outlineLevel="0" collapsed="false">
      <c r="B270" s="117"/>
      <c r="C270" s="168"/>
      <c r="D270" s="169"/>
      <c r="E270" s="123"/>
      <c r="F270" s="123"/>
      <c r="G270" s="123"/>
      <c r="H270" s="123"/>
      <c r="I270" s="123"/>
      <c r="J270" s="123"/>
    </row>
    <row r="271" customFormat="false" ht="15" hidden="false" customHeight="false" outlineLevel="0" collapsed="false">
      <c r="B271" s="117"/>
      <c r="C271" s="168"/>
      <c r="D271" s="169"/>
      <c r="E271" s="123"/>
      <c r="F271" s="123"/>
      <c r="G271" s="123"/>
      <c r="H271" s="123"/>
      <c r="I271" s="123"/>
      <c r="J271" s="123"/>
    </row>
    <row r="272" customFormat="false" ht="15" hidden="false" customHeight="false" outlineLevel="0" collapsed="false">
      <c r="B272" s="117"/>
      <c r="C272" s="168"/>
      <c r="D272" s="169"/>
      <c r="E272" s="123"/>
      <c r="F272" s="123"/>
      <c r="G272" s="123"/>
      <c r="H272" s="123"/>
      <c r="I272" s="123"/>
      <c r="J272" s="123"/>
    </row>
    <row r="273" customFormat="false" ht="15" hidden="false" customHeight="false" outlineLevel="0" collapsed="false">
      <c r="B273" s="117"/>
      <c r="C273" s="168"/>
      <c r="D273" s="169"/>
      <c r="E273" s="123"/>
      <c r="F273" s="123"/>
      <c r="G273" s="123"/>
      <c r="H273" s="123"/>
      <c r="I273" s="123"/>
      <c r="J273" s="123"/>
    </row>
    <row r="274" customFormat="false" ht="15" hidden="false" customHeight="false" outlineLevel="0" collapsed="false">
      <c r="B274" s="117"/>
      <c r="C274" s="168"/>
      <c r="D274" s="169"/>
      <c r="E274" s="123"/>
      <c r="F274" s="123"/>
      <c r="G274" s="123"/>
      <c r="H274" s="123"/>
      <c r="I274" s="123"/>
      <c r="J274" s="123"/>
    </row>
    <row r="275" customFormat="false" ht="15" hidden="false" customHeight="false" outlineLevel="0" collapsed="false">
      <c r="B275" s="117"/>
      <c r="C275" s="168"/>
      <c r="D275" s="169"/>
      <c r="E275" s="123"/>
      <c r="F275" s="123"/>
      <c r="G275" s="123"/>
      <c r="H275" s="123"/>
      <c r="I275" s="123"/>
      <c r="J275" s="123"/>
    </row>
    <row r="276" customFormat="false" ht="15" hidden="false" customHeight="false" outlineLevel="0" collapsed="false">
      <c r="B276" s="117"/>
      <c r="C276" s="168"/>
      <c r="D276" s="169"/>
      <c r="E276" s="123"/>
      <c r="F276" s="123"/>
      <c r="G276" s="123"/>
      <c r="H276" s="123"/>
      <c r="I276" s="123"/>
      <c r="J276" s="123"/>
    </row>
    <row r="277" customFormat="false" ht="15" hidden="false" customHeight="false" outlineLevel="0" collapsed="false">
      <c r="B277" s="117"/>
      <c r="C277" s="168"/>
      <c r="D277" s="169"/>
      <c r="E277" s="123"/>
      <c r="F277" s="123"/>
      <c r="G277" s="123"/>
      <c r="H277" s="123"/>
      <c r="I277" s="123"/>
      <c r="J277" s="123"/>
    </row>
    <row r="278" customFormat="false" ht="15" hidden="false" customHeight="false" outlineLevel="0" collapsed="false">
      <c r="B278" s="117"/>
      <c r="C278" s="168"/>
      <c r="D278" s="169"/>
      <c r="E278" s="123"/>
      <c r="F278" s="123"/>
      <c r="G278" s="123"/>
      <c r="H278" s="123"/>
      <c r="I278" s="123"/>
      <c r="J278" s="123"/>
    </row>
    <row r="279" customFormat="false" ht="15" hidden="false" customHeight="false" outlineLevel="0" collapsed="false">
      <c r="B279" s="117"/>
      <c r="C279" s="168"/>
      <c r="D279" s="169"/>
      <c r="E279" s="123"/>
      <c r="F279" s="123"/>
      <c r="G279" s="123"/>
      <c r="H279" s="123"/>
      <c r="I279" s="123"/>
      <c r="J279" s="123"/>
    </row>
    <row r="280" customFormat="false" ht="15" hidden="false" customHeight="false" outlineLevel="0" collapsed="false">
      <c r="B280" s="117"/>
      <c r="C280" s="168"/>
      <c r="D280" s="169"/>
      <c r="E280" s="123"/>
      <c r="F280" s="123"/>
      <c r="G280" s="123"/>
      <c r="H280" s="123"/>
      <c r="I280" s="123"/>
      <c r="J280" s="123"/>
    </row>
    <row r="281" customFormat="false" ht="15" hidden="false" customHeight="false" outlineLevel="0" collapsed="false">
      <c r="B281" s="117"/>
      <c r="C281" s="168"/>
      <c r="D281" s="169"/>
      <c r="E281" s="123"/>
      <c r="F281" s="123"/>
      <c r="G281" s="123"/>
      <c r="H281" s="123"/>
      <c r="I281" s="123"/>
      <c r="J281" s="123"/>
    </row>
    <row r="282" customFormat="false" ht="15" hidden="false" customHeight="false" outlineLevel="0" collapsed="false">
      <c r="B282" s="117"/>
      <c r="C282" s="168"/>
      <c r="D282" s="169"/>
      <c r="E282" s="123"/>
      <c r="F282" s="123"/>
      <c r="G282" s="123"/>
      <c r="H282" s="123"/>
      <c r="I282" s="123"/>
      <c r="J282" s="123"/>
    </row>
    <row r="283" customFormat="false" ht="15" hidden="false" customHeight="false" outlineLevel="0" collapsed="false">
      <c r="B283" s="117"/>
      <c r="C283" s="168"/>
      <c r="D283" s="169"/>
      <c r="E283" s="123"/>
      <c r="F283" s="123"/>
      <c r="G283" s="123"/>
      <c r="H283" s="123"/>
      <c r="I283" s="123"/>
      <c r="J283" s="123"/>
    </row>
    <row r="284" customFormat="false" ht="15" hidden="false" customHeight="false" outlineLevel="0" collapsed="false">
      <c r="B284" s="117"/>
      <c r="C284" s="168"/>
      <c r="D284" s="169"/>
      <c r="E284" s="123"/>
      <c r="F284" s="123"/>
      <c r="G284" s="123"/>
      <c r="H284" s="123"/>
      <c r="I284" s="123"/>
      <c r="J284" s="123"/>
    </row>
    <row r="285" customFormat="false" ht="15" hidden="false" customHeight="false" outlineLevel="0" collapsed="false">
      <c r="B285" s="117"/>
      <c r="C285" s="168"/>
      <c r="D285" s="169"/>
      <c r="E285" s="123"/>
      <c r="F285" s="123"/>
      <c r="G285" s="123"/>
      <c r="H285" s="123"/>
      <c r="I285" s="123"/>
      <c r="J285" s="123"/>
    </row>
    <row r="286" customFormat="false" ht="15" hidden="false" customHeight="false" outlineLevel="0" collapsed="false">
      <c r="B286" s="117"/>
      <c r="C286" s="168"/>
      <c r="D286" s="169"/>
      <c r="E286" s="123"/>
      <c r="F286" s="123"/>
      <c r="G286" s="123"/>
      <c r="H286" s="123"/>
      <c r="I286" s="123"/>
      <c r="J286" s="123"/>
    </row>
    <row r="287" customFormat="false" ht="15" hidden="false" customHeight="false" outlineLevel="0" collapsed="false">
      <c r="B287" s="117"/>
      <c r="C287" s="168"/>
      <c r="D287" s="169"/>
      <c r="E287" s="123"/>
      <c r="F287" s="123"/>
      <c r="G287" s="123"/>
      <c r="H287" s="123"/>
      <c r="I287" s="123"/>
      <c r="J287" s="123"/>
    </row>
    <row r="288" customFormat="false" ht="15" hidden="false" customHeight="false" outlineLevel="0" collapsed="false">
      <c r="B288" s="117"/>
      <c r="C288" s="168"/>
      <c r="D288" s="169"/>
      <c r="E288" s="123"/>
      <c r="F288" s="123"/>
      <c r="G288" s="123"/>
      <c r="H288" s="123"/>
      <c r="I288" s="123"/>
      <c r="J288" s="123"/>
    </row>
    <row r="289" customFormat="false" ht="15" hidden="false" customHeight="false" outlineLevel="0" collapsed="false">
      <c r="B289" s="117"/>
      <c r="C289" s="168"/>
      <c r="D289" s="169"/>
      <c r="E289" s="123"/>
      <c r="F289" s="123"/>
      <c r="G289" s="123"/>
      <c r="H289" s="123"/>
      <c r="I289" s="123"/>
      <c r="J289" s="123"/>
    </row>
    <row r="290" customFormat="false" ht="15" hidden="false" customHeight="false" outlineLevel="0" collapsed="false">
      <c r="B290" s="117"/>
      <c r="C290" s="168"/>
      <c r="D290" s="169"/>
      <c r="E290" s="123"/>
      <c r="F290" s="123"/>
      <c r="G290" s="123"/>
      <c r="H290" s="123"/>
      <c r="I290" s="123"/>
      <c r="J290" s="123"/>
    </row>
    <row r="291" customFormat="false" ht="15" hidden="false" customHeight="false" outlineLevel="0" collapsed="false">
      <c r="B291" s="117"/>
      <c r="C291" s="168"/>
      <c r="D291" s="169"/>
      <c r="E291" s="123"/>
      <c r="F291" s="123"/>
      <c r="G291" s="123"/>
      <c r="H291" s="123"/>
      <c r="I291" s="123"/>
      <c r="J291" s="123"/>
    </row>
    <row r="292" customFormat="false" ht="15" hidden="false" customHeight="false" outlineLevel="0" collapsed="false">
      <c r="B292" s="117"/>
      <c r="C292" s="168"/>
      <c r="D292" s="169"/>
      <c r="E292" s="123"/>
      <c r="F292" s="123"/>
      <c r="G292" s="123"/>
      <c r="H292" s="123"/>
      <c r="I292" s="123"/>
      <c r="J292" s="123"/>
    </row>
    <row r="293" customFormat="false" ht="15" hidden="false" customHeight="false" outlineLevel="0" collapsed="false">
      <c r="B293" s="117"/>
      <c r="C293" s="168"/>
      <c r="D293" s="169"/>
      <c r="E293" s="123"/>
      <c r="F293" s="123"/>
      <c r="G293" s="123"/>
      <c r="H293" s="123"/>
      <c r="I293" s="123"/>
      <c r="J293" s="123"/>
    </row>
    <row r="294" customFormat="false" ht="15" hidden="false" customHeight="false" outlineLevel="0" collapsed="false">
      <c r="B294" s="117"/>
      <c r="C294" s="168"/>
      <c r="D294" s="169"/>
      <c r="E294" s="123"/>
      <c r="F294" s="123"/>
      <c r="G294" s="123"/>
      <c r="H294" s="123"/>
      <c r="I294" s="123"/>
      <c r="J294" s="123"/>
    </row>
    <row r="295" customFormat="false" ht="15" hidden="false" customHeight="false" outlineLevel="0" collapsed="false">
      <c r="B295" s="117"/>
      <c r="C295" s="168"/>
      <c r="D295" s="169"/>
      <c r="E295" s="123"/>
      <c r="F295" s="123"/>
      <c r="G295" s="123"/>
      <c r="H295" s="123"/>
      <c r="I295" s="123"/>
      <c r="J295" s="123"/>
    </row>
    <row r="296" customFormat="false" ht="15" hidden="false" customHeight="false" outlineLevel="0" collapsed="false">
      <c r="B296" s="117"/>
      <c r="C296" s="168"/>
      <c r="D296" s="169"/>
      <c r="E296" s="123"/>
      <c r="F296" s="123"/>
      <c r="G296" s="123"/>
      <c r="H296" s="123"/>
      <c r="I296" s="123"/>
      <c r="J296" s="123"/>
    </row>
    <row r="297" customFormat="false" ht="15" hidden="false" customHeight="false" outlineLevel="0" collapsed="false">
      <c r="B297" s="117"/>
      <c r="C297" s="168"/>
      <c r="D297" s="169"/>
      <c r="E297" s="123"/>
      <c r="F297" s="123"/>
      <c r="G297" s="123"/>
      <c r="H297" s="123"/>
      <c r="I297" s="123"/>
      <c r="J297" s="123"/>
    </row>
    <row r="298" customFormat="false" ht="15" hidden="false" customHeight="false" outlineLevel="0" collapsed="false">
      <c r="B298" s="117"/>
      <c r="C298" s="168"/>
      <c r="D298" s="169"/>
      <c r="E298" s="123"/>
      <c r="F298" s="123"/>
      <c r="G298" s="123"/>
      <c r="H298" s="123"/>
      <c r="I298" s="123"/>
      <c r="J298" s="123"/>
    </row>
    <row r="299" customFormat="false" ht="15" hidden="false" customHeight="false" outlineLevel="0" collapsed="false">
      <c r="B299" s="117"/>
      <c r="C299" s="168"/>
      <c r="D299" s="169"/>
      <c r="E299" s="123"/>
      <c r="F299" s="123"/>
      <c r="G299" s="123"/>
      <c r="H299" s="123"/>
      <c r="I299" s="123"/>
      <c r="J299" s="123"/>
    </row>
    <row r="300" customFormat="false" ht="15" hidden="false" customHeight="false" outlineLevel="0" collapsed="false">
      <c r="B300" s="117"/>
      <c r="C300" s="168"/>
      <c r="D300" s="169"/>
      <c r="E300" s="123"/>
      <c r="F300" s="123"/>
      <c r="G300" s="123"/>
      <c r="H300" s="123"/>
      <c r="I300" s="123"/>
      <c r="J300" s="123"/>
    </row>
    <row r="301" customFormat="false" ht="15" hidden="false" customHeight="false" outlineLevel="0" collapsed="false">
      <c r="B301" s="117"/>
      <c r="C301" s="168"/>
      <c r="D301" s="169"/>
      <c r="E301" s="123"/>
      <c r="F301" s="123"/>
      <c r="G301" s="123"/>
      <c r="H301" s="123"/>
      <c r="I301" s="123"/>
      <c r="J301" s="123"/>
    </row>
    <row r="302" customFormat="false" ht="15" hidden="false" customHeight="false" outlineLevel="0" collapsed="false">
      <c r="B302" s="117"/>
      <c r="C302" s="168"/>
      <c r="D302" s="169"/>
      <c r="E302" s="123"/>
      <c r="F302" s="123"/>
      <c r="G302" s="123"/>
      <c r="H302" s="123"/>
      <c r="I302" s="123"/>
      <c r="J302" s="123"/>
    </row>
    <row r="303" customFormat="false" ht="15" hidden="false" customHeight="false" outlineLevel="0" collapsed="false">
      <c r="B303" s="117"/>
      <c r="C303" s="168"/>
      <c r="D303" s="169"/>
      <c r="E303" s="123"/>
      <c r="F303" s="123"/>
      <c r="G303" s="123"/>
      <c r="H303" s="123"/>
      <c r="I303" s="123"/>
      <c r="J303" s="123"/>
    </row>
    <row r="304" customFormat="false" ht="15" hidden="false" customHeight="false" outlineLevel="0" collapsed="false">
      <c r="B304" s="117"/>
      <c r="C304" s="168"/>
      <c r="D304" s="169"/>
      <c r="E304" s="123"/>
      <c r="F304" s="123"/>
      <c r="G304" s="123"/>
      <c r="H304" s="123"/>
      <c r="I304" s="123"/>
      <c r="J304" s="123"/>
    </row>
    <row r="305" customFormat="false" ht="15" hidden="false" customHeight="false" outlineLevel="0" collapsed="false">
      <c r="B305" s="117"/>
      <c r="C305" s="168"/>
      <c r="D305" s="169"/>
      <c r="E305" s="123"/>
      <c r="F305" s="123"/>
      <c r="G305" s="123"/>
      <c r="H305" s="123"/>
      <c r="I305" s="123"/>
      <c r="J305" s="123"/>
    </row>
    <row r="306" customFormat="false" ht="15" hidden="false" customHeight="false" outlineLevel="0" collapsed="false">
      <c r="B306" s="117"/>
      <c r="C306" s="168"/>
      <c r="D306" s="169"/>
      <c r="E306" s="123"/>
      <c r="F306" s="123"/>
      <c r="G306" s="123"/>
      <c r="H306" s="123"/>
      <c r="I306" s="123"/>
      <c r="J306" s="123"/>
    </row>
    <row r="307" customFormat="false" ht="15" hidden="false" customHeight="false" outlineLevel="0" collapsed="false">
      <c r="B307" s="117"/>
      <c r="C307" s="168"/>
      <c r="D307" s="169"/>
      <c r="E307" s="123"/>
      <c r="F307" s="123"/>
      <c r="G307" s="123"/>
      <c r="H307" s="123"/>
      <c r="I307" s="123"/>
      <c r="J307" s="123"/>
    </row>
    <row r="308" customFormat="false" ht="15" hidden="false" customHeight="false" outlineLevel="0" collapsed="false">
      <c r="B308" s="117"/>
      <c r="C308" s="168"/>
      <c r="D308" s="169"/>
      <c r="E308" s="123"/>
      <c r="F308" s="123"/>
      <c r="G308" s="123"/>
      <c r="H308" s="123"/>
      <c r="I308" s="123"/>
      <c r="J308" s="123"/>
    </row>
    <row r="309" customFormat="false" ht="15" hidden="false" customHeight="false" outlineLevel="0" collapsed="false">
      <c r="B309" s="117"/>
      <c r="C309" s="168"/>
      <c r="D309" s="169"/>
      <c r="E309" s="123"/>
      <c r="F309" s="123"/>
      <c r="G309" s="123"/>
      <c r="H309" s="123"/>
      <c r="I309" s="123"/>
      <c r="J309" s="123"/>
    </row>
    <row r="310" customFormat="false" ht="15" hidden="false" customHeight="false" outlineLevel="0" collapsed="false">
      <c r="B310" s="117"/>
      <c r="C310" s="168"/>
      <c r="D310" s="169"/>
      <c r="E310" s="123"/>
      <c r="F310" s="123"/>
      <c r="G310" s="123"/>
      <c r="H310" s="123"/>
      <c r="I310" s="123"/>
      <c r="J310" s="123"/>
    </row>
    <row r="311" customFormat="false" ht="15" hidden="false" customHeight="false" outlineLevel="0" collapsed="false">
      <c r="B311" s="117"/>
      <c r="C311" s="168"/>
      <c r="D311" s="169"/>
      <c r="E311" s="123"/>
      <c r="F311" s="123"/>
      <c r="G311" s="123"/>
      <c r="H311" s="123"/>
      <c r="I311" s="123"/>
      <c r="J311" s="123"/>
    </row>
    <row r="312" customFormat="false" ht="15" hidden="false" customHeight="false" outlineLevel="0" collapsed="false">
      <c r="B312" s="117"/>
      <c r="C312" s="168"/>
      <c r="D312" s="169"/>
      <c r="E312" s="123"/>
      <c r="F312" s="123"/>
      <c r="G312" s="123"/>
      <c r="H312" s="123"/>
      <c r="I312" s="123"/>
      <c r="J312" s="123"/>
    </row>
    <row r="313" customFormat="false" ht="15" hidden="false" customHeight="false" outlineLevel="0" collapsed="false">
      <c r="B313" s="117"/>
      <c r="C313" s="168"/>
      <c r="D313" s="169"/>
      <c r="E313" s="123"/>
      <c r="F313" s="123"/>
      <c r="G313" s="123"/>
      <c r="H313" s="123"/>
      <c r="I313" s="123"/>
      <c r="J313" s="123"/>
    </row>
    <row r="314" customFormat="false" ht="15" hidden="false" customHeight="false" outlineLevel="0" collapsed="false">
      <c r="B314" s="117"/>
      <c r="C314" s="168"/>
      <c r="D314" s="169"/>
      <c r="E314" s="123"/>
      <c r="F314" s="123"/>
      <c r="G314" s="123"/>
      <c r="H314" s="123"/>
      <c r="I314" s="123"/>
      <c r="J314" s="123"/>
    </row>
    <row r="315" customFormat="false" ht="15" hidden="false" customHeight="false" outlineLevel="0" collapsed="false">
      <c r="B315" s="117"/>
      <c r="C315" s="168"/>
      <c r="D315" s="169"/>
      <c r="E315" s="123"/>
      <c r="F315" s="123"/>
      <c r="G315" s="123"/>
      <c r="H315" s="123"/>
      <c r="I315" s="123"/>
      <c r="J315" s="123"/>
    </row>
    <row r="316" customFormat="false" ht="15" hidden="false" customHeight="false" outlineLevel="0" collapsed="false">
      <c r="B316" s="117"/>
      <c r="C316" s="168"/>
      <c r="D316" s="169"/>
      <c r="E316" s="123"/>
      <c r="F316" s="123"/>
      <c r="G316" s="123"/>
      <c r="H316" s="123"/>
      <c r="I316" s="123"/>
      <c r="J316" s="123"/>
    </row>
    <row r="317" customFormat="false" ht="15" hidden="false" customHeight="false" outlineLevel="0" collapsed="false">
      <c r="B317" s="117"/>
      <c r="C317" s="168"/>
      <c r="D317" s="169"/>
      <c r="E317" s="123"/>
      <c r="F317" s="123"/>
      <c r="G317" s="123"/>
      <c r="H317" s="123"/>
      <c r="I317" s="123"/>
      <c r="J317" s="123"/>
    </row>
    <row r="318" customFormat="false" ht="15" hidden="false" customHeight="false" outlineLevel="0" collapsed="false">
      <c r="B318" s="117"/>
      <c r="C318" s="168"/>
      <c r="D318" s="169"/>
      <c r="E318" s="123"/>
      <c r="F318" s="123"/>
      <c r="G318" s="123"/>
      <c r="H318" s="123"/>
      <c r="I318" s="123"/>
      <c r="J318" s="123"/>
    </row>
    <row r="319" customFormat="false" ht="15" hidden="false" customHeight="false" outlineLevel="0" collapsed="false">
      <c r="B319" s="117"/>
      <c r="C319" s="168"/>
      <c r="D319" s="169"/>
      <c r="E319" s="123"/>
      <c r="F319" s="123"/>
      <c r="G319" s="123"/>
      <c r="H319" s="123"/>
      <c r="I319" s="123"/>
      <c r="J319" s="123"/>
    </row>
    <row r="320" customFormat="false" ht="15" hidden="false" customHeight="false" outlineLevel="0" collapsed="false">
      <c r="B320" s="117"/>
      <c r="C320" s="168"/>
      <c r="D320" s="169"/>
      <c r="E320" s="123"/>
      <c r="F320" s="123"/>
      <c r="G320" s="123"/>
      <c r="H320" s="123"/>
      <c r="I320" s="123"/>
      <c r="J320" s="123"/>
    </row>
    <row r="321" customFormat="false" ht="15" hidden="false" customHeight="false" outlineLevel="0" collapsed="false">
      <c r="B321" s="117"/>
      <c r="C321" s="168"/>
      <c r="D321" s="169"/>
      <c r="E321" s="123"/>
      <c r="F321" s="123"/>
      <c r="G321" s="123"/>
      <c r="H321" s="123"/>
      <c r="I321" s="123"/>
      <c r="J321" s="123"/>
    </row>
    <row r="322" customFormat="false" ht="15" hidden="false" customHeight="false" outlineLevel="0" collapsed="false">
      <c r="B322" s="117"/>
      <c r="C322" s="168"/>
      <c r="D322" s="169"/>
      <c r="E322" s="123"/>
      <c r="F322" s="123"/>
      <c r="G322" s="123"/>
      <c r="H322" s="123"/>
      <c r="I322" s="123"/>
      <c r="J322" s="123"/>
    </row>
    <row r="323" customFormat="false" ht="15" hidden="false" customHeight="false" outlineLevel="0" collapsed="false">
      <c r="B323" s="117"/>
      <c r="C323" s="168"/>
      <c r="D323" s="169"/>
      <c r="E323" s="123"/>
      <c r="F323" s="123"/>
      <c r="G323" s="123"/>
      <c r="H323" s="123"/>
      <c r="I323" s="123"/>
      <c r="J323" s="123"/>
    </row>
    <row r="324" customFormat="false" ht="15" hidden="false" customHeight="false" outlineLevel="0" collapsed="false">
      <c r="B324" s="117"/>
      <c r="C324" s="168"/>
      <c r="D324" s="169"/>
      <c r="E324" s="123"/>
      <c r="F324" s="123"/>
      <c r="G324" s="123"/>
      <c r="H324" s="123"/>
      <c r="I324" s="123"/>
      <c r="J324" s="123"/>
    </row>
    <row r="325" customFormat="false" ht="15" hidden="false" customHeight="false" outlineLevel="0" collapsed="false">
      <c r="B325" s="117"/>
      <c r="C325" s="168"/>
      <c r="D325" s="169"/>
      <c r="E325" s="123"/>
      <c r="F325" s="123"/>
      <c r="G325" s="123"/>
      <c r="H325" s="123"/>
      <c r="I325" s="123"/>
      <c r="J325" s="123"/>
    </row>
    <row r="326" customFormat="false" ht="15" hidden="false" customHeight="false" outlineLevel="0" collapsed="false">
      <c r="B326" s="117"/>
      <c r="C326" s="168"/>
      <c r="D326" s="169"/>
      <c r="E326" s="123"/>
      <c r="F326" s="123"/>
      <c r="G326" s="123"/>
      <c r="H326" s="123"/>
      <c r="I326" s="123"/>
      <c r="J326" s="123"/>
    </row>
    <row r="327" customFormat="false" ht="15" hidden="false" customHeight="false" outlineLevel="0" collapsed="false">
      <c r="B327" s="117"/>
      <c r="C327" s="168"/>
      <c r="D327" s="169"/>
      <c r="E327" s="123"/>
      <c r="F327" s="123"/>
      <c r="G327" s="123"/>
      <c r="H327" s="123"/>
      <c r="I327" s="123"/>
      <c r="J327" s="123"/>
    </row>
    <row r="328" customFormat="false" ht="15" hidden="false" customHeight="false" outlineLevel="0" collapsed="false">
      <c r="B328" s="117"/>
      <c r="C328" s="168"/>
      <c r="D328" s="169"/>
      <c r="E328" s="123"/>
      <c r="F328" s="123"/>
      <c r="G328" s="123"/>
      <c r="H328" s="123"/>
      <c r="I328" s="123"/>
      <c r="J328" s="123"/>
    </row>
    <row r="329" customFormat="false" ht="15" hidden="false" customHeight="false" outlineLevel="0" collapsed="false">
      <c r="B329" s="117"/>
      <c r="C329" s="168"/>
      <c r="D329" s="169"/>
      <c r="E329" s="123"/>
      <c r="F329" s="123"/>
      <c r="G329" s="123"/>
      <c r="H329" s="123"/>
      <c r="I329" s="123"/>
      <c r="J329" s="123"/>
    </row>
    <row r="330" customFormat="false" ht="15" hidden="false" customHeight="false" outlineLevel="0" collapsed="false">
      <c r="B330" s="117"/>
      <c r="C330" s="168"/>
      <c r="D330" s="169"/>
      <c r="E330" s="123"/>
      <c r="F330" s="123"/>
      <c r="G330" s="123"/>
      <c r="H330" s="123"/>
      <c r="I330" s="123"/>
      <c r="J330" s="123"/>
    </row>
    <row r="331" customFormat="false" ht="15" hidden="false" customHeight="false" outlineLevel="0" collapsed="false">
      <c r="B331" s="117"/>
      <c r="C331" s="168"/>
      <c r="D331" s="169"/>
      <c r="E331" s="123"/>
      <c r="F331" s="123"/>
      <c r="G331" s="123"/>
      <c r="H331" s="123"/>
      <c r="I331" s="123"/>
      <c r="J331" s="123"/>
    </row>
    <row r="332" customFormat="false" ht="15" hidden="false" customHeight="false" outlineLevel="0" collapsed="false">
      <c r="B332" s="117"/>
      <c r="C332" s="168"/>
      <c r="D332" s="169"/>
      <c r="E332" s="123"/>
      <c r="F332" s="123"/>
      <c r="G332" s="123"/>
      <c r="H332" s="123"/>
      <c r="I332" s="123"/>
      <c r="J332" s="123"/>
    </row>
    <row r="333" customFormat="false" ht="15" hidden="false" customHeight="false" outlineLevel="0" collapsed="false">
      <c r="B333" s="117"/>
      <c r="C333" s="168"/>
      <c r="D333" s="169"/>
      <c r="E333" s="123"/>
      <c r="F333" s="123"/>
      <c r="G333" s="123"/>
      <c r="H333" s="123"/>
      <c r="I333" s="123"/>
      <c r="J333" s="123"/>
    </row>
    <row r="334" customFormat="false" ht="15" hidden="false" customHeight="false" outlineLevel="0" collapsed="false">
      <c r="B334" s="117"/>
      <c r="C334" s="168"/>
      <c r="D334" s="169"/>
      <c r="E334" s="123"/>
      <c r="F334" s="123"/>
      <c r="G334" s="123"/>
      <c r="H334" s="123"/>
      <c r="I334" s="123"/>
      <c r="J334" s="123"/>
    </row>
    <row r="335" customFormat="false" ht="15" hidden="false" customHeight="false" outlineLevel="0" collapsed="false">
      <c r="B335" s="117"/>
      <c r="C335" s="168"/>
      <c r="D335" s="169"/>
      <c r="E335" s="123"/>
      <c r="F335" s="123"/>
      <c r="G335" s="123"/>
      <c r="H335" s="123"/>
      <c r="I335" s="123"/>
      <c r="J335" s="123"/>
    </row>
    <row r="336" customFormat="false" ht="15" hidden="false" customHeight="false" outlineLevel="0" collapsed="false">
      <c r="B336" s="117"/>
      <c r="C336" s="168"/>
      <c r="D336" s="169"/>
      <c r="E336" s="123"/>
      <c r="F336" s="123"/>
      <c r="G336" s="123"/>
      <c r="H336" s="123"/>
      <c r="I336" s="123"/>
      <c r="J336" s="123"/>
    </row>
    <row r="337" customFormat="false" ht="15" hidden="false" customHeight="false" outlineLevel="0" collapsed="false">
      <c r="B337" s="117"/>
      <c r="C337" s="168"/>
      <c r="D337" s="169"/>
      <c r="E337" s="123"/>
      <c r="F337" s="123"/>
      <c r="G337" s="123"/>
      <c r="H337" s="123"/>
      <c r="I337" s="123"/>
      <c r="J337" s="123"/>
    </row>
    <row r="338" customFormat="false" ht="15" hidden="false" customHeight="false" outlineLevel="0" collapsed="false">
      <c r="B338" s="117"/>
      <c r="C338" s="168"/>
      <c r="D338" s="169"/>
      <c r="E338" s="123"/>
      <c r="F338" s="123"/>
      <c r="G338" s="123"/>
      <c r="H338" s="123"/>
      <c r="I338" s="123"/>
      <c r="J338" s="123"/>
    </row>
    <row r="339" customFormat="false" ht="15" hidden="false" customHeight="false" outlineLevel="0" collapsed="false">
      <c r="B339" s="117"/>
      <c r="C339" s="168"/>
      <c r="D339" s="169"/>
      <c r="E339" s="123"/>
      <c r="F339" s="123"/>
      <c r="G339" s="123"/>
      <c r="H339" s="123"/>
      <c r="I339" s="123"/>
      <c r="J339" s="123"/>
    </row>
    <row r="340" customFormat="false" ht="15" hidden="false" customHeight="false" outlineLevel="0" collapsed="false">
      <c r="B340" s="117"/>
      <c r="C340" s="168"/>
      <c r="D340" s="169"/>
      <c r="E340" s="123"/>
      <c r="F340" s="123"/>
      <c r="G340" s="123"/>
      <c r="H340" s="123"/>
      <c r="I340" s="123"/>
      <c r="J340" s="123"/>
    </row>
    <row r="341" customFormat="false" ht="15" hidden="false" customHeight="false" outlineLevel="0" collapsed="false">
      <c r="B341" s="117"/>
      <c r="C341" s="168"/>
      <c r="D341" s="169"/>
      <c r="E341" s="123"/>
      <c r="F341" s="123"/>
      <c r="G341" s="123"/>
      <c r="H341" s="123"/>
      <c r="I341" s="123"/>
      <c r="J341" s="123"/>
    </row>
    <row r="342" customFormat="false" ht="15" hidden="false" customHeight="false" outlineLevel="0" collapsed="false">
      <c r="B342" s="117"/>
      <c r="C342" s="168"/>
      <c r="D342" s="169"/>
      <c r="E342" s="123"/>
      <c r="F342" s="123"/>
      <c r="G342" s="123"/>
      <c r="H342" s="123"/>
      <c r="I342" s="123"/>
      <c r="J342" s="123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8" activeCellId="0" sqref="A1:F168"/>
    </sheetView>
  </sheetViews>
  <sheetFormatPr defaultColWidth="9.0546875" defaultRowHeight="13.8" zeroHeight="false" outlineLevelRow="0" outlineLevelCol="0"/>
  <cols>
    <col collapsed="false" customWidth="true" hidden="false" outlineLevel="0" max="1" min="1" style="177" width="18.1"/>
    <col collapsed="false" customWidth="true" hidden="false" outlineLevel="0" max="2" min="2" style="178" width="23.55"/>
    <col collapsed="false" customWidth="true" hidden="false" outlineLevel="0" max="3" min="3" style="177" width="40.21"/>
    <col collapsed="false" customWidth="true" hidden="false" outlineLevel="0" max="4" min="4" style="177" width="35.87"/>
    <col collapsed="false" customWidth="true" hidden="false" outlineLevel="0" max="5" min="5" style="177" width="38.1"/>
    <col collapsed="false" customWidth="true" hidden="false" outlineLevel="0" max="6" min="6" style="179" width="19.43"/>
  </cols>
  <sheetData>
    <row r="1" customFormat="false" ht="120.75" hidden="false" customHeight="true" outlineLevel="0" collapsed="false">
      <c r="A1" s="180" t="s">
        <v>406</v>
      </c>
      <c r="B1" s="180"/>
      <c r="C1" s="180"/>
      <c r="D1" s="180"/>
      <c r="E1" s="180"/>
      <c r="F1" s="180"/>
    </row>
    <row r="2" customFormat="false" ht="27.6" hidden="false" customHeight="false" outlineLevel="0" collapsed="false">
      <c r="A2" s="181" t="s">
        <v>1</v>
      </c>
      <c r="B2" s="182" t="s">
        <v>2</v>
      </c>
      <c r="C2" s="183" t="s">
        <v>3</v>
      </c>
      <c r="D2" s="183" t="s">
        <v>4</v>
      </c>
      <c r="E2" s="183" t="s">
        <v>5</v>
      </c>
      <c r="F2" s="184" t="s">
        <v>407</v>
      </c>
    </row>
    <row r="3" customFormat="false" ht="56.4" hidden="false" customHeight="true" outlineLevel="0" collapsed="false">
      <c r="A3" s="185" t="s">
        <v>408</v>
      </c>
      <c r="B3" s="186" t="n">
        <v>44014</v>
      </c>
      <c r="C3" s="187" t="s">
        <v>409</v>
      </c>
      <c r="D3" s="188" t="s">
        <v>410</v>
      </c>
      <c r="E3" s="189" t="s">
        <v>22</v>
      </c>
      <c r="F3" s="190" t="n">
        <v>835.05</v>
      </c>
    </row>
    <row r="4" customFormat="false" ht="36.75" hidden="false" customHeight="true" outlineLevel="0" collapsed="false">
      <c r="A4" s="185" t="s">
        <v>411</v>
      </c>
      <c r="B4" s="186" t="n">
        <v>44014</v>
      </c>
      <c r="C4" s="187" t="s">
        <v>412</v>
      </c>
      <c r="D4" s="188" t="s">
        <v>410</v>
      </c>
      <c r="E4" s="189" t="s">
        <v>107</v>
      </c>
      <c r="F4" s="190" t="n">
        <v>2200</v>
      </c>
    </row>
    <row r="5" customFormat="false" ht="26.4" hidden="false" customHeight="false" outlineLevel="0" collapsed="false">
      <c r="A5" s="185" t="s">
        <v>413</v>
      </c>
      <c r="B5" s="186" t="n">
        <v>44018</v>
      </c>
      <c r="C5" s="191" t="s">
        <v>414</v>
      </c>
      <c r="D5" s="188" t="s">
        <v>415</v>
      </c>
      <c r="E5" s="189" t="s">
        <v>231</v>
      </c>
      <c r="F5" s="190" t="n">
        <v>68</v>
      </c>
    </row>
    <row r="6" customFormat="false" ht="13.8" hidden="false" customHeight="false" outlineLevel="0" collapsed="false">
      <c r="A6" s="185" t="s">
        <v>416</v>
      </c>
      <c r="B6" s="186" t="n">
        <v>44018</v>
      </c>
      <c r="C6" s="187" t="s">
        <v>417</v>
      </c>
      <c r="D6" s="188" t="s">
        <v>410</v>
      </c>
      <c r="E6" s="189" t="s">
        <v>203</v>
      </c>
      <c r="F6" s="190" t="n">
        <v>3118</v>
      </c>
    </row>
    <row r="7" customFormat="false" ht="13.8" hidden="false" customHeight="false" outlineLevel="0" collapsed="false">
      <c r="A7" s="185" t="s">
        <v>418</v>
      </c>
      <c r="B7" s="186" t="s">
        <v>419</v>
      </c>
      <c r="C7" s="187"/>
      <c r="D7" s="188" t="s">
        <v>9</v>
      </c>
      <c r="E7" s="189"/>
      <c r="F7" s="190"/>
    </row>
    <row r="8" customFormat="false" ht="27.6" hidden="false" customHeight="false" outlineLevel="0" collapsed="false">
      <c r="A8" s="185" t="s">
        <v>420</v>
      </c>
      <c r="B8" s="186" t="n">
        <v>44019</v>
      </c>
      <c r="C8" s="187" t="s">
        <v>421</v>
      </c>
      <c r="D8" s="188" t="s">
        <v>410</v>
      </c>
      <c r="E8" s="189" t="s">
        <v>56</v>
      </c>
      <c r="F8" s="190" t="n">
        <v>576</v>
      </c>
    </row>
    <row r="9" customFormat="false" ht="13.8" hidden="false" customHeight="false" outlineLevel="0" collapsed="false">
      <c r="A9" s="185" t="s">
        <v>422</v>
      </c>
      <c r="B9" s="186" t="n">
        <v>44019</v>
      </c>
      <c r="C9" s="187" t="s">
        <v>177</v>
      </c>
      <c r="D9" s="188" t="s">
        <v>410</v>
      </c>
      <c r="E9" s="189" t="s">
        <v>56</v>
      </c>
      <c r="F9" s="190" t="n">
        <v>471.8</v>
      </c>
    </row>
    <row r="10" customFormat="false" ht="13.8" hidden="false" customHeight="false" outlineLevel="0" collapsed="false">
      <c r="A10" s="185" t="s">
        <v>423</v>
      </c>
      <c r="B10" s="186" t="n">
        <v>44019</v>
      </c>
      <c r="C10" s="187" t="s">
        <v>177</v>
      </c>
      <c r="D10" s="188" t="s">
        <v>410</v>
      </c>
      <c r="E10" s="189" t="s">
        <v>28</v>
      </c>
      <c r="F10" s="190" t="n">
        <v>2070.55</v>
      </c>
    </row>
    <row r="11" customFormat="false" ht="27.6" hidden="false" customHeight="false" outlineLevel="0" collapsed="false">
      <c r="A11" s="185" t="s">
        <v>424</v>
      </c>
      <c r="B11" s="186" t="n">
        <v>44025</v>
      </c>
      <c r="C11" s="187" t="s">
        <v>425</v>
      </c>
      <c r="D11" s="188" t="s">
        <v>410</v>
      </c>
      <c r="E11" s="189" t="s">
        <v>426</v>
      </c>
      <c r="F11" s="190" t="n">
        <v>1916</v>
      </c>
    </row>
    <row r="12" customFormat="false" ht="13.8" hidden="false" customHeight="false" outlineLevel="0" collapsed="false">
      <c r="A12" s="185" t="s">
        <v>427</v>
      </c>
      <c r="B12" s="186" t="n">
        <v>44025</v>
      </c>
      <c r="C12" s="187" t="s">
        <v>177</v>
      </c>
      <c r="D12" s="188" t="s">
        <v>410</v>
      </c>
      <c r="E12" s="189" t="s">
        <v>107</v>
      </c>
      <c r="F12" s="190" t="n">
        <v>4646</v>
      </c>
    </row>
    <row r="13" customFormat="false" ht="13.8" hidden="false" customHeight="false" outlineLevel="0" collapsed="false">
      <c r="A13" s="185" t="s">
        <v>428</v>
      </c>
      <c r="B13" s="186" t="n">
        <v>44025</v>
      </c>
      <c r="C13" s="187" t="s">
        <v>177</v>
      </c>
      <c r="D13" s="188" t="s">
        <v>410</v>
      </c>
      <c r="E13" s="189" t="s">
        <v>429</v>
      </c>
      <c r="F13" s="190" t="n">
        <v>2507.73</v>
      </c>
    </row>
    <row r="14" customFormat="false" ht="27.6" hidden="false" customHeight="false" outlineLevel="0" collapsed="false">
      <c r="A14" s="185" t="s">
        <v>430</v>
      </c>
      <c r="B14" s="186" t="n">
        <v>44025</v>
      </c>
      <c r="C14" s="187" t="s">
        <v>431</v>
      </c>
      <c r="D14" s="188" t="s">
        <v>410</v>
      </c>
      <c r="E14" s="189" t="s">
        <v>426</v>
      </c>
      <c r="F14" s="190" t="n">
        <v>1577</v>
      </c>
    </row>
    <row r="15" customFormat="false" ht="13.8" hidden="false" customHeight="false" outlineLevel="0" collapsed="false">
      <c r="A15" s="185" t="s">
        <v>432</v>
      </c>
      <c r="B15" s="186" t="n">
        <v>44025</v>
      </c>
      <c r="C15" s="187" t="s">
        <v>433</v>
      </c>
      <c r="D15" s="188" t="s">
        <v>410</v>
      </c>
      <c r="E15" s="188" t="s">
        <v>56</v>
      </c>
      <c r="F15" s="190" t="n">
        <v>2767.77</v>
      </c>
    </row>
    <row r="16" customFormat="false" ht="50.1" hidden="false" customHeight="true" outlineLevel="0" collapsed="false">
      <c r="A16" s="185" t="s">
        <v>434</v>
      </c>
      <c r="B16" s="186" t="n">
        <v>44026</v>
      </c>
      <c r="C16" s="95" t="s">
        <v>435</v>
      </c>
      <c r="D16" s="188" t="s">
        <v>436</v>
      </c>
      <c r="E16" s="189" t="s">
        <v>437</v>
      </c>
      <c r="F16" s="190" t="n">
        <v>168</v>
      </c>
    </row>
    <row r="17" customFormat="false" ht="50.1" hidden="false" customHeight="true" outlineLevel="0" collapsed="false">
      <c r="A17" s="185" t="s">
        <v>438</v>
      </c>
      <c r="B17" s="186" t="n">
        <v>44026</v>
      </c>
      <c r="C17" s="95" t="s">
        <v>439</v>
      </c>
      <c r="D17" s="188" t="s">
        <v>410</v>
      </c>
      <c r="E17" s="189" t="s">
        <v>440</v>
      </c>
      <c r="F17" s="190" t="n">
        <v>880</v>
      </c>
    </row>
    <row r="18" customFormat="false" ht="40.5" hidden="false" customHeight="true" outlineLevel="0" collapsed="false">
      <c r="A18" s="185" t="s">
        <v>441</v>
      </c>
      <c r="B18" s="186" t="n">
        <v>44026</v>
      </c>
      <c r="C18" s="95" t="s">
        <v>442</v>
      </c>
      <c r="D18" s="188" t="s">
        <v>410</v>
      </c>
      <c r="E18" s="189" t="s">
        <v>165</v>
      </c>
      <c r="F18" s="190" t="n">
        <v>4141</v>
      </c>
    </row>
    <row r="19" customFormat="false" ht="39.6" hidden="false" customHeight="false" outlineLevel="0" collapsed="false">
      <c r="A19" s="185" t="s">
        <v>443</v>
      </c>
      <c r="B19" s="186" t="n">
        <v>44027</v>
      </c>
      <c r="C19" s="188" t="s">
        <v>444</v>
      </c>
      <c r="D19" s="188" t="s">
        <v>410</v>
      </c>
      <c r="E19" s="189" t="s">
        <v>445</v>
      </c>
      <c r="F19" s="190" t="n">
        <v>940</v>
      </c>
    </row>
    <row r="20" customFormat="false" ht="50.1" hidden="false" customHeight="true" outlineLevel="0" collapsed="false">
      <c r="A20" s="185" t="s">
        <v>446</v>
      </c>
      <c r="B20" s="186" t="n">
        <v>44027</v>
      </c>
      <c r="C20" s="95" t="s">
        <v>24</v>
      </c>
      <c r="D20" s="188" t="s">
        <v>410</v>
      </c>
      <c r="E20" s="189" t="s">
        <v>205</v>
      </c>
      <c r="F20" s="190" t="n">
        <v>715</v>
      </c>
    </row>
    <row r="21" customFormat="false" ht="50.1" hidden="false" customHeight="true" outlineLevel="0" collapsed="false">
      <c r="A21" s="185" t="s">
        <v>447</v>
      </c>
      <c r="B21" s="186" t="n">
        <v>44027</v>
      </c>
      <c r="C21" s="95" t="s">
        <v>24</v>
      </c>
      <c r="D21" s="188" t="s">
        <v>410</v>
      </c>
      <c r="E21" s="189" t="s">
        <v>448</v>
      </c>
      <c r="F21" s="190" t="n">
        <v>1337.17</v>
      </c>
    </row>
    <row r="22" customFormat="false" ht="50.1" hidden="false" customHeight="true" outlineLevel="0" collapsed="false">
      <c r="A22" s="185" t="s">
        <v>449</v>
      </c>
      <c r="B22" s="186" t="n">
        <v>44028</v>
      </c>
      <c r="C22" s="95" t="s">
        <v>24</v>
      </c>
      <c r="D22" s="188" t="s">
        <v>410</v>
      </c>
      <c r="E22" s="189" t="s">
        <v>450</v>
      </c>
      <c r="F22" s="190" t="n">
        <v>694.38</v>
      </c>
    </row>
    <row r="23" customFormat="false" ht="50.1" hidden="false" customHeight="true" outlineLevel="0" collapsed="false">
      <c r="A23" s="185" t="s">
        <v>451</v>
      </c>
      <c r="B23" s="186" t="n">
        <v>44028</v>
      </c>
      <c r="C23" s="95" t="s">
        <v>24</v>
      </c>
      <c r="D23" s="188" t="s">
        <v>410</v>
      </c>
      <c r="E23" s="189" t="s">
        <v>452</v>
      </c>
      <c r="F23" s="190" t="n">
        <v>983</v>
      </c>
    </row>
    <row r="24" customFormat="false" ht="50.1" hidden="false" customHeight="true" outlineLevel="0" collapsed="false">
      <c r="A24" s="185" t="s">
        <v>453</v>
      </c>
      <c r="B24" s="186" t="n">
        <v>44029</v>
      </c>
      <c r="C24" s="95" t="s">
        <v>24</v>
      </c>
      <c r="D24" s="188" t="s">
        <v>410</v>
      </c>
      <c r="E24" s="189" t="s">
        <v>184</v>
      </c>
      <c r="F24" s="190" t="n">
        <v>10892</v>
      </c>
    </row>
    <row r="25" customFormat="false" ht="50.1" hidden="false" customHeight="true" outlineLevel="0" collapsed="false">
      <c r="A25" s="185" t="s">
        <v>454</v>
      </c>
      <c r="B25" s="186" t="n">
        <v>44029</v>
      </c>
      <c r="C25" s="95" t="s">
        <v>24</v>
      </c>
      <c r="D25" s="188" t="s">
        <v>410</v>
      </c>
      <c r="E25" s="189" t="s">
        <v>455</v>
      </c>
      <c r="F25" s="190" t="n">
        <v>190</v>
      </c>
    </row>
    <row r="26" customFormat="false" ht="50.1" hidden="false" customHeight="true" outlineLevel="0" collapsed="false">
      <c r="A26" s="185" t="s">
        <v>456</v>
      </c>
      <c r="B26" s="186" t="n">
        <v>44032</v>
      </c>
      <c r="C26" s="95" t="s">
        <v>24</v>
      </c>
      <c r="D26" s="188" t="s">
        <v>410</v>
      </c>
      <c r="E26" s="189" t="s">
        <v>56</v>
      </c>
      <c r="F26" s="190" t="n">
        <v>512.9</v>
      </c>
    </row>
    <row r="27" customFormat="false" ht="50.1" hidden="false" customHeight="true" outlineLevel="0" collapsed="false">
      <c r="A27" s="185" t="s">
        <v>457</v>
      </c>
      <c r="B27" s="186" t="n">
        <v>44033</v>
      </c>
      <c r="C27" s="95" t="s">
        <v>24</v>
      </c>
      <c r="D27" s="188" t="s">
        <v>458</v>
      </c>
      <c r="E27" s="189" t="s">
        <v>22</v>
      </c>
      <c r="F27" s="190" t="n">
        <v>3464.55</v>
      </c>
    </row>
    <row r="28" customFormat="false" ht="50.1" hidden="false" customHeight="true" outlineLevel="0" collapsed="false">
      <c r="A28" s="185" t="s">
        <v>459</v>
      </c>
      <c r="B28" s="186" t="n">
        <v>44035</v>
      </c>
      <c r="C28" s="95" t="s">
        <v>24</v>
      </c>
      <c r="D28" s="188" t="s">
        <v>410</v>
      </c>
      <c r="E28" s="189" t="s">
        <v>450</v>
      </c>
      <c r="F28" s="190" t="n">
        <v>1882.7</v>
      </c>
    </row>
    <row r="29" customFormat="false" ht="50.1" hidden="false" customHeight="true" outlineLevel="0" collapsed="false">
      <c r="A29" s="185" t="s">
        <v>460</v>
      </c>
      <c r="B29" s="186" t="n">
        <v>44035</v>
      </c>
      <c r="C29" s="95" t="s">
        <v>24</v>
      </c>
      <c r="D29" s="188" t="s">
        <v>410</v>
      </c>
      <c r="E29" s="189" t="s">
        <v>426</v>
      </c>
      <c r="F29" s="190" t="n">
        <v>868.8</v>
      </c>
    </row>
    <row r="30" customFormat="false" ht="50.1" hidden="false" customHeight="true" outlineLevel="0" collapsed="false">
      <c r="A30" s="185" t="s">
        <v>461</v>
      </c>
      <c r="B30" s="186" t="n">
        <v>44035</v>
      </c>
      <c r="C30" s="95" t="s">
        <v>462</v>
      </c>
      <c r="D30" s="188" t="s">
        <v>410</v>
      </c>
      <c r="E30" s="189" t="s">
        <v>463</v>
      </c>
      <c r="F30" s="190" t="n">
        <v>3877.2</v>
      </c>
    </row>
    <row r="31" customFormat="false" ht="50.1" hidden="false" customHeight="true" outlineLevel="0" collapsed="false">
      <c r="A31" s="185" t="s">
        <v>464</v>
      </c>
      <c r="B31" s="186" t="n">
        <v>44035</v>
      </c>
      <c r="C31" s="95" t="s">
        <v>24</v>
      </c>
      <c r="D31" s="188" t="s">
        <v>465</v>
      </c>
      <c r="E31" s="189" t="s">
        <v>466</v>
      </c>
      <c r="F31" s="190" t="n">
        <v>9328.84</v>
      </c>
    </row>
    <row r="32" customFormat="false" ht="50.1" hidden="false" customHeight="true" outlineLevel="0" collapsed="false">
      <c r="A32" s="185" t="s">
        <v>467</v>
      </c>
      <c r="B32" s="186" t="n">
        <v>44039</v>
      </c>
      <c r="C32" s="95" t="s">
        <v>468</v>
      </c>
      <c r="D32" s="188" t="s">
        <v>469</v>
      </c>
      <c r="E32" s="189" t="s">
        <v>470</v>
      </c>
      <c r="F32" s="190" t="n">
        <v>820</v>
      </c>
    </row>
    <row r="33" customFormat="false" ht="50.1" hidden="false" customHeight="true" outlineLevel="0" collapsed="false">
      <c r="A33" s="185" t="s">
        <v>471</v>
      </c>
      <c r="B33" s="186" t="n">
        <v>44039</v>
      </c>
      <c r="C33" s="95" t="s">
        <v>472</v>
      </c>
      <c r="D33" s="188" t="s">
        <v>469</v>
      </c>
      <c r="E33" s="189" t="s">
        <v>470</v>
      </c>
      <c r="F33" s="190" t="n">
        <v>190</v>
      </c>
    </row>
    <row r="34" customFormat="false" ht="50.1" hidden="false" customHeight="true" outlineLevel="0" collapsed="false">
      <c r="A34" s="185" t="s">
        <v>473</v>
      </c>
      <c r="B34" s="186" t="n">
        <v>44040</v>
      </c>
      <c r="C34" s="95" t="s">
        <v>474</v>
      </c>
      <c r="D34" s="188" t="s">
        <v>475</v>
      </c>
      <c r="E34" s="189" t="s">
        <v>476</v>
      </c>
      <c r="F34" s="190" t="n">
        <v>1510</v>
      </c>
    </row>
    <row r="35" customFormat="false" ht="50.1" hidden="false" customHeight="true" outlineLevel="0" collapsed="false">
      <c r="A35" s="185" t="s">
        <v>477</v>
      </c>
      <c r="B35" s="186" t="n">
        <v>44040</v>
      </c>
      <c r="C35" s="95" t="s">
        <v>24</v>
      </c>
      <c r="D35" s="188" t="s">
        <v>410</v>
      </c>
      <c r="E35" s="189" t="s">
        <v>478</v>
      </c>
      <c r="F35" s="190" t="n">
        <v>3553.84</v>
      </c>
    </row>
    <row r="36" customFormat="false" ht="50.1" hidden="false" customHeight="true" outlineLevel="0" collapsed="false">
      <c r="A36" s="185" t="s">
        <v>479</v>
      </c>
      <c r="B36" s="186" t="n">
        <v>44040</v>
      </c>
      <c r="C36" s="95" t="s">
        <v>24</v>
      </c>
      <c r="D36" s="188" t="s">
        <v>458</v>
      </c>
      <c r="E36" s="189" t="s">
        <v>480</v>
      </c>
      <c r="F36" s="190" t="n">
        <v>8699.69</v>
      </c>
    </row>
    <row r="37" customFormat="false" ht="50.1" hidden="false" customHeight="true" outlineLevel="0" collapsed="false">
      <c r="A37" s="185" t="s">
        <v>481</v>
      </c>
      <c r="B37" s="186" t="n">
        <v>44042</v>
      </c>
      <c r="C37" s="95" t="s">
        <v>482</v>
      </c>
      <c r="D37" s="188" t="s">
        <v>410</v>
      </c>
      <c r="E37" s="189" t="s">
        <v>483</v>
      </c>
      <c r="F37" s="190" t="n">
        <v>2944.8</v>
      </c>
    </row>
    <row r="38" customFormat="false" ht="50.1" hidden="false" customHeight="true" outlineLevel="0" collapsed="false">
      <c r="A38" s="185" t="s">
        <v>484</v>
      </c>
      <c r="B38" s="186" t="n">
        <v>44042</v>
      </c>
      <c r="C38" s="95" t="s">
        <v>485</v>
      </c>
      <c r="D38" s="188" t="s">
        <v>486</v>
      </c>
      <c r="E38" s="189" t="s">
        <v>487</v>
      </c>
      <c r="F38" s="190" t="n">
        <v>460</v>
      </c>
    </row>
    <row r="39" customFormat="false" ht="50.1" hidden="false" customHeight="true" outlineLevel="0" collapsed="false">
      <c r="A39" s="185" t="s">
        <v>488</v>
      </c>
      <c r="B39" s="186" t="n">
        <v>44043</v>
      </c>
      <c r="C39" s="95" t="s">
        <v>489</v>
      </c>
      <c r="D39" s="188" t="s">
        <v>486</v>
      </c>
      <c r="E39" s="189" t="s">
        <v>490</v>
      </c>
      <c r="F39" s="190" t="n">
        <v>600.92</v>
      </c>
    </row>
    <row r="40" customFormat="false" ht="50.1" hidden="false" customHeight="true" outlineLevel="0" collapsed="false">
      <c r="A40" s="185" t="s">
        <v>491</v>
      </c>
      <c r="B40" s="186" t="n">
        <v>44043</v>
      </c>
      <c r="C40" s="95" t="s">
        <v>492</v>
      </c>
      <c r="D40" s="188" t="s">
        <v>415</v>
      </c>
      <c r="E40" s="189" t="s">
        <v>487</v>
      </c>
      <c r="F40" s="190" t="n">
        <v>15738.7</v>
      </c>
    </row>
    <row r="41" customFormat="false" ht="50.1" hidden="false" customHeight="true" outlineLevel="0" collapsed="false">
      <c r="A41" s="185" t="s">
        <v>493</v>
      </c>
      <c r="B41" s="186" t="n">
        <v>44070</v>
      </c>
      <c r="C41" s="95" t="s">
        <v>24</v>
      </c>
      <c r="D41" s="188" t="s">
        <v>410</v>
      </c>
      <c r="E41" s="189" t="s">
        <v>205</v>
      </c>
      <c r="F41" s="190" t="n">
        <v>541</v>
      </c>
    </row>
    <row r="42" customFormat="false" ht="50.1" hidden="false" customHeight="true" outlineLevel="0" collapsed="false">
      <c r="A42" s="185" t="s">
        <v>494</v>
      </c>
      <c r="B42" s="186" t="n">
        <v>44071</v>
      </c>
      <c r="C42" s="95" t="s">
        <v>495</v>
      </c>
      <c r="D42" s="188" t="s">
        <v>410</v>
      </c>
      <c r="E42" s="189" t="s">
        <v>22</v>
      </c>
      <c r="F42" s="190" t="n">
        <v>968.9</v>
      </c>
    </row>
    <row r="43" customFormat="false" ht="50.1" hidden="false" customHeight="true" outlineLevel="0" collapsed="false">
      <c r="A43" s="185" t="s">
        <v>496</v>
      </c>
      <c r="B43" s="186" t="n">
        <v>44071</v>
      </c>
      <c r="C43" s="95" t="s">
        <v>497</v>
      </c>
      <c r="D43" s="188" t="s">
        <v>410</v>
      </c>
      <c r="E43" s="189" t="s">
        <v>178</v>
      </c>
      <c r="F43" s="190" t="n">
        <v>1021.74</v>
      </c>
    </row>
    <row r="44" customFormat="false" ht="50.1" hidden="false" customHeight="true" outlineLevel="0" collapsed="false">
      <c r="A44" s="185" t="s">
        <v>498</v>
      </c>
      <c r="B44" s="186" t="n">
        <v>44071</v>
      </c>
      <c r="C44" s="188" t="s">
        <v>499</v>
      </c>
      <c r="D44" s="188" t="s">
        <v>410</v>
      </c>
      <c r="E44" s="189" t="s">
        <v>500</v>
      </c>
      <c r="F44" s="190" t="n">
        <v>648</v>
      </c>
    </row>
    <row r="45" customFormat="false" ht="50.1" hidden="false" customHeight="true" outlineLevel="0" collapsed="false">
      <c r="A45" s="192" t="s">
        <v>501</v>
      </c>
      <c r="B45" s="186" t="n">
        <v>44076</v>
      </c>
      <c r="C45" s="95" t="s">
        <v>502</v>
      </c>
      <c r="D45" s="188" t="s">
        <v>410</v>
      </c>
      <c r="E45" s="189" t="s">
        <v>56</v>
      </c>
      <c r="F45" s="190" t="n">
        <v>1046.08</v>
      </c>
    </row>
    <row r="46" customFormat="false" ht="50.1" hidden="false" customHeight="true" outlineLevel="0" collapsed="false">
      <c r="A46" s="192" t="s">
        <v>503</v>
      </c>
      <c r="B46" s="186" t="n">
        <v>44076</v>
      </c>
      <c r="C46" s="95" t="s">
        <v>504</v>
      </c>
      <c r="D46" s="188" t="s">
        <v>475</v>
      </c>
      <c r="E46" s="189" t="s">
        <v>505</v>
      </c>
      <c r="F46" s="190" t="n">
        <v>576</v>
      </c>
    </row>
    <row r="47" customFormat="false" ht="33" hidden="false" customHeight="true" outlineLevel="0" collapsed="false">
      <c r="A47" s="192" t="s">
        <v>506</v>
      </c>
      <c r="B47" s="186" t="s">
        <v>419</v>
      </c>
      <c r="C47" s="95"/>
      <c r="D47" s="193"/>
      <c r="E47" s="189"/>
      <c r="F47" s="190"/>
    </row>
    <row r="48" customFormat="false" ht="50.1" hidden="false" customHeight="true" outlineLevel="0" collapsed="false">
      <c r="A48" s="192" t="s">
        <v>507</v>
      </c>
      <c r="B48" s="186" t="n">
        <v>44078</v>
      </c>
      <c r="C48" s="95" t="s">
        <v>508</v>
      </c>
      <c r="D48" s="194" t="s">
        <v>410</v>
      </c>
      <c r="E48" s="189" t="s">
        <v>178</v>
      </c>
      <c r="F48" s="190" t="n">
        <v>552.42</v>
      </c>
    </row>
    <row r="49" customFormat="false" ht="50.1" hidden="false" customHeight="true" outlineLevel="0" collapsed="false">
      <c r="A49" s="192" t="s">
        <v>509</v>
      </c>
      <c r="B49" s="186" t="n">
        <v>44078</v>
      </c>
      <c r="C49" s="95" t="s">
        <v>508</v>
      </c>
      <c r="D49" s="193" t="s">
        <v>510</v>
      </c>
      <c r="E49" s="189" t="s">
        <v>56</v>
      </c>
      <c r="F49" s="190" t="n">
        <v>595.5</v>
      </c>
    </row>
    <row r="50" customFormat="false" ht="50.1" hidden="false" customHeight="true" outlineLevel="0" collapsed="false">
      <c r="A50" s="192" t="s">
        <v>511</v>
      </c>
      <c r="B50" s="186" t="n">
        <v>44081</v>
      </c>
      <c r="C50" s="95" t="s">
        <v>512</v>
      </c>
      <c r="D50" s="193" t="s">
        <v>513</v>
      </c>
      <c r="E50" s="189" t="s">
        <v>514</v>
      </c>
      <c r="F50" s="190" t="n">
        <v>427.5</v>
      </c>
    </row>
    <row r="51" customFormat="false" ht="50.1" hidden="false" customHeight="true" outlineLevel="0" collapsed="false">
      <c r="A51" s="192" t="s">
        <v>515</v>
      </c>
      <c r="B51" s="186" t="n">
        <v>44081</v>
      </c>
      <c r="C51" s="95" t="s">
        <v>516</v>
      </c>
      <c r="D51" s="193" t="s">
        <v>510</v>
      </c>
      <c r="E51" s="189" t="s">
        <v>517</v>
      </c>
      <c r="F51" s="190" t="n">
        <v>3619.44</v>
      </c>
    </row>
    <row r="52" customFormat="false" ht="50.1" hidden="false" customHeight="true" outlineLevel="0" collapsed="false">
      <c r="A52" s="192" t="s">
        <v>518</v>
      </c>
      <c r="B52" s="186" t="n">
        <v>44088</v>
      </c>
      <c r="C52" s="95" t="s">
        <v>519</v>
      </c>
      <c r="D52" s="193" t="s">
        <v>465</v>
      </c>
      <c r="E52" s="189" t="s">
        <v>483</v>
      </c>
      <c r="F52" s="190" t="n">
        <v>595.5</v>
      </c>
    </row>
    <row r="53" customFormat="false" ht="50.1" hidden="false" customHeight="true" outlineLevel="0" collapsed="false">
      <c r="A53" s="192" t="s">
        <v>520</v>
      </c>
      <c r="B53" s="186" t="n">
        <v>44088</v>
      </c>
      <c r="C53" s="95" t="s">
        <v>521</v>
      </c>
      <c r="D53" s="193" t="s">
        <v>522</v>
      </c>
      <c r="E53" s="189" t="s">
        <v>523</v>
      </c>
      <c r="F53" s="195" t="n">
        <v>8550</v>
      </c>
    </row>
    <row r="54" customFormat="false" ht="50.1" hidden="false" customHeight="true" outlineLevel="0" collapsed="false">
      <c r="A54" s="192" t="s">
        <v>524</v>
      </c>
      <c r="B54" s="186" t="n">
        <v>44090</v>
      </c>
      <c r="C54" s="188" t="s">
        <v>525</v>
      </c>
      <c r="D54" s="193" t="s">
        <v>510</v>
      </c>
      <c r="E54" s="189" t="s">
        <v>526</v>
      </c>
      <c r="F54" s="195" t="n">
        <v>2140</v>
      </c>
    </row>
    <row r="55" customFormat="false" ht="50.1" hidden="false" customHeight="true" outlineLevel="0" collapsed="false">
      <c r="A55" s="192" t="s">
        <v>527</v>
      </c>
      <c r="B55" s="186" t="n">
        <v>44090</v>
      </c>
      <c r="C55" s="188" t="s">
        <v>528</v>
      </c>
      <c r="D55" s="193" t="s">
        <v>529</v>
      </c>
      <c r="E55" s="189" t="s">
        <v>530</v>
      </c>
      <c r="F55" s="195" t="n">
        <v>4138</v>
      </c>
    </row>
    <row r="56" customFormat="false" ht="50.1" hidden="false" customHeight="true" outlineLevel="0" collapsed="false">
      <c r="A56" s="192" t="s">
        <v>531</v>
      </c>
      <c r="B56" s="186" t="n">
        <v>44091</v>
      </c>
      <c r="C56" s="188" t="s">
        <v>532</v>
      </c>
      <c r="D56" s="193" t="s">
        <v>529</v>
      </c>
      <c r="E56" s="189" t="s">
        <v>533</v>
      </c>
      <c r="F56" s="195" t="n">
        <v>950</v>
      </c>
    </row>
    <row r="57" customFormat="false" ht="50.1" hidden="false" customHeight="true" outlineLevel="0" collapsed="false">
      <c r="A57" s="192" t="s">
        <v>534</v>
      </c>
      <c r="B57" s="186" t="n">
        <v>44091</v>
      </c>
      <c r="C57" s="188" t="s">
        <v>535</v>
      </c>
      <c r="D57" s="193" t="s">
        <v>529</v>
      </c>
      <c r="E57" s="189" t="s">
        <v>536</v>
      </c>
      <c r="F57" s="195" t="n">
        <v>3990</v>
      </c>
    </row>
    <row r="58" customFormat="false" ht="50.1" hidden="false" customHeight="true" outlineLevel="0" collapsed="false">
      <c r="A58" s="192" t="s">
        <v>537</v>
      </c>
      <c r="B58" s="186" t="n">
        <v>44091</v>
      </c>
      <c r="C58" s="188" t="s">
        <v>508</v>
      </c>
      <c r="D58" s="193" t="s">
        <v>538</v>
      </c>
      <c r="E58" s="189" t="s">
        <v>539</v>
      </c>
      <c r="F58" s="195" t="n">
        <v>365.6</v>
      </c>
    </row>
    <row r="59" customFormat="false" ht="50.1" hidden="false" customHeight="true" outlineLevel="0" collapsed="false">
      <c r="A59" s="192" t="s">
        <v>540</v>
      </c>
      <c r="B59" s="186" t="n">
        <v>44091</v>
      </c>
      <c r="C59" s="188" t="s">
        <v>541</v>
      </c>
      <c r="D59" s="193" t="s">
        <v>542</v>
      </c>
      <c r="E59" s="189" t="s">
        <v>543</v>
      </c>
      <c r="F59" s="195" t="n">
        <v>28009</v>
      </c>
    </row>
    <row r="60" customFormat="false" ht="50.1" hidden="false" customHeight="true" outlineLevel="0" collapsed="false">
      <c r="A60" s="192" t="s">
        <v>544</v>
      </c>
      <c r="B60" s="186" t="n">
        <v>44091</v>
      </c>
      <c r="C60" s="188" t="s">
        <v>545</v>
      </c>
      <c r="D60" s="193" t="s">
        <v>538</v>
      </c>
      <c r="E60" s="189" t="s">
        <v>546</v>
      </c>
      <c r="F60" s="195" t="n">
        <v>830</v>
      </c>
    </row>
    <row r="61" customFormat="false" ht="50.1" hidden="false" customHeight="true" outlineLevel="0" collapsed="false">
      <c r="A61" s="192" t="s">
        <v>547</v>
      </c>
      <c r="B61" s="186" t="n">
        <v>44091</v>
      </c>
      <c r="C61" s="188" t="s">
        <v>545</v>
      </c>
      <c r="D61" s="193" t="s">
        <v>529</v>
      </c>
      <c r="E61" s="189" t="s">
        <v>178</v>
      </c>
      <c r="F61" s="195" t="n">
        <v>610</v>
      </c>
    </row>
    <row r="62" customFormat="false" ht="50.1" hidden="false" customHeight="true" outlineLevel="0" collapsed="false">
      <c r="A62" s="192" t="s">
        <v>548</v>
      </c>
      <c r="B62" s="186" t="n">
        <v>44092</v>
      </c>
      <c r="C62" s="188" t="s">
        <v>545</v>
      </c>
      <c r="D62" s="193" t="s">
        <v>529</v>
      </c>
      <c r="E62" s="189" t="s">
        <v>549</v>
      </c>
      <c r="F62" s="195" t="n">
        <v>441</v>
      </c>
    </row>
    <row r="63" customFormat="false" ht="50.1" hidden="false" customHeight="true" outlineLevel="0" collapsed="false">
      <c r="A63" s="192" t="s">
        <v>550</v>
      </c>
      <c r="B63" s="186" t="s">
        <v>419</v>
      </c>
      <c r="C63" s="188"/>
      <c r="D63" s="196"/>
      <c r="E63" s="189"/>
      <c r="F63" s="195"/>
    </row>
    <row r="64" customFormat="false" ht="50.1" hidden="false" customHeight="true" outlineLevel="0" collapsed="false">
      <c r="A64" s="192" t="s">
        <v>551</v>
      </c>
      <c r="B64" s="186" t="n">
        <v>44096</v>
      </c>
      <c r="C64" s="188" t="s">
        <v>545</v>
      </c>
      <c r="D64" s="193" t="s">
        <v>552</v>
      </c>
      <c r="E64" s="189" t="s">
        <v>480</v>
      </c>
      <c r="F64" s="195" t="n">
        <v>560.99</v>
      </c>
    </row>
    <row r="65" customFormat="false" ht="50.1" hidden="false" customHeight="true" outlineLevel="0" collapsed="false">
      <c r="A65" s="192" t="s">
        <v>553</v>
      </c>
      <c r="B65" s="186" t="n">
        <v>44096</v>
      </c>
      <c r="C65" s="188" t="s">
        <v>554</v>
      </c>
      <c r="D65" s="197" t="s">
        <v>555</v>
      </c>
      <c r="E65" s="189" t="s">
        <v>556</v>
      </c>
      <c r="F65" s="195" t="n">
        <v>8649.2</v>
      </c>
    </row>
    <row r="66" customFormat="false" ht="50.1" hidden="false" customHeight="true" outlineLevel="0" collapsed="false">
      <c r="A66" s="192" t="s">
        <v>557</v>
      </c>
      <c r="B66" s="186" t="n">
        <v>44096</v>
      </c>
      <c r="C66" s="188" t="s">
        <v>558</v>
      </c>
      <c r="D66" s="198" t="s">
        <v>529</v>
      </c>
      <c r="E66" s="189" t="s">
        <v>559</v>
      </c>
      <c r="F66" s="195" t="n">
        <v>1190</v>
      </c>
    </row>
    <row r="67" customFormat="false" ht="50.1" hidden="false" customHeight="true" outlineLevel="0" collapsed="false">
      <c r="A67" s="192" t="s">
        <v>560</v>
      </c>
      <c r="B67" s="186" t="n">
        <v>44096</v>
      </c>
      <c r="C67" s="188" t="s">
        <v>561</v>
      </c>
      <c r="D67" s="198" t="s">
        <v>529</v>
      </c>
      <c r="E67" s="189" t="s">
        <v>562</v>
      </c>
      <c r="F67" s="195" t="n">
        <v>3187.95</v>
      </c>
    </row>
    <row r="68" customFormat="false" ht="50.1" hidden="false" customHeight="true" outlineLevel="0" collapsed="false">
      <c r="A68" s="192" t="s">
        <v>563</v>
      </c>
      <c r="B68" s="186" t="n">
        <v>44098</v>
      </c>
      <c r="C68" s="188" t="s">
        <v>564</v>
      </c>
      <c r="D68" s="198" t="s">
        <v>565</v>
      </c>
      <c r="E68" s="189" t="s">
        <v>566</v>
      </c>
      <c r="F68" s="195" t="n">
        <v>132.39</v>
      </c>
    </row>
    <row r="69" customFormat="false" ht="37.2" hidden="false" customHeight="true" outlineLevel="0" collapsed="false">
      <c r="A69" s="192" t="s">
        <v>567</v>
      </c>
      <c r="B69" s="186" t="s">
        <v>419</v>
      </c>
      <c r="C69" s="188"/>
      <c r="D69" s="193"/>
      <c r="E69" s="189"/>
      <c r="F69" s="195"/>
    </row>
    <row r="70" customFormat="false" ht="50.1" hidden="false" customHeight="true" outlineLevel="0" collapsed="false">
      <c r="A70" s="192" t="s">
        <v>568</v>
      </c>
      <c r="B70" s="186" t="n">
        <v>44099</v>
      </c>
      <c r="C70" s="188" t="s">
        <v>561</v>
      </c>
      <c r="D70" s="198" t="s">
        <v>529</v>
      </c>
      <c r="E70" s="189" t="s">
        <v>569</v>
      </c>
      <c r="F70" s="195" t="n">
        <v>208</v>
      </c>
    </row>
    <row r="71" customFormat="false" ht="50.1" hidden="false" customHeight="true" outlineLevel="0" collapsed="false">
      <c r="A71" s="192" t="s">
        <v>570</v>
      </c>
      <c r="B71" s="186" t="n">
        <v>44103</v>
      </c>
      <c r="C71" s="188" t="s">
        <v>561</v>
      </c>
      <c r="D71" s="198" t="s">
        <v>529</v>
      </c>
      <c r="E71" s="189" t="s">
        <v>571</v>
      </c>
      <c r="F71" s="195" t="n">
        <v>7285</v>
      </c>
    </row>
    <row r="72" customFormat="false" ht="50.1" hidden="false" customHeight="true" outlineLevel="0" collapsed="false">
      <c r="A72" s="192" t="s">
        <v>572</v>
      </c>
      <c r="B72" s="186" t="n">
        <v>44103</v>
      </c>
      <c r="C72" s="188" t="s">
        <v>573</v>
      </c>
      <c r="D72" s="198" t="s">
        <v>555</v>
      </c>
      <c r="E72" s="189" t="s">
        <v>574</v>
      </c>
      <c r="F72" s="195" t="n">
        <v>1152</v>
      </c>
    </row>
    <row r="73" customFormat="false" ht="50.1" hidden="false" customHeight="true" outlineLevel="0" collapsed="false">
      <c r="A73" s="192" t="s">
        <v>575</v>
      </c>
      <c r="B73" s="186" t="n">
        <v>44103</v>
      </c>
      <c r="C73" s="188" t="s">
        <v>576</v>
      </c>
      <c r="D73" s="193" t="s">
        <v>577</v>
      </c>
      <c r="E73" s="189" t="s">
        <v>578</v>
      </c>
      <c r="F73" s="195" t="n">
        <v>3434</v>
      </c>
    </row>
    <row r="74" customFormat="false" ht="50.1" hidden="false" customHeight="true" outlineLevel="0" collapsed="false">
      <c r="A74" s="192" t="s">
        <v>579</v>
      </c>
      <c r="B74" s="186" t="n">
        <v>44104</v>
      </c>
      <c r="C74" s="188" t="s">
        <v>580</v>
      </c>
      <c r="D74" s="193" t="s">
        <v>565</v>
      </c>
      <c r="E74" s="189" t="s">
        <v>581</v>
      </c>
      <c r="F74" s="195" t="n">
        <v>107.25</v>
      </c>
    </row>
    <row r="75" customFormat="false" ht="50.1" hidden="false" customHeight="true" outlineLevel="0" collapsed="false">
      <c r="A75" s="192" t="s">
        <v>582</v>
      </c>
      <c r="B75" s="186" t="n">
        <v>44104</v>
      </c>
      <c r="C75" s="188" t="s">
        <v>583</v>
      </c>
      <c r="D75" s="193" t="s">
        <v>510</v>
      </c>
      <c r="E75" s="189" t="s">
        <v>584</v>
      </c>
      <c r="F75" s="195" t="n">
        <v>873</v>
      </c>
    </row>
    <row r="76" customFormat="false" ht="50.1" hidden="false" customHeight="true" outlineLevel="0" collapsed="false">
      <c r="A76" s="192" t="s">
        <v>585</v>
      </c>
      <c r="B76" s="186" t="n">
        <v>44104</v>
      </c>
      <c r="C76" s="188" t="s">
        <v>583</v>
      </c>
      <c r="D76" s="193" t="s">
        <v>510</v>
      </c>
      <c r="E76" s="189" t="s">
        <v>586</v>
      </c>
      <c r="F76" s="195" t="n">
        <v>855.14</v>
      </c>
    </row>
    <row r="77" customFormat="false" ht="50.1" hidden="false" customHeight="true" outlineLevel="0" collapsed="false">
      <c r="A77" s="192" t="s">
        <v>587</v>
      </c>
      <c r="B77" s="186" t="n">
        <v>44109</v>
      </c>
      <c r="C77" s="188" t="s">
        <v>588</v>
      </c>
      <c r="D77" s="193" t="s">
        <v>510</v>
      </c>
      <c r="E77" s="189" t="s">
        <v>589</v>
      </c>
      <c r="F77" s="195" t="n">
        <v>650</v>
      </c>
    </row>
    <row r="78" customFormat="false" ht="50.1" hidden="false" customHeight="true" outlineLevel="0" collapsed="false">
      <c r="A78" s="192" t="s">
        <v>590</v>
      </c>
      <c r="B78" s="186" t="n">
        <v>44109</v>
      </c>
      <c r="C78" s="188" t="s">
        <v>583</v>
      </c>
      <c r="D78" s="193" t="s">
        <v>510</v>
      </c>
      <c r="E78" s="189" t="s">
        <v>591</v>
      </c>
      <c r="F78" s="195" t="n">
        <v>3443.7</v>
      </c>
    </row>
    <row r="79" customFormat="false" ht="50.1" hidden="false" customHeight="true" outlineLevel="0" collapsed="false">
      <c r="A79" s="192" t="s">
        <v>592</v>
      </c>
      <c r="B79" s="186" t="n">
        <v>44109</v>
      </c>
      <c r="C79" s="188" t="s">
        <v>583</v>
      </c>
      <c r="D79" s="193" t="s">
        <v>510</v>
      </c>
      <c r="E79" s="189" t="s">
        <v>593</v>
      </c>
      <c r="F79" s="195" t="n">
        <v>1824.18</v>
      </c>
    </row>
    <row r="80" customFormat="false" ht="50.1" hidden="false" customHeight="true" outlineLevel="0" collapsed="false">
      <c r="A80" s="192" t="s">
        <v>594</v>
      </c>
      <c r="B80" s="186" t="n">
        <v>44110</v>
      </c>
      <c r="C80" s="188" t="s">
        <v>595</v>
      </c>
      <c r="D80" s="193" t="s">
        <v>510</v>
      </c>
      <c r="E80" s="189" t="s">
        <v>596</v>
      </c>
      <c r="F80" s="195" t="n">
        <v>420</v>
      </c>
    </row>
    <row r="81" customFormat="false" ht="50.1" hidden="false" customHeight="true" outlineLevel="0" collapsed="false">
      <c r="A81" s="192" t="s">
        <v>597</v>
      </c>
      <c r="B81" s="186" t="n">
        <v>44110</v>
      </c>
      <c r="C81" s="188" t="s">
        <v>598</v>
      </c>
      <c r="D81" s="193" t="s">
        <v>510</v>
      </c>
      <c r="E81" s="189" t="s">
        <v>599</v>
      </c>
      <c r="F81" s="195" t="n">
        <v>1257</v>
      </c>
    </row>
    <row r="82" customFormat="false" ht="50.1" hidden="false" customHeight="true" outlineLevel="0" collapsed="false">
      <c r="A82" s="192" t="s">
        <v>600</v>
      </c>
      <c r="B82" s="186" t="n">
        <v>44110</v>
      </c>
      <c r="C82" s="188" t="s">
        <v>598</v>
      </c>
      <c r="D82" s="193" t="s">
        <v>510</v>
      </c>
      <c r="E82" s="189" t="s">
        <v>601</v>
      </c>
      <c r="F82" s="195" t="n">
        <v>2125</v>
      </c>
    </row>
    <row r="83" customFormat="false" ht="50.1" hidden="false" customHeight="true" outlineLevel="0" collapsed="false">
      <c r="A83" s="192" t="s">
        <v>602</v>
      </c>
      <c r="B83" s="186" t="n">
        <v>44110</v>
      </c>
      <c r="C83" s="188" t="s">
        <v>598</v>
      </c>
      <c r="D83" s="193" t="s">
        <v>510</v>
      </c>
      <c r="E83" s="189" t="s">
        <v>603</v>
      </c>
      <c r="F83" s="195" t="n">
        <v>510.58</v>
      </c>
    </row>
    <row r="84" customFormat="false" ht="50.1" hidden="false" customHeight="true" outlineLevel="0" collapsed="false">
      <c r="A84" s="192" t="s">
        <v>604</v>
      </c>
      <c r="B84" s="186" t="n">
        <v>44110</v>
      </c>
      <c r="C84" s="188" t="s">
        <v>598</v>
      </c>
      <c r="D84" s="193" t="s">
        <v>605</v>
      </c>
      <c r="E84" s="189" t="s">
        <v>606</v>
      </c>
      <c r="F84" s="195" t="n">
        <v>4098</v>
      </c>
    </row>
    <row r="85" customFormat="false" ht="50.1" hidden="false" customHeight="true" outlineLevel="0" collapsed="false">
      <c r="A85" s="192" t="s">
        <v>607</v>
      </c>
      <c r="B85" s="186" t="n">
        <v>44110</v>
      </c>
      <c r="C85" s="188" t="s">
        <v>608</v>
      </c>
      <c r="D85" s="193" t="s">
        <v>510</v>
      </c>
      <c r="E85" s="189" t="s">
        <v>601</v>
      </c>
      <c r="F85" s="195" t="n">
        <v>6800</v>
      </c>
    </row>
    <row r="86" customFormat="false" ht="50.1" hidden="false" customHeight="true" outlineLevel="0" collapsed="false">
      <c r="A86" s="192" t="s">
        <v>609</v>
      </c>
      <c r="B86" s="186" t="n">
        <v>44111</v>
      </c>
      <c r="C86" s="188" t="s">
        <v>610</v>
      </c>
      <c r="D86" s="193" t="s">
        <v>510</v>
      </c>
      <c r="E86" s="189" t="s">
        <v>569</v>
      </c>
      <c r="F86" s="195" t="n">
        <v>1710</v>
      </c>
    </row>
    <row r="87" customFormat="false" ht="50.1" hidden="false" customHeight="true" outlineLevel="0" collapsed="false">
      <c r="A87" s="192" t="s">
        <v>611</v>
      </c>
      <c r="B87" s="186" t="n">
        <v>44111</v>
      </c>
      <c r="C87" s="188" t="s">
        <v>598</v>
      </c>
      <c r="D87" s="193" t="s">
        <v>605</v>
      </c>
      <c r="E87" s="189" t="s">
        <v>612</v>
      </c>
      <c r="F87" s="195" t="n">
        <v>1619.4</v>
      </c>
    </row>
    <row r="88" customFormat="false" ht="50.1" hidden="false" customHeight="true" outlineLevel="0" collapsed="false">
      <c r="A88" s="192" t="s">
        <v>613</v>
      </c>
      <c r="B88" s="186" t="n">
        <v>44112</v>
      </c>
      <c r="C88" s="188" t="s">
        <v>598</v>
      </c>
      <c r="D88" s="193" t="s">
        <v>510</v>
      </c>
      <c r="E88" s="189" t="s">
        <v>614</v>
      </c>
      <c r="F88" s="195" t="n">
        <v>3195.91</v>
      </c>
    </row>
    <row r="89" customFormat="false" ht="50.1" hidden="false" customHeight="true" outlineLevel="0" collapsed="false">
      <c r="A89" s="192" t="s">
        <v>615</v>
      </c>
      <c r="B89" s="186" t="n">
        <v>44116</v>
      </c>
      <c r="C89" s="188" t="s">
        <v>598</v>
      </c>
      <c r="D89" s="193" t="s">
        <v>510</v>
      </c>
      <c r="E89" s="189" t="s">
        <v>593</v>
      </c>
      <c r="F89" s="195" t="n">
        <v>328.7</v>
      </c>
    </row>
    <row r="90" customFormat="false" ht="50.1" hidden="false" customHeight="true" outlineLevel="0" collapsed="false">
      <c r="A90" s="192" t="s">
        <v>616</v>
      </c>
      <c r="B90" s="186" t="n">
        <v>44116</v>
      </c>
      <c r="C90" s="188" t="s">
        <v>617</v>
      </c>
      <c r="D90" s="193" t="s">
        <v>618</v>
      </c>
      <c r="E90" s="189" t="s">
        <v>619</v>
      </c>
      <c r="F90" s="195" t="n">
        <v>873.19</v>
      </c>
    </row>
    <row r="91" customFormat="false" ht="50.1" hidden="false" customHeight="true" outlineLevel="0" collapsed="false">
      <c r="A91" s="192" t="s">
        <v>620</v>
      </c>
      <c r="B91" s="186" t="n">
        <v>44117</v>
      </c>
      <c r="C91" s="188" t="s">
        <v>621</v>
      </c>
      <c r="D91" s="193" t="s">
        <v>622</v>
      </c>
      <c r="E91" s="189" t="s">
        <v>623</v>
      </c>
      <c r="F91" s="195" t="n">
        <v>12025</v>
      </c>
    </row>
    <row r="92" customFormat="false" ht="50.1" hidden="false" customHeight="true" outlineLevel="0" collapsed="false">
      <c r="A92" s="192" t="s">
        <v>624</v>
      </c>
      <c r="B92" s="186" t="n">
        <v>44117</v>
      </c>
      <c r="C92" s="188" t="s">
        <v>621</v>
      </c>
      <c r="D92" s="193" t="s">
        <v>510</v>
      </c>
      <c r="E92" s="189" t="s">
        <v>584</v>
      </c>
      <c r="F92" s="195" t="n">
        <v>3021</v>
      </c>
    </row>
    <row r="93" customFormat="false" ht="50.1" hidden="false" customHeight="true" outlineLevel="0" collapsed="false">
      <c r="A93" s="192" t="s">
        <v>625</v>
      </c>
      <c r="B93" s="186" t="n">
        <v>44118</v>
      </c>
      <c r="C93" s="188" t="s">
        <v>621</v>
      </c>
      <c r="D93" s="193" t="s">
        <v>510</v>
      </c>
      <c r="E93" s="189" t="s">
        <v>584</v>
      </c>
      <c r="F93" s="195" t="n">
        <v>953.01</v>
      </c>
    </row>
    <row r="94" customFormat="false" ht="50.1" hidden="false" customHeight="true" outlineLevel="0" collapsed="false">
      <c r="A94" s="192" t="s">
        <v>626</v>
      </c>
      <c r="B94" s="186" t="n">
        <v>44118</v>
      </c>
      <c r="C94" s="188" t="s">
        <v>621</v>
      </c>
      <c r="D94" s="193" t="s">
        <v>510</v>
      </c>
      <c r="E94" s="189" t="s">
        <v>627</v>
      </c>
      <c r="F94" s="195" t="n">
        <v>1949.15</v>
      </c>
    </row>
    <row r="95" customFormat="false" ht="50.1" hidden="false" customHeight="true" outlineLevel="0" collapsed="false">
      <c r="A95" s="192" t="s">
        <v>628</v>
      </c>
      <c r="B95" s="186" t="n">
        <v>44118</v>
      </c>
      <c r="C95" s="188" t="s">
        <v>629</v>
      </c>
      <c r="D95" s="193" t="s">
        <v>510</v>
      </c>
      <c r="E95" s="189" t="s">
        <v>630</v>
      </c>
      <c r="F95" s="195" t="n">
        <v>900.71</v>
      </c>
    </row>
    <row r="96" customFormat="false" ht="50.1" hidden="false" customHeight="true" outlineLevel="0" collapsed="false">
      <c r="A96" s="192" t="s">
        <v>631</v>
      </c>
      <c r="B96" s="186" t="n">
        <v>44118</v>
      </c>
      <c r="C96" s="188" t="s">
        <v>632</v>
      </c>
      <c r="D96" s="193" t="s">
        <v>538</v>
      </c>
      <c r="E96" s="189" t="s">
        <v>633</v>
      </c>
      <c r="F96" s="195" t="n">
        <v>595.5</v>
      </c>
    </row>
    <row r="97" customFormat="false" ht="50.1" hidden="false" customHeight="true" outlineLevel="0" collapsed="false">
      <c r="A97" s="192" t="s">
        <v>634</v>
      </c>
      <c r="B97" s="186" t="n">
        <v>44119</v>
      </c>
      <c r="C97" s="188" t="s">
        <v>635</v>
      </c>
      <c r="D97" s="193" t="s">
        <v>636</v>
      </c>
      <c r="E97" s="189" t="s">
        <v>637</v>
      </c>
      <c r="F97" s="195" t="n">
        <v>240.8</v>
      </c>
    </row>
    <row r="98" customFormat="false" ht="50.1" hidden="false" customHeight="true" outlineLevel="0" collapsed="false">
      <c r="A98" s="192" t="s">
        <v>638</v>
      </c>
      <c r="B98" s="186" t="n">
        <v>44120</v>
      </c>
      <c r="C98" s="188" t="s">
        <v>632</v>
      </c>
      <c r="D98" s="193" t="s">
        <v>510</v>
      </c>
      <c r="E98" s="189" t="s">
        <v>639</v>
      </c>
      <c r="F98" s="195" t="n">
        <v>3694.5</v>
      </c>
    </row>
    <row r="99" customFormat="false" ht="50.1" hidden="false" customHeight="true" outlineLevel="0" collapsed="false">
      <c r="A99" s="192" t="s">
        <v>640</v>
      </c>
      <c r="B99" s="186" t="n">
        <v>44120</v>
      </c>
      <c r="C99" s="188" t="s">
        <v>641</v>
      </c>
      <c r="D99" s="193" t="s">
        <v>475</v>
      </c>
      <c r="E99" s="189" t="s">
        <v>642</v>
      </c>
      <c r="F99" s="195" t="n">
        <v>576</v>
      </c>
    </row>
    <row r="100" customFormat="false" ht="50.1" hidden="false" customHeight="true" outlineLevel="0" collapsed="false">
      <c r="A100" s="192" t="s">
        <v>643</v>
      </c>
      <c r="B100" s="186" t="n">
        <v>44120</v>
      </c>
      <c r="C100" s="188" t="s">
        <v>644</v>
      </c>
      <c r="D100" s="193" t="s">
        <v>618</v>
      </c>
      <c r="E100" s="189" t="s">
        <v>645</v>
      </c>
      <c r="F100" s="195" t="n">
        <v>576</v>
      </c>
    </row>
    <row r="101" customFormat="false" ht="35.4" hidden="false" customHeight="true" outlineLevel="0" collapsed="false">
      <c r="A101" s="192" t="s">
        <v>646</v>
      </c>
      <c r="B101" s="186" t="s">
        <v>419</v>
      </c>
      <c r="C101" s="188" t="s">
        <v>647</v>
      </c>
      <c r="D101" s="193"/>
      <c r="E101" s="189"/>
      <c r="F101" s="195"/>
    </row>
    <row r="102" customFormat="false" ht="50.1" hidden="false" customHeight="true" outlineLevel="0" collapsed="false">
      <c r="A102" s="192" t="s">
        <v>648</v>
      </c>
      <c r="B102" s="186" t="n">
        <v>44123</v>
      </c>
      <c r="C102" s="188" t="s">
        <v>468</v>
      </c>
      <c r="D102" s="193" t="s">
        <v>649</v>
      </c>
      <c r="E102" s="189" t="s">
        <v>650</v>
      </c>
      <c r="F102" s="195" t="n">
        <v>2130</v>
      </c>
    </row>
    <row r="103" customFormat="false" ht="50.1" hidden="false" customHeight="true" outlineLevel="0" collapsed="false">
      <c r="A103" s="192" t="s">
        <v>651</v>
      </c>
      <c r="B103" s="186" t="n">
        <v>44123</v>
      </c>
      <c r="C103" s="188" t="s">
        <v>652</v>
      </c>
      <c r="D103" s="193" t="s">
        <v>653</v>
      </c>
      <c r="E103" s="189" t="s">
        <v>654</v>
      </c>
      <c r="F103" s="195" t="n">
        <v>394</v>
      </c>
    </row>
    <row r="104" customFormat="false" ht="50.1" hidden="false" customHeight="true" outlineLevel="0" collapsed="false">
      <c r="A104" s="192" t="s">
        <v>655</v>
      </c>
      <c r="B104" s="186" t="n">
        <v>44124</v>
      </c>
      <c r="C104" s="188" t="s">
        <v>583</v>
      </c>
      <c r="D104" s="193" t="s">
        <v>529</v>
      </c>
      <c r="E104" s="189" t="s">
        <v>656</v>
      </c>
      <c r="F104" s="195" t="n">
        <v>1400</v>
      </c>
    </row>
    <row r="105" customFormat="false" ht="50.1" hidden="false" customHeight="true" outlineLevel="0" collapsed="false">
      <c r="A105" s="192" t="s">
        <v>657</v>
      </c>
      <c r="B105" s="186" t="n">
        <v>44125</v>
      </c>
      <c r="C105" s="188" t="s">
        <v>658</v>
      </c>
      <c r="D105" s="193" t="s">
        <v>510</v>
      </c>
      <c r="E105" s="189" t="s">
        <v>659</v>
      </c>
      <c r="F105" s="195" t="n">
        <v>1350</v>
      </c>
    </row>
    <row r="106" customFormat="false" ht="50.1" hidden="false" customHeight="true" outlineLevel="0" collapsed="false">
      <c r="A106" s="192" t="s">
        <v>660</v>
      </c>
      <c r="B106" s="186" t="n">
        <v>44125</v>
      </c>
      <c r="C106" s="188" t="s">
        <v>561</v>
      </c>
      <c r="D106" s="193" t="s">
        <v>529</v>
      </c>
      <c r="E106" s="189" t="s">
        <v>661</v>
      </c>
      <c r="F106" s="195" t="n">
        <v>792</v>
      </c>
    </row>
    <row r="107" customFormat="false" ht="50.1" hidden="false" customHeight="true" outlineLevel="0" collapsed="false">
      <c r="A107" s="192" t="s">
        <v>662</v>
      </c>
      <c r="B107" s="186" t="n">
        <v>44125</v>
      </c>
      <c r="C107" s="188" t="s">
        <v>663</v>
      </c>
      <c r="D107" s="193" t="s">
        <v>529</v>
      </c>
      <c r="E107" s="189" t="s">
        <v>664</v>
      </c>
      <c r="F107" s="195" t="n">
        <v>198</v>
      </c>
    </row>
    <row r="108" customFormat="false" ht="50.1" hidden="false" customHeight="true" outlineLevel="0" collapsed="false">
      <c r="A108" s="192" t="s">
        <v>665</v>
      </c>
      <c r="B108" s="186" t="n">
        <v>44125</v>
      </c>
      <c r="C108" s="188" t="s">
        <v>561</v>
      </c>
      <c r="D108" s="193" t="s">
        <v>529</v>
      </c>
      <c r="E108" s="189" t="s">
        <v>666</v>
      </c>
      <c r="F108" s="195" t="n">
        <v>2945.18</v>
      </c>
    </row>
    <row r="109" customFormat="false" ht="50.1" hidden="false" customHeight="true" outlineLevel="0" collapsed="false">
      <c r="A109" s="192" t="s">
        <v>667</v>
      </c>
      <c r="B109" s="186" t="n">
        <v>44125</v>
      </c>
      <c r="C109" s="188" t="s">
        <v>668</v>
      </c>
      <c r="D109" s="193" t="s">
        <v>669</v>
      </c>
      <c r="E109" s="189" t="s">
        <v>670</v>
      </c>
      <c r="F109" s="195" t="n">
        <v>518</v>
      </c>
    </row>
    <row r="110" customFormat="false" ht="50.1" hidden="false" customHeight="true" outlineLevel="0" collapsed="false">
      <c r="A110" s="192" t="s">
        <v>671</v>
      </c>
      <c r="B110" s="186" t="n">
        <v>44125</v>
      </c>
      <c r="C110" s="188" t="s">
        <v>561</v>
      </c>
      <c r="D110" s="193" t="s">
        <v>649</v>
      </c>
      <c r="E110" s="189" t="s">
        <v>672</v>
      </c>
      <c r="F110" s="195" t="n">
        <v>822</v>
      </c>
    </row>
    <row r="111" customFormat="false" ht="50.1" hidden="false" customHeight="true" outlineLevel="0" collapsed="false">
      <c r="A111" s="192" t="s">
        <v>673</v>
      </c>
      <c r="B111" s="186" t="n">
        <v>44125</v>
      </c>
      <c r="C111" s="188" t="s">
        <v>674</v>
      </c>
      <c r="D111" s="193" t="s">
        <v>542</v>
      </c>
      <c r="E111" s="189" t="s">
        <v>675</v>
      </c>
      <c r="F111" s="195" t="n">
        <v>52999.92</v>
      </c>
    </row>
    <row r="112" customFormat="false" ht="50.1" hidden="false" customHeight="true" outlineLevel="0" collapsed="false">
      <c r="A112" s="192" t="s">
        <v>676</v>
      </c>
      <c r="B112" s="186" t="n">
        <v>44127</v>
      </c>
      <c r="C112" s="188" t="s">
        <v>677</v>
      </c>
      <c r="D112" s="193" t="s">
        <v>542</v>
      </c>
      <c r="E112" s="189" t="s">
        <v>678</v>
      </c>
      <c r="F112" s="195" t="n">
        <v>12900</v>
      </c>
    </row>
    <row r="113" customFormat="false" ht="50.1" hidden="false" customHeight="true" outlineLevel="0" collapsed="false">
      <c r="A113" s="192" t="s">
        <v>679</v>
      </c>
      <c r="B113" s="186" t="n">
        <v>44130</v>
      </c>
      <c r="C113" s="188" t="s">
        <v>680</v>
      </c>
      <c r="D113" s="193" t="s">
        <v>653</v>
      </c>
      <c r="E113" s="189" t="s">
        <v>681</v>
      </c>
      <c r="F113" s="195" t="n">
        <v>6433</v>
      </c>
    </row>
    <row r="114" customFormat="false" ht="50.1" hidden="false" customHeight="true" outlineLevel="0" collapsed="false">
      <c r="A114" s="192" t="s">
        <v>682</v>
      </c>
      <c r="B114" s="186" t="n">
        <v>44130</v>
      </c>
      <c r="C114" s="188" t="s">
        <v>561</v>
      </c>
      <c r="D114" s="193" t="s">
        <v>653</v>
      </c>
      <c r="E114" s="189" t="s">
        <v>584</v>
      </c>
      <c r="F114" s="195" t="n">
        <v>1842</v>
      </c>
    </row>
    <row r="115" customFormat="false" ht="50.1" hidden="false" customHeight="true" outlineLevel="0" collapsed="false">
      <c r="A115" s="192" t="s">
        <v>683</v>
      </c>
      <c r="B115" s="186" t="n">
        <v>44131</v>
      </c>
      <c r="C115" s="188" t="s">
        <v>684</v>
      </c>
      <c r="D115" s="193" t="s">
        <v>685</v>
      </c>
      <c r="E115" s="189" t="s">
        <v>686</v>
      </c>
      <c r="F115" s="195" t="n">
        <v>398</v>
      </c>
    </row>
    <row r="116" customFormat="false" ht="50.1" hidden="false" customHeight="true" outlineLevel="0" collapsed="false">
      <c r="A116" s="192" t="s">
        <v>687</v>
      </c>
      <c r="B116" s="186" t="n">
        <v>44131</v>
      </c>
      <c r="C116" s="188" t="s">
        <v>561</v>
      </c>
      <c r="D116" s="193" t="s">
        <v>529</v>
      </c>
      <c r="E116" s="189" t="s">
        <v>688</v>
      </c>
      <c r="F116" s="195" t="n">
        <v>175.345</v>
      </c>
    </row>
    <row r="117" customFormat="false" ht="50.1" hidden="false" customHeight="true" outlineLevel="0" collapsed="false">
      <c r="A117" s="192" t="s">
        <v>689</v>
      </c>
      <c r="B117" s="186" t="n">
        <v>44131</v>
      </c>
      <c r="C117" s="188" t="s">
        <v>690</v>
      </c>
      <c r="D117" s="193" t="s">
        <v>529</v>
      </c>
      <c r="E117" s="189" t="s">
        <v>691</v>
      </c>
      <c r="F117" s="195" t="n">
        <v>800</v>
      </c>
    </row>
    <row r="118" customFormat="false" ht="50.1" hidden="false" customHeight="true" outlineLevel="0" collapsed="false">
      <c r="A118" s="192" t="s">
        <v>692</v>
      </c>
      <c r="B118" s="186" t="n">
        <v>44131</v>
      </c>
      <c r="C118" s="188" t="s">
        <v>693</v>
      </c>
      <c r="D118" s="193" t="s">
        <v>529</v>
      </c>
      <c r="E118" s="189" t="s">
        <v>694</v>
      </c>
      <c r="F118" s="195" t="n">
        <v>558</v>
      </c>
    </row>
    <row r="119" customFormat="false" ht="50.1" hidden="false" customHeight="true" outlineLevel="0" collapsed="false">
      <c r="A119" s="192" t="s">
        <v>695</v>
      </c>
      <c r="B119" s="186" t="n">
        <v>44131</v>
      </c>
      <c r="C119" s="188" t="s">
        <v>696</v>
      </c>
      <c r="D119" s="193" t="s">
        <v>529</v>
      </c>
      <c r="E119" s="189" t="s">
        <v>697</v>
      </c>
      <c r="F119" s="195" t="n">
        <v>350</v>
      </c>
    </row>
    <row r="120" customFormat="false" ht="50.1" hidden="false" customHeight="true" outlineLevel="0" collapsed="false">
      <c r="A120" s="192" t="s">
        <v>698</v>
      </c>
      <c r="B120" s="186" t="n">
        <v>44131</v>
      </c>
      <c r="C120" s="188" t="s">
        <v>699</v>
      </c>
      <c r="D120" s="193" t="s">
        <v>529</v>
      </c>
      <c r="E120" s="189" t="s">
        <v>700</v>
      </c>
      <c r="F120" s="195" t="n">
        <v>810</v>
      </c>
    </row>
    <row r="121" customFormat="false" ht="50.1" hidden="false" customHeight="true" outlineLevel="0" collapsed="false">
      <c r="A121" s="192" t="s">
        <v>701</v>
      </c>
      <c r="B121" s="186" t="n">
        <v>44132</v>
      </c>
      <c r="C121" s="188" t="s">
        <v>583</v>
      </c>
      <c r="D121" s="193" t="s">
        <v>529</v>
      </c>
      <c r="E121" s="189" t="s">
        <v>702</v>
      </c>
      <c r="F121" s="195" t="n">
        <v>1100</v>
      </c>
    </row>
    <row r="122" customFormat="false" ht="50.1" hidden="false" customHeight="true" outlineLevel="0" collapsed="false">
      <c r="A122" s="192" t="s">
        <v>703</v>
      </c>
      <c r="B122" s="186" t="n">
        <v>44132</v>
      </c>
      <c r="C122" s="188" t="s">
        <v>583</v>
      </c>
      <c r="D122" s="193" t="s">
        <v>529</v>
      </c>
      <c r="E122" s="189" t="s">
        <v>593</v>
      </c>
      <c r="F122" s="195" t="n">
        <v>603.21</v>
      </c>
    </row>
    <row r="123" customFormat="false" ht="50.1" hidden="false" customHeight="true" outlineLevel="0" collapsed="false">
      <c r="A123" s="192" t="s">
        <v>704</v>
      </c>
      <c r="B123" s="186" t="n">
        <v>44132</v>
      </c>
      <c r="C123" s="188" t="s">
        <v>705</v>
      </c>
      <c r="D123" s="193" t="s">
        <v>529</v>
      </c>
      <c r="E123" s="189" t="s">
        <v>706</v>
      </c>
      <c r="F123" s="195" t="n">
        <v>2194.06</v>
      </c>
    </row>
    <row r="124" customFormat="false" ht="50.1" hidden="false" customHeight="true" outlineLevel="0" collapsed="false">
      <c r="A124" s="192" t="s">
        <v>707</v>
      </c>
      <c r="B124" s="186" t="n">
        <v>44132</v>
      </c>
      <c r="C124" s="188" t="s">
        <v>708</v>
      </c>
      <c r="D124" s="193" t="s">
        <v>529</v>
      </c>
      <c r="E124" s="189" t="s">
        <v>593</v>
      </c>
      <c r="F124" s="195" t="n">
        <v>1440.1</v>
      </c>
    </row>
    <row r="125" customFormat="false" ht="50.1" hidden="false" customHeight="true" outlineLevel="0" collapsed="false">
      <c r="A125" s="192" t="s">
        <v>709</v>
      </c>
      <c r="B125" s="186" t="n">
        <v>44132</v>
      </c>
      <c r="C125" s="188" t="s">
        <v>561</v>
      </c>
      <c r="D125" s="193" t="s">
        <v>529</v>
      </c>
      <c r="E125" s="189" t="s">
        <v>710</v>
      </c>
      <c r="F125" s="195" t="n">
        <v>330</v>
      </c>
    </row>
    <row r="126" customFormat="false" ht="50.1" hidden="false" customHeight="true" outlineLevel="0" collapsed="false">
      <c r="A126" s="192" t="s">
        <v>711</v>
      </c>
      <c r="B126" s="186" t="n">
        <v>44132</v>
      </c>
      <c r="C126" s="188" t="s">
        <v>712</v>
      </c>
      <c r="D126" s="193" t="s">
        <v>529</v>
      </c>
      <c r="E126" s="189" t="s">
        <v>713</v>
      </c>
      <c r="F126" s="195" t="n">
        <v>401.6</v>
      </c>
    </row>
    <row r="127" customFormat="false" ht="50.1" hidden="false" customHeight="true" outlineLevel="0" collapsed="false">
      <c r="A127" s="192" t="s">
        <v>714</v>
      </c>
      <c r="B127" s="186" t="n">
        <v>44134</v>
      </c>
      <c r="C127" s="188" t="s">
        <v>561</v>
      </c>
      <c r="D127" s="193" t="s">
        <v>529</v>
      </c>
      <c r="E127" s="189" t="s">
        <v>584</v>
      </c>
      <c r="F127" s="195" t="n">
        <v>1404.32</v>
      </c>
    </row>
    <row r="128" customFormat="false" ht="50.1" hidden="false" customHeight="true" outlineLevel="0" collapsed="false">
      <c r="A128" s="192" t="s">
        <v>715</v>
      </c>
      <c r="B128" s="186" t="n">
        <v>44134</v>
      </c>
      <c r="C128" s="188" t="s">
        <v>561</v>
      </c>
      <c r="D128" s="193" t="s">
        <v>529</v>
      </c>
      <c r="E128" s="189" t="s">
        <v>681</v>
      </c>
      <c r="F128" s="195" t="n">
        <v>2031.24</v>
      </c>
    </row>
    <row r="129" customFormat="false" ht="50.1" hidden="false" customHeight="true" outlineLevel="0" collapsed="false">
      <c r="A129" s="192" t="s">
        <v>716</v>
      </c>
      <c r="B129" s="186" t="n">
        <v>44134</v>
      </c>
      <c r="C129" s="188" t="s">
        <v>561</v>
      </c>
      <c r="D129" s="193" t="s">
        <v>529</v>
      </c>
      <c r="E129" s="189" t="s">
        <v>717</v>
      </c>
      <c r="F129" s="195" t="n">
        <v>382</v>
      </c>
    </row>
    <row r="130" customFormat="false" ht="50.1" hidden="false" customHeight="true" outlineLevel="0" collapsed="false">
      <c r="A130" s="192" t="s">
        <v>718</v>
      </c>
      <c r="B130" s="186" t="n">
        <v>44134</v>
      </c>
      <c r="C130" s="188" t="s">
        <v>561</v>
      </c>
      <c r="D130" s="193" t="s">
        <v>529</v>
      </c>
      <c r="E130" s="189" t="s">
        <v>719</v>
      </c>
      <c r="F130" s="195" t="n">
        <v>108</v>
      </c>
    </row>
    <row r="131" customFormat="false" ht="50.1" hidden="false" customHeight="true" outlineLevel="0" collapsed="false">
      <c r="A131" s="192" t="s">
        <v>720</v>
      </c>
      <c r="B131" s="186" t="n">
        <v>44134</v>
      </c>
      <c r="C131" s="188" t="s">
        <v>561</v>
      </c>
      <c r="D131" s="193" t="s">
        <v>529</v>
      </c>
      <c r="E131" s="189" t="s">
        <v>721</v>
      </c>
      <c r="F131" s="195" t="n">
        <v>2249.9</v>
      </c>
    </row>
    <row r="132" customFormat="false" ht="50.1" hidden="false" customHeight="true" outlineLevel="0" collapsed="false">
      <c r="A132" s="192" t="s">
        <v>722</v>
      </c>
      <c r="B132" s="186" t="n">
        <v>44139</v>
      </c>
      <c r="C132" s="188" t="s">
        <v>723</v>
      </c>
      <c r="D132" s="193" t="s">
        <v>605</v>
      </c>
      <c r="E132" s="189" t="s">
        <v>463</v>
      </c>
      <c r="F132" s="195" t="n">
        <v>12997.68</v>
      </c>
    </row>
    <row r="133" customFormat="false" ht="50.1" hidden="false" customHeight="true" outlineLevel="0" collapsed="false">
      <c r="A133" s="192" t="s">
        <v>724</v>
      </c>
      <c r="B133" s="186" t="n">
        <v>44139</v>
      </c>
      <c r="C133" s="188" t="s">
        <v>723</v>
      </c>
      <c r="D133" s="193" t="s">
        <v>529</v>
      </c>
      <c r="E133" s="189" t="s">
        <v>725</v>
      </c>
      <c r="F133" s="195" t="n">
        <v>6330</v>
      </c>
    </row>
    <row r="134" customFormat="false" ht="50.1" hidden="false" customHeight="true" outlineLevel="0" collapsed="false">
      <c r="A134" s="192" t="s">
        <v>726</v>
      </c>
      <c r="B134" s="186" t="n">
        <v>44139</v>
      </c>
      <c r="C134" s="188" t="s">
        <v>561</v>
      </c>
      <c r="D134" s="193" t="s">
        <v>529</v>
      </c>
      <c r="E134" s="189" t="s">
        <v>727</v>
      </c>
      <c r="F134" s="195" t="n">
        <v>2868</v>
      </c>
    </row>
    <row r="135" customFormat="false" ht="50.1" hidden="false" customHeight="true" outlineLevel="0" collapsed="false">
      <c r="A135" s="192" t="s">
        <v>728</v>
      </c>
      <c r="B135" s="186" t="n">
        <v>44139</v>
      </c>
      <c r="C135" s="188" t="s">
        <v>561</v>
      </c>
      <c r="D135" s="193" t="s">
        <v>529</v>
      </c>
      <c r="E135" s="189" t="s">
        <v>729</v>
      </c>
      <c r="F135" s="195" t="n">
        <v>713</v>
      </c>
    </row>
    <row r="136" customFormat="false" ht="50.1" hidden="false" customHeight="true" outlineLevel="0" collapsed="false">
      <c r="A136" s="192" t="s">
        <v>730</v>
      </c>
      <c r="B136" s="186" t="n">
        <v>44139</v>
      </c>
      <c r="C136" s="188" t="s">
        <v>731</v>
      </c>
      <c r="D136" s="193" t="s">
        <v>685</v>
      </c>
      <c r="E136" s="189" t="s">
        <v>732</v>
      </c>
      <c r="F136" s="195" t="n">
        <v>65</v>
      </c>
    </row>
    <row r="137" customFormat="false" ht="50.1" hidden="false" customHeight="true" outlineLevel="0" collapsed="false">
      <c r="A137" s="192" t="s">
        <v>733</v>
      </c>
      <c r="B137" s="186" t="n">
        <v>44139</v>
      </c>
      <c r="C137" s="188" t="s">
        <v>734</v>
      </c>
      <c r="D137" s="193" t="s">
        <v>735</v>
      </c>
      <c r="E137" s="189" t="s">
        <v>736</v>
      </c>
      <c r="F137" s="195" t="n">
        <v>720</v>
      </c>
    </row>
    <row r="138" customFormat="false" ht="50.1" hidden="false" customHeight="true" outlineLevel="0" collapsed="false">
      <c r="A138" s="192" t="s">
        <v>737</v>
      </c>
      <c r="B138" s="186" t="n">
        <v>44140</v>
      </c>
      <c r="C138" s="188" t="s">
        <v>561</v>
      </c>
      <c r="D138" s="193" t="s">
        <v>735</v>
      </c>
      <c r="E138" s="189" t="s">
        <v>178</v>
      </c>
      <c r="F138" s="195" t="n">
        <v>1863.41</v>
      </c>
    </row>
    <row r="139" customFormat="false" ht="50.1" hidden="false" customHeight="true" outlineLevel="0" collapsed="false">
      <c r="A139" s="192" t="s">
        <v>738</v>
      </c>
      <c r="B139" s="186" t="n">
        <v>44141</v>
      </c>
      <c r="C139" s="188" t="s">
        <v>739</v>
      </c>
      <c r="D139" s="193" t="s">
        <v>735</v>
      </c>
      <c r="E139" s="189" t="s">
        <v>740</v>
      </c>
      <c r="F139" s="195" t="n">
        <v>900</v>
      </c>
    </row>
    <row r="140" customFormat="false" ht="50.1" hidden="false" customHeight="true" outlineLevel="0" collapsed="false">
      <c r="A140" s="192" t="s">
        <v>741</v>
      </c>
      <c r="B140" s="186" t="n">
        <v>44145</v>
      </c>
      <c r="C140" s="188" t="s">
        <v>583</v>
      </c>
      <c r="D140" s="193" t="s">
        <v>742</v>
      </c>
      <c r="E140" s="189" t="s">
        <v>681</v>
      </c>
      <c r="F140" s="195" t="n">
        <v>17570</v>
      </c>
    </row>
    <row r="141" customFormat="false" ht="50.1" hidden="false" customHeight="true" outlineLevel="0" collapsed="false">
      <c r="A141" s="192" t="s">
        <v>743</v>
      </c>
      <c r="B141" s="186" t="n">
        <v>44145</v>
      </c>
      <c r="C141" s="188" t="s">
        <v>744</v>
      </c>
      <c r="D141" s="193" t="s">
        <v>529</v>
      </c>
      <c r="E141" s="189" t="s">
        <v>745</v>
      </c>
      <c r="F141" s="195" t="n">
        <v>3170</v>
      </c>
    </row>
    <row r="142" customFormat="false" ht="50.1" hidden="false" customHeight="true" outlineLevel="0" collapsed="false">
      <c r="A142" s="192" t="s">
        <v>746</v>
      </c>
      <c r="B142" s="186" t="n">
        <v>44145</v>
      </c>
      <c r="C142" s="188" t="s">
        <v>561</v>
      </c>
      <c r="D142" s="193" t="s">
        <v>529</v>
      </c>
      <c r="E142" s="189" t="s">
        <v>702</v>
      </c>
      <c r="F142" s="195" t="n">
        <v>499.98</v>
      </c>
    </row>
    <row r="143" customFormat="false" ht="50.1" hidden="false" customHeight="true" outlineLevel="0" collapsed="false">
      <c r="A143" s="192" t="s">
        <v>747</v>
      </c>
      <c r="B143" s="186" t="n">
        <v>44145</v>
      </c>
      <c r="C143" s="188" t="s">
        <v>561</v>
      </c>
      <c r="D143" s="193" t="s">
        <v>529</v>
      </c>
      <c r="E143" s="189" t="s">
        <v>748</v>
      </c>
      <c r="F143" s="195" t="n">
        <v>1828.7</v>
      </c>
    </row>
    <row r="144" customFormat="false" ht="50.1" hidden="false" customHeight="true" outlineLevel="0" collapsed="false">
      <c r="A144" s="192" t="s">
        <v>749</v>
      </c>
      <c r="B144" s="186" t="n">
        <v>44147</v>
      </c>
      <c r="C144" s="188" t="s">
        <v>561</v>
      </c>
      <c r="D144" s="193" t="s">
        <v>529</v>
      </c>
      <c r="E144" s="189" t="s">
        <v>681</v>
      </c>
      <c r="F144" s="195" t="n">
        <v>393.9</v>
      </c>
    </row>
    <row r="145" customFormat="false" ht="50.1" hidden="false" customHeight="true" outlineLevel="0" collapsed="false">
      <c r="A145" s="192" t="s">
        <v>750</v>
      </c>
      <c r="B145" s="186" t="n">
        <v>44147</v>
      </c>
      <c r="C145" s="188" t="s">
        <v>561</v>
      </c>
      <c r="D145" s="193" t="s">
        <v>529</v>
      </c>
      <c r="E145" s="189" t="s">
        <v>178</v>
      </c>
      <c r="F145" s="195" t="n">
        <v>830</v>
      </c>
    </row>
    <row r="146" customFormat="false" ht="50.1" hidden="false" customHeight="true" outlineLevel="0" collapsed="false">
      <c r="A146" s="192" t="s">
        <v>751</v>
      </c>
      <c r="B146" s="186" t="n">
        <v>44147</v>
      </c>
      <c r="C146" s="188" t="s">
        <v>561</v>
      </c>
      <c r="D146" s="193" t="s">
        <v>529</v>
      </c>
      <c r="E146" s="189" t="s">
        <v>721</v>
      </c>
      <c r="F146" s="195" t="n">
        <v>781.75</v>
      </c>
    </row>
    <row r="147" customFormat="false" ht="50.1" hidden="false" customHeight="true" outlineLevel="0" collapsed="false">
      <c r="A147" s="192" t="s">
        <v>752</v>
      </c>
      <c r="B147" s="186" t="n">
        <v>44147</v>
      </c>
      <c r="C147" s="188" t="s">
        <v>561</v>
      </c>
      <c r="D147" s="193" t="s">
        <v>529</v>
      </c>
      <c r="E147" s="189" t="s">
        <v>753</v>
      </c>
      <c r="F147" s="195" t="n">
        <v>522</v>
      </c>
    </row>
    <row r="148" customFormat="false" ht="50.1" hidden="false" customHeight="true" outlineLevel="0" collapsed="false">
      <c r="A148" s="192" t="s">
        <v>754</v>
      </c>
      <c r="B148" s="186" t="n">
        <v>44148</v>
      </c>
      <c r="C148" s="188" t="s">
        <v>561</v>
      </c>
      <c r="D148" s="193" t="s">
        <v>529</v>
      </c>
      <c r="E148" s="189" t="s">
        <v>755</v>
      </c>
      <c r="F148" s="195" t="n">
        <v>725</v>
      </c>
    </row>
    <row r="149" customFormat="false" ht="50.1" hidden="false" customHeight="true" outlineLevel="0" collapsed="false">
      <c r="A149" s="192" t="s">
        <v>756</v>
      </c>
      <c r="B149" s="186" t="n">
        <v>44148</v>
      </c>
      <c r="C149" s="188" t="s">
        <v>757</v>
      </c>
      <c r="D149" s="193" t="s">
        <v>529</v>
      </c>
      <c r="E149" s="189" t="s">
        <v>758</v>
      </c>
      <c r="F149" s="195" t="n">
        <v>3000</v>
      </c>
    </row>
    <row r="150" customFormat="false" ht="50.1" hidden="false" customHeight="true" outlineLevel="0" collapsed="false">
      <c r="A150" s="192" t="s">
        <v>759</v>
      </c>
      <c r="B150" s="186" t="n">
        <v>44148</v>
      </c>
      <c r="C150" s="188" t="s">
        <v>760</v>
      </c>
      <c r="D150" s="193" t="s">
        <v>529</v>
      </c>
      <c r="E150" s="189" t="s">
        <v>761</v>
      </c>
      <c r="F150" s="195" t="n">
        <v>3843.4</v>
      </c>
    </row>
    <row r="151" customFormat="false" ht="50.1" hidden="false" customHeight="true" outlineLevel="0" collapsed="false">
      <c r="A151" s="192" t="s">
        <v>762</v>
      </c>
      <c r="B151" s="186" t="n">
        <v>44148</v>
      </c>
      <c r="C151" s="188" t="s">
        <v>561</v>
      </c>
      <c r="D151" s="193" t="s">
        <v>529</v>
      </c>
      <c r="E151" s="189" t="s">
        <v>763</v>
      </c>
      <c r="F151" s="195" t="n">
        <v>1170</v>
      </c>
    </row>
    <row r="152" customFormat="false" ht="50.1" hidden="false" customHeight="true" outlineLevel="0" collapsed="false">
      <c r="A152" s="192" t="s">
        <v>764</v>
      </c>
      <c r="B152" s="186" t="n">
        <v>44148</v>
      </c>
      <c r="C152" s="188" t="s">
        <v>561</v>
      </c>
      <c r="D152" s="193" t="s">
        <v>529</v>
      </c>
      <c r="E152" s="189" t="s">
        <v>765</v>
      </c>
      <c r="F152" s="195" t="n">
        <v>760</v>
      </c>
    </row>
    <row r="153" customFormat="false" ht="50.1" hidden="false" customHeight="true" outlineLevel="0" collapsed="false">
      <c r="A153" s="192" t="s">
        <v>766</v>
      </c>
      <c r="B153" s="186" t="n">
        <v>44148</v>
      </c>
      <c r="C153" s="188" t="s">
        <v>561</v>
      </c>
      <c r="D153" s="193" t="s">
        <v>529</v>
      </c>
      <c r="E153" s="189" t="s">
        <v>681</v>
      </c>
      <c r="F153" s="195" t="n">
        <v>3418.57</v>
      </c>
    </row>
    <row r="154" customFormat="false" ht="50.1" hidden="false" customHeight="true" outlineLevel="0" collapsed="false">
      <c r="A154" s="192" t="s">
        <v>767</v>
      </c>
      <c r="B154" s="186" t="n">
        <v>44151</v>
      </c>
      <c r="C154" s="188" t="s">
        <v>561</v>
      </c>
      <c r="D154" s="193" t="s">
        <v>529</v>
      </c>
      <c r="E154" s="189" t="s">
        <v>601</v>
      </c>
      <c r="F154" s="195" t="n">
        <v>3681.91</v>
      </c>
    </row>
    <row r="155" customFormat="false" ht="50.1" hidden="false" customHeight="true" outlineLevel="0" collapsed="false">
      <c r="A155" s="192" t="s">
        <v>768</v>
      </c>
      <c r="B155" s="186" t="n">
        <v>44152</v>
      </c>
      <c r="C155" s="188" t="s">
        <v>769</v>
      </c>
      <c r="D155" s="193" t="s">
        <v>529</v>
      </c>
      <c r="E155" s="189" t="s">
        <v>770</v>
      </c>
      <c r="F155" s="195" t="n">
        <v>1095</v>
      </c>
    </row>
    <row r="156" customFormat="false" ht="50.1" hidden="false" customHeight="true" outlineLevel="0" collapsed="false">
      <c r="A156" s="192" t="s">
        <v>771</v>
      </c>
      <c r="B156" s="186" t="n">
        <v>44153</v>
      </c>
      <c r="C156" s="188" t="s">
        <v>772</v>
      </c>
      <c r="D156" s="193" t="s">
        <v>529</v>
      </c>
      <c r="E156" s="189" t="s">
        <v>773</v>
      </c>
      <c r="F156" s="195" t="n">
        <v>406.9</v>
      </c>
    </row>
    <row r="157" customFormat="false" ht="50.1" hidden="false" customHeight="true" outlineLevel="0" collapsed="false">
      <c r="A157" s="192" t="s">
        <v>774</v>
      </c>
      <c r="B157" s="186" t="n">
        <v>44153</v>
      </c>
      <c r="C157" s="188" t="s">
        <v>583</v>
      </c>
      <c r="D157" s="193" t="s">
        <v>529</v>
      </c>
      <c r="E157" s="189" t="s">
        <v>775</v>
      </c>
      <c r="F157" s="195" t="n">
        <v>1233</v>
      </c>
    </row>
    <row r="158" customFormat="false" ht="50.1" hidden="false" customHeight="true" outlineLevel="0" collapsed="false">
      <c r="A158" s="192" t="s">
        <v>776</v>
      </c>
      <c r="B158" s="186" t="n">
        <v>44153</v>
      </c>
      <c r="C158" s="188" t="s">
        <v>561</v>
      </c>
      <c r="D158" s="193" t="s">
        <v>529</v>
      </c>
      <c r="E158" s="189" t="s">
        <v>777</v>
      </c>
      <c r="F158" s="195" t="n">
        <v>1425</v>
      </c>
    </row>
    <row r="159" customFormat="false" ht="50.1" hidden="false" customHeight="true" outlineLevel="0" collapsed="false">
      <c r="A159" s="192" t="s">
        <v>778</v>
      </c>
      <c r="B159" s="186" t="n">
        <v>44153</v>
      </c>
      <c r="C159" s="188" t="s">
        <v>561</v>
      </c>
      <c r="D159" s="193" t="s">
        <v>529</v>
      </c>
      <c r="E159" s="189" t="s">
        <v>779</v>
      </c>
      <c r="F159" s="195" t="n">
        <v>440</v>
      </c>
    </row>
    <row r="160" customFormat="false" ht="50.1" hidden="false" customHeight="true" outlineLevel="0" collapsed="false">
      <c r="A160" s="192" t="s">
        <v>780</v>
      </c>
      <c r="B160" s="186" t="n">
        <v>44153</v>
      </c>
      <c r="C160" s="188" t="s">
        <v>561</v>
      </c>
      <c r="D160" s="193" t="s">
        <v>529</v>
      </c>
      <c r="E160" s="189" t="s">
        <v>781</v>
      </c>
      <c r="F160" s="195" t="n">
        <v>1903.1</v>
      </c>
    </row>
    <row r="161" customFormat="false" ht="50.1" hidden="false" customHeight="true" outlineLevel="0" collapsed="false">
      <c r="A161" s="192" t="s">
        <v>782</v>
      </c>
      <c r="B161" s="186" t="n">
        <v>44154</v>
      </c>
      <c r="C161" s="188" t="s">
        <v>561</v>
      </c>
      <c r="D161" s="193" t="s">
        <v>529</v>
      </c>
      <c r="E161" s="189" t="s">
        <v>584</v>
      </c>
      <c r="F161" s="195" t="n">
        <v>1073.6</v>
      </c>
    </row>
    <row r="162" customFormat="false" ht="50.1" hidden="false" customHeight="true" outlineLevel="0" collapsed="false">
      <c r="A162" s="192" t="s">
        <v>783</v>
      </c>
      <c r="B162" s="186" t="n">
        <v>44155</v>
      </c>
      <c r="C162" s="188" t="s">
        <v>784</v>
      </c>
      <c r="D162" s="193" t="s">
        <v>529</v>
      </c>
      <c r="E162" s="189" t="s">
        <v>596</v>
      </c>
      <c r="F162" s="195" t="n">
        <v>140</v>
      </c>
    </row>
    <row r="163" customFormat="false" ht="50.1" hidden="false" customHeight="true" outlineLevel="0" collapsed="false">
      <c r="A163" s="192" t="s">
        <v>785</v>
      </c>
      <c r="B163" s="186" t="n">
        <v>44155</v>
      </c>
      <c r="C163" s="188" t="s">
        <v>583</v>
      </c>
      <c r="D163" s="193" t="s">
        <v>529</v>
      </c>
      <c r="E163" s="189" t="s">
        <v>584</v>
      </c>
      <c r="F163" s="195" t="n">
        <v>1224</v>
      </c>
    </row>
    <row r="164" customFormat="false" ht="50.1" hidden="false" customHeight="true" outlineLevel="0" collapsed="false">
      <c r="A164" s="192" t="s">
        <v>786</v>
      </c>
      <c r="B164" s="186" t="n">
        <v>44158</v>
      </c>
      <c r="C164" s="188" t="s">
        <v>787</v>
      </c>
      <c r="D164" s="193" t="s">
        <v>529</v>
      </c>
      <c r="E164" s="189" t="s">
        <v>788</v>
      </c>
      <c r="F164" s="195" t="n">
        <v>1247.7</v>
      </c>
    </row>
    <row r="165" customFormat="false" ht="50.1" hidden="false" customHeight="true" outlineLevel="0" collapsed="false">
      <c r="A165" s="192" t="s">
        <v>789</v>
      </c>
      <c r="B165" s="186" t="n">
        <v>44160</v>
      </c>
      <c r="C165" s="188" t="s">
        <v>790</v>
      </c>
      <c r="D165" s="193" t="s">
        <v>529</v>
      </c>
      <c r="E165" s="189" t="s">
        <v>791</v>
      </c>
      <c r="F165" s="195" t="n">
        <v>1280</v>
      </c>
    </row>
    <row r="166" customFormat="false" ht="50.1" hidden="false" customHeight="true" outlineLevel="0" collapsed="false">
      <c r="A166" s="192" t="s">
        <v>792</v>
      </c>
      <c r="B166" s="186" t="n">
        <v>44160</v>
      </c>
      <c r="C166" s="188" t="s">
        <v>793</v>
      </c>
      <c r="D166" s="193" t="s">
        <v>529</v>
      </c>
      <c r="E166" s="189" t="s">
        <v>794</v>
      </c>
      <c r="F166" s="195" t="n">
        <v>110</v>
      </c>
    </row>
    <row r="167" customFormat="false" ht="50.1" hidden="false" customHeight="true" outlineLevel="0" collapsed="false">
      <c r="A167" s="192" t="s">
        <v>795</v>
      </c>
      <c r="B167" s="186" t="n">
        <v>44160</v>
      </c>
      <c r="C167" s="188" t="s">
        <v>561</v>
      </c>
      <c r="D167" s="193" t="s">
        <v>529</v>
      </c>
      <c r="E167" s="189" t="s">
        <v>562</v>
      </c>
      <c r="F167" s="195" t="n">
        <v>276</v>
      </c>
    </row>
    <row r="168" customFormat="false" ht="50.1" hidden="false" customHeight="true" outlineLevel="0" collapsed="false">
      <c r="A168" s="199" t="s">
        <v>796</v>
      </c>
      <c r="B168" s="200" t="n">
        <v>44162</v>
      </c>
      <c r="C168" s="188" t="s">
        <v>561</v>
      </c>
      <c r="D168" s="193" t="s">
        <v>529</v>
      </c>
      <c r="E168" s="189" t="s">
        <v>797</v>
      </c>
      <c r="F168" s="195" t="n">
        <v>3680</v>
      </c>
    </row>
    <row r="169" customFormat="false" ht="50.1" hidden="false" customHeight="true" outlineLevel="0" collapsed="false">
      <c r="A169" s="201"/>
      <c r="B169" s="202"/>
      <c r="C169" s="193"/>
      <c r="D169" s="193"/>
      <c r="E169" s="193"/>
      <c r="F169" s="195"/>
    </row>
    <row r="170" customFormat="false" ht="50.1" hidden="false" customHeight="true" outlineLevel="0" collapsed="false">
      <c r="A170" s="201"/>
      <c r="B170" s="202"/>
      <c r="C170" s="193"/>
      <c r="D170" s="193"/>
      <c r="E170" s="193"/>
      <c r="F170" s="195"/>
    </row>
    <row r="171" customFormat="false" ht="50.1" hidden="false" customHeight="true" outlineLevel="0" collapsed="false">
      <c r="A171" s="201"/>
      <c r="B171" s="202"/>
      <c r="C171" s="193"/>
      <c r="D171" s="193"/>
      <c r="E171" s="193"/>
      <c r="F171" s="195"/>
    </row>
    <row r="172" customFormat="false" ht="50.1" hidden="false" customHeight="true" outlineLevel="0" collapsed="false">
      <c r="A172" s="201"/>
      <c r="B172" s="202"/>
      <c r="C172" s="193"/>
      <c r="D172" s="193"/>
      <c r="E172" s="193"/>
      <c r="F172" s="195"/>
    </row>
    <row r="173" customFormat="false" ht="50.1" hidden="false" customHeight="true" outlineLevel="0" collapsed="false">
      <c r="A173" s="201"/>
      <c r="B173" s="202"/>
      <c r="C173" s="193"/>
      <c r="D173" s="193"/>
      <c r="E173" s="193"/>
      <c r="F173" s="195"/>
    </row>
    <row r="174" customFormat="false" ht="50.1" hidden="false" customHeight="true" outlineLevel="0" collapsed="false">
      <c r="A174" s="201"/>
      <c r="B174" s="202"/>
      <c r="C174" s="193"/>
      <c r="D174" s="193"/>
      <c r="E174" s="193"/>
      <c r="F174" s="195"/>
    </row>
    <row r="175" customFormat="false" ht="50.1" hidden="false" customHeight="true" outlineLevel="0" collapsed="false">
      <c r="A175" s="201"/>
      <c r="B175" s="202"/>
      <c r="C175" s="193"/>
      <c r="D175" s="193"/>
      <c r="E175" s="193"/>
      <c r="F175" s="195"/>
    </row>
    <row r="176" customFormat="false" ht="50.1" hidden="false" customHeight="true" outlineLevel="0" collapsed="false">
      <c r="A176" s="201"/>
      <c r="B176" s="202"/>
      <c r="C176" s="193"/>
      <c r="D176" s="193"/>
      <c r="E176" s="193"/>
      <c r="F176" s="195"/>
    </row>
    <row r="177" customFormat="false" ht="50.1" hidden="false" customHeight="true" outlineLevel="0" collapsed="false">
      <c r="A177" s="201"/>
      <c r="B177" s="202"/>
      <c r="C177" s="193"/>
      <c r="D177" s="193"/>
      <c r="E177" s="193"/>
      <c r="F177" s="195"/>
    </row>
    <row r="178" customFormat="false" ht="50.1" hidden="false" customHeight="true" outlineLevel="0" collapsed="false">
      <c r="A178" s="201"/>
      <c r="B178" s="202"/>
      <c r="C178" s="193"/>
      <c r="D178" s="193"/>
      <c r="E178" s="193"/>
      <c r="F178" s="195"/>
    </row>
    <row r="179" customFormat="false" ht="50.1" hidden="false" customHeight="true" outlineLevel="0" collapsed="false">
      <c r="A179" s="201"/>
      <c r="B179" s="202"/>
      <c r="C179" s="193"/>
      <c r="D179" s="193"/>
      <c r="E179" s="193"/>
      <c r="F179" s="195"/>
    </row>
    <row r="180" customFormat="false" ht="50.1" hidden="false" customHeight="true" outlineLevel="0" collapsed="false">
      <c r="A180" s="201"/>
      <c r="B180" s="202"/>
      <c r="C180" s="193"/>
      <c r="D180" s="193"/>
      <c r="E180" s="193"/>
      <c r="F180" s="195"/>
    </row>
    <row r="181" customFormat="false" ht="50.1" hidden="false" customHeight="true" outlineLevel="0" collapsed="false">
      <c r="A181" s="201"/>
      <c r="B181" s="202"/>
      <c r="C181" s="193"/>
      <c r="D181" s="193"/>
      <c r="E181" s="193"/>
      <c r="F181" s="195"/>
    </row>
    <row r="182" customFormat="false" ht="50.1" hidden="false" customHeight="true" outlineLevel="0" collapsed="false">
      <c r="A182" s="201"/>
      <c r="B182" s="202"/>
      <c r="C182" s="193"/>
      <c r="D182" s="193"/>
      <c r="E182" s="193"/>
      <c r="F182" s="195"/>
    </row>
    <row r="183" customFormat="false" ht="50.1" hidden="false" customHeight="true" outlineLevel="0" collapsed="false">
      <c r="A183" s="201"/>
      <c r="B183" s="202"/>
      <c r="C183" s="193"/>
      <c r="D183" s="193"/>
      <c r="E183" s="193"/>
      <c r="F183" s="195"/>
    </row>
    <row r="184" customFormat="false" ht="50.1" hidden="false" customHeight="true" outlineLevel="0" collapsed="false">
      <c r="A184" s="201"/>
      <c r="B184" s="202"/>
      <c r="C184" s="193"/>
      <c r="D184" s="193"/>
      <c r="E184" s="193"/>
      <c r="F184" s="195"/>
    </row>
    <row r="185" customFormat="false" ht="50.1" hidden="false" customHeight="true" outlineLevel="0" collapsed="false">
      <c r="A185" s="201"/>
      <c r="B185" s="202"/>
      <c r="C185" s="193"/>
      <c r="D185" s="193"/>
      <c r="E185" s="193"/>
      <c r="F185" s="195"/>
    </row>
    <row r="186" customFormat="false" ht="50.1" hidden="false" customHeight="true" outlineLevel="0" collapsed="false">
      <c r="A186" s="201"/>
      <c r="B186" s="202"/>
      <c r="C186" s="193"/>
      <c r="D186" s="193"/>
      <c r="E186" s="193"/>
      <c r="F186" s="195"/>
    </row>
    <row r="187" customFormat="false" ht="50.1" hidden="false" customHeight="true" outlineLevel="0" collapsed="false">
      <c r="A187" s="201"/>
      <c r="B187" s="202"/>
      <c r="C187" s="193"/>
      <c r="D187" s="193"/>
      <c r="E187" s="193"/>
      <c r="F187" s="195"/>
    </row>
    <row r="188" customFormat="false" ht="50.1" hidden="false" customHeight="true" outlineLevel="0" collapsed="false">
      <c r="A188" s="201"/>
      <c r="B188" s="202"/>
      <c r="C188" s="193"/>
      <c r="D188" s="193"/>
      <c r="E188" s="193"/>
      <c r="F188" s="195"/>
    </row>
    <row r="189" customFormat="false" ht="50.1" hidden="false" customHeight="true" outlineLevel="0" collapsed="false">
      <c r="A189" s="201"/>
      <c r="B189" s="202"/>
      <c r="C189" s="193"/>
      <c r="D189" s="193"/>
      <c r="E189" s="193"/>
      <c r="F189" s="195"/>
    </row>
    <row r="190" customFormat="false" ht="50.1" hidden="false" customHeight="true" outlineLevel="0" collapsed="false">
      <c r="A190" s="201"/>
      <c r="B190" s="202"/>
      <c r="C190" s="193"/>
      <c r="D190" s="193"/>
      <c r="E190" s="193"/>
      <c r="F190" s="195"/>
    </row>
    <row r="191" customFormat="false" ht="50.1" hidden="false" customHeight="true" outlineLevel="0" collapsed="false">
      <c r="A191" s="201"/>
      <c r="B191" s="202"/>
      <c r="C191" s="193"/>
      <c r="D191" s="193"/>
      <c r="E191" s="193"/>
      <c r="F191" s="195"/>
    </row>
    <row r="192" customFormat="false" ht="50.1" hidden="false" customHeight="true" outlineLevel="0" collapsed="false">
      <c r="A192" s="201"/>
      <c r="B192" s="202"/>
      <c r="C192" s="193"/>
      <c r="D192" s="193"/>
      <c r="E192" s="193"/>
      <c r="F192" s="195"/>
    </row>
    <row r="193" customFormat="false" ht="50.1" hidden="false" customHeight="true" outlineLevel="0" collapsed="false">
      <c r="A193" s="201"/>
      <c r="B193" s="202"/>
      <c r="C193" s="193"/>
      <c r="D193" s="193"/>
      <c r="E193" s="193"/>
      <c r="F193" s="195"/>
    </row>
    <row r="194" customFormat="false" ht="50.1" hidden="false" customHeight="true" outlineLevel="0" collapsed="false">
      <c r="A194" s="201"/>
      <c r="B194" s="202"/>
      <c r="C194" s="203"/>
      <c r="D194" s="193"/>
      <c r="E194" s="193"/>
      <c r="F194" s="195"/>
    </row>
    <row r="195" customFormat="false" ht="50.1" hidden="false" customHeight="true" outlineLevel="0" collapsed="false">
      <c r="A195" s="201"/>
      <c r="B195" s="202"/>
      <c r="C195" s="193"/>
      <c r="D195" s="193"/>
      <c r="E195" s="193"/>
      <c r="F195" s="195"/>
    </row>
    <row r="196" customFormat="false" ht="50.1" hidden="false" customHeight="true" outlineLevel="0" collapsed="false">
      <c r="A196" s="201"/>
      <c r="B196" s="202"/>
      <c r="C196" s="193"/>
      <c r="D196" s="193"/>
      <c r="E196" s="193"/>
      <c r="F196" s="195"/>
    </row>
    <row r="197" customFormat="false" ht="50.1" hidden="false" customHeight="true" outlineLevel="0" collapsed="false">
      <c r="A197" s="201"/>
      <c r="B197" s="202"/>
      <c r="C197" s="193"/>
      <c r="D197" s="204"/>
      <c r="E197" s="193"/>
      <c r="F197" s="195"/>
    </row>
    <row r="198" customFormat="false" ht="50.1" hidden="false" customHeight="true" outlineLevel="0" collapsed="false">
      <c r="A198" s="201"/>
      <c r="B198" s="202"/>
      <c r="C198" s="193"/>
      <c r="D198" s="204"/>
      <c r="E198" s="193"/>
      <c r="F198" s="195"/>
    </row>
    <row r="199" customFormat="false" ht="50.1" hidden="false" customHeight="true" outlineLevel="0" collapsed="false">
      <c r="A199" s="201"/>
      <c r="B199" s="202"/>
      <c r="C199" s="193"/>
      <c r="D199" s="204"/>
      <c r="E199" s="193"/>
      <c r="F199" s="195"/>
    </row>
    <row r="200" customFormat="false" ht="50.1" hidden="false" customHeight="true" outlineLevel="0" collapsed="false">
      <c r="A200" s="201"/>
      <c r="B200" s="202"/>
      <c r="C200" s="193"/>
      <c r="D200" s="204"/>
      <c r="E200" s="193"/>
      <c r="F200" s="195"/>
    </row>
    <row r="201" customFormat="false" ht="50.1" hidden="false" customHeight="true" outlineLevel="0" collapsed="false">
      <c r="A201" s="201"/>
      <c r="B201" s="202"/>
      <c r="C201" s="193"/>
      <c r="D201" s="204"/>
      <c r="E201" s="193"/>
      <c r="F201" s="195"/>
    </row>
    <row r="202" customFormat="false" ht="50.1" hidden="false" customHeight="true" outlineLevel="0" collapsed="false">
      <c r="A202" s="201"/>
      <c r="B202" s="202"/>
      <c r="C202" s="193"/>
      <c r="D202" s="204"/>
      <c r="E202" s="193"/>
      <c r="F202" s="195"/>
    </row>
    <row r="203" customFormat="false" ht="50.1" hidden="false" customHeight="true" outlineLevel="0" collapsed="false">
      <c r="A203" s="201"/>
      <c r="B203" s="202"/>
      <c r="C203" s="193"/>
      <c r="D203" s="204"/>
      <c r="E203" s="193"/>
      <c r="F203" s="195"/>
    </row>
    <row r="204" customFormat="false" ht="50.1" hidden="false" customHeight="true" outlineLevel="0" collapsed="false">
      <c r="A204" s="201"/>
      <c r="B204" s="202"/>
      <c r="C204" s="193"/>
      <c r="D204" s="204"/>
      <c r="E204" s="193"/>
      <c r="F204" s="195"/>
    </row>
    <row r="205" customFormat="false" ht="50.1" hidden="false" customHeight="true" outlineLevel="0" collapsed="false">
      <c r="A205" s="205"/>
      <c r="B205" s="206"/>
      <c r="C205" s="207"/>
      <c r="E205" s="207"/>
      <c r="F205" s="208"/>
    </row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26.43"/>
    <col collapsed="false" customWidth="true" hidden="false" outlineLevel="0" max="2" min="2" style="209" width="29.43"/>
    <col collapsed="false" customWidth="true" hidden="false" outlineLevel="0" max="3" min="3" style="210" width="89.55"/>
  </cols>
  <sheetData>
    <row r="1" customFormat="false" ht="130.5" hidden="false" customHeight="true" outlineLevel="0" collapsed="false">
      <c r="A1" s="211" t="s">
        <v>798</v>
      </c>
      <c r="B1" s="211"/>
      <c r="C1" s="211"/>
    </row>
    <row r="2" customFormat="false" ht="48.6" hidden="false" customHeight="true" outlineLevel="0" collapsed="false">
      <c r="A2" s="212" t="s">
        <v>799</v>
      </c>
      <c r="B2" s="213" t="s">
        <v>2</v>
      </c>
      <c r="C2" s="214" t="s">
        <v>257</v>
      </c>
    </row>
    <row r="3" customFormat="false" ht="89.4" hidden="false" customHeight="true" outlineLevel="0" collapsed="false">
      <c r="A3" s="215" t="n">
        <v>84</v>
      </c>
      <c r="B3" s="216" t="s">
        <v>800</v>
      </c>
      <c r="C3" s="75" t="s">
        <v>801</v>
      </c>
    </row>
    <row r="4" customFormat="false" ht="26.25" hidden="false" customHeight="true" outlineLevel="0" collapsed="false">
      <c r="A4" s="215" t="n">
        <v>85</v>
      </c>
      <c r="B4" s="216" t="s">
        <v>800</v>
      </c>
      <c r="C4" s="75" t="s">
        <v>303</v>
      </c>
    </row>
    <row r="5" customFormat="false" ht="13.8" hidden="false" customHeight="false" outlineLevel="0" collapsed="false">
      <c r="A5" s="215" t="n">
        <v>86</v>
      </c>
      <c r="B5" s="216" t="n">
        <v>44020</v>
      </c>
      <c r="C5" s="75" t="s">
        <v>802</v>
      </c>
    </row>
    <row r="6" customFormat="false" ht="52.8" hidden="false" customHeight="false" outlineLevel="0" collapsed="false">
      <c r="A6" s="215" t="n">
        <v>87</v>
      </c>
      <c r="B6" s="216" t="n">
        <v>44020</v>
      </c>
      <c r="C6" s="75" t="s">
        <v>803</v>
      </c>
    </row>
    <row r="7" customFormat="false" ht="79.2" hidden="false" customHeight="false" outlineLevel="0" collapsed="false">
      <c r="A7" s="215" t="n">
        <v>88</v>
      </c>
      <c r="B7" s="216" t="n">
        <v>44021</v>
      </c>
      <c r="C7" s="75" t="s">
        <v>804</v>
      </c>
    </row>
    <row r="8" customFormat="false" ht="39.6" hidden="false" customHeight="false" outlineLevel="0" collapsed="false">
      <c r="A8" s="215" t="n">
        <v>89</v>
      </c>
      <c r="B8" s="216" t="n">
        <v>44021</v>
      </c>
      <c r="C8" s="75" t="s">
        <v>805</v>
      </c>
    </row>
    <row r="9" customFormat="false" ht="31.5" hidden="false" customHeight="true" outlineLevel="0" collapsed="false">
      <c r="A9" s="215" t="n">
        <v>90</v>
      </c>
      <c r="B9" s="216" t="n">
        <v>44021</v>
      </c>
      <c r="C9" s="75" t="s">
        <v>806</v>
      </c>
    </row>
    <row r="10" customFormat="false" ht="54" hidden="false" customHeight="true" outlineLevel="0" collapsed="false">
      <c r="A10" s="215" t="n">
        <v>91</v>
      </c>
      <c r="B10" s="216" t="n">
        <v>44022</v>
      </c>
      <c r="C10" s="75" t="s">
        <v>807</v>
      </c>
    </row>
    <row r="11" customFormat="false" ht="27.75" hidden="false" customHeight="true" outlineLevel="0" collapsed="false">
      <c r="A11" s="215" t="n">
        <v>92</v>
      </c>
      <c r="B11" s="216" t="n">
        <v>44027</v>
      </c>
      <c r="C11" s="75" t="s">
        <v>808</v>
      </c>
    </row>
    <row r="12" customFormat="false" ht="31.95" hidden="false" customHeight="true" outlineLevel="0" collapsed="false">
      <c r="A12" s="215" t="n">
        <v>93</v>
      </c>
      <c r="B12" s="216" t="n">
        <v>44027</v>
      </c>
      <c r="C12" s="75" t="s">
        <v>303</v>
      </c>
    </row>
    <row r="13" customFormat="false" ht="54" hidden="false" customHeight="true" outlineLevel="0" collapsed="false">
      <c r="A13" s="217" t="n">
        <v>94</v>
      </c>
      <c r="B13" s="218" t="s">
        <v>809</v>
      </c>
      <c r="C13" s="219" t="s">
        <v>810</v>
      </c>
    </row>
    <row r="14" customFormat="false" ht="56.25" hidden="false" customHeight="true" outlineLevel="0" collapsed="false">
      <c r="A14" s="217" t="n">
        <v>95</v>
      </c>
      <c r="B14" s="220" t="s">
        <v>811</v>
      </c>
      <c r="C14" s="219" t="s">
        <v>812</v>
      </c>
    </row>
    <row r="15" customFormat="false" ht="41.4" hidden="false" customHeight="false" outlineLevel="0" collapsed="false">
      <c r="A15" s="221" t="n">
        <v>96</v>
      </c>
      <c r="B15" s="218" t="s">
        <v>813</v>
      </c>
      <c r="C15" s="219" t="s">
        <v>814</v>
      </c>
    </row>
    <row r="16" customFormat="false" ht="41.4" hidden="false" customHeight="false" outlineLevel="0" collapsed="false">
      <c r="A16" s="221" t="n">
        <v>97</v>
      </c>
      <c r="B16" s="218" t="s">
        <v>815</v>
      </c>
      <c r="C16" s="219" t="s">
        <v>816</v>
      </c>
    </row>
    <row r="17" customFormat="false" ht="55.2" hidden="false" customHeight="false" outlineLevel="0" collapsed="false">
      <c r="A17" s="217" t="n">
        <v>98</v>
      </c>
      <c r="B17" s="218" t="s">
        <v>815</v>
      </c>
      <c r="C17" s="219" t="s">
        <v>817</v>
      </c>
    </row>
    <row r="18" customFormat="false" ht="13.8" hidden="false" customHeight="false" outlineLevel="0" collapsed="false">
      <c r="A18" s="217" t="n">
        <v>99</v>
      </c>
      <c r="B18" s="218" t="s">
        <v>818</v>
      </c>
      <c r="C18" s="219" t="s">
        <v>819</v>
      </c>
    </row>
    <row r="19" customFormat="false" ht="13.8" hidden="false" customHeight="false" outlineLevel="0" collapsed="false">
      <c r="A19" s="217" t="n">
        <v>100</v>
      </c>
      <c r="B19" s="218" t="s">
        <v>820</v>
      </c>
      <c r="C19" s="219" t="s">
        <v>821</v>
      </c>
    </row>
    <row r="20" customFormat="false" ht="27.6" hidden="false" customHeight="false" outlineLevel="0" collapsed="false">
      <c r="A20" s="217" t="n">
        <v>101</v>
      </c>
      <c r="B20" s="218" t="s">
        <v>820</v>
      </c>
      <c r="C20" s="219" t="s">
        <v>822</v>
      </c>
    </row>
    <row r="21" customFormat="false" ht="69" hidden="false" customHeight="false" outlineLevel="0" collapsed="false">
      <c r="A21" s="217" t="n">
        <v>102</v>
      </c>
      <c r="B21" s="218" t="s">
        <v>820</v>
      </c>
      <c r="C21" s="219" t="s">
        <v>823</v>
      </c>
    </row>
    <row r="22" customFormat="false" ht="69" hidden="false" customHeight="false" outlineLevel="0" collapsed="false">
      <c r="A22" s="217" t="n">
        <v>103</v>
      </c>
      <c r="B22" s="218" t="s">
        <v>820</v>
      </c>
      <c r="C22" s="219" t="s">
        <v>824</v>
      </c>
    </row>
    <row r="23" customFormat="false" ht="69" hidden="false" customHeight="false" outlineLevel="0" collapsed="false">
      <c r="A23" s="217" t="n">
        <v>104</v>
      </c>
      <c r="B23" s="218" t="s">
        <v>820</v>
      </c>
      <c r="C23" s="219" t="s">
        <v>825</v>
      </c>
    </row>
    <row r="24" customFormat="false" ht="27.6" hidden="false" customHeight="false" outlineLevel="0" collapsed="false">
      <c r="A24" s="217" t="n">
        <v>105</v>
      </c>
      <c r="B24" s="218" t="s">
        <v>820</v>
      </c>
      <c r="C24" s="219" t="s">
        <v>826</v>
      </c>
    </row>
    <row r="25" customFormat="false" ht="69" hidden="false" customHeight="false" outlineLevel="0" collapsed="false">
      <c r="A25" s="217" t="n">
        <v>106</v>
      </c>
      <c r="B25" s="218" t="s">
        <v>827</v>
      </c>
      <c r="C25" s="219" t="s">
        <v>828</v>
      </c>
    </row>
    <row r="26" customFormat="false" ht="27.6" hidden="false" customHeight="false" outlineLevel="0" collapsed="false">
      <c r="A26" s="217" t="n">
        <v>107</v>
      </c>
      <c r="B26" s="218" t="s">
        <v>829</v>
      </c>
      <c r="C26" s="219" t="s">
        <v>830</v>
      </c>
    </row>
    <row r="27" customFormat="false" ht="41.4" hidden="false" customHeight="false" outlineLevel="0" collapsed="false">
      <c r="A27" s="217" t="n">
        <v>108</v>
      </c>
      <c r="B27" s="218" t="s">
        <v>829</v>
      </c>
      <c r="C27" s="219" t="s">
        <v>831</v>
      </c>
    </row>
    <row r="28" customFormat="false" ht="55.2" hidden="false" customHeight="false" outlineLevel="0" collapsed="false">
      <c r="A28" s="217" t="n">
        <v>109</v>
      </c>
      <c r="B28" s="218" t="s">
        <v>832</v>
      </c>
      <c r="C28" s="219" t="s">
        <v>833</v>
      </c>
    </row>
    <row r="29" customFormat="false" ht="13.8" hidden="false" customHeight="false" outlineLevel="0" collapsed="false">
      <c r="A29" s="217" t="n">
        <v>110</v>
      </c>
      <c r="B29" s="218" t="s">
        <v>832</v>
      </c>
      <c r="C29" s="219" t="s">
        <v>834</v>
      </c>
    </row>
    <row r="30" customFormat="false" ht="13.8" hidden="false" customHeight="false" outlineLevel="0" collapsed="false">
      <c r="A30" s="217" t="n">
        <v>111</v>
      </c>
      <c r="B30" s="218" t="s">
        <v>832</v>
      </c>
      <c r="C30" s="222" t="s">
        <v>835</v>
      </c>
    </row>
    <row r="31" customFormat="false" ht="27.6" hidden="false" customHeight="false" outlineLevel="0" collapsed="false">
      <c r="A31" s="217" t="n">
        <v>112</v>
      </c>
      <c r="B31" s="223" t="s">
        <v>836</v>
      </c>
      <c r="C31" s="219" t="s">
        <v>837</v>
      </c>
    </row>
    <row r="32" customFormat="false" ht="13.8" hidden="false" customHeight="false" outlineLevel="0" collapsed="false">
      <c r="A32" s="217" t="n">
        <v>113</v>
      </c>
      <c r="B32" s="223" t="s">
        <v>836</v>
      </c>
      <c r="C32" s="219" t="s">
        <v>819</v>
      </c>
    </row>
    <row r="33" customFormat="false" ht="13.8" hidden="false" customHeight="false" outlineLevel="0" collapsed="false">
      <c r="A33" s="217" t="n">
        <v>114</v>
      </c>
      <c r="B33" s="223" t="s">
        <v>838</v>
      </c>
      <c r="C33" s="219" t="s">
        <v>839</v>
      </c>
    </row>
    <row r="34" customFormat="false" ht="13.8" hidden="false" customHeight="false" outlineLevel="0" collapsed="false">
      <c r="A34" s="224" t="n">
        <v>115</v>
      </c>
      <c r="B34" s="225" t="s">
        <v>840</v>
      </c>
      <c r="C34" s="219" t="s">
        <v>841</v>
      </c>
    </row>
    <row r="35" customFormat="false" ht="13.8" hidden="false" customHeight="false" outlineLevel="0" collapsed="false">
      <c r="A35" s="221" t="n">
        <v>116</v>
      </c>
      <c r="B35" s="223" t="s">
        <v>842</v>
      </c>
      <c r="C35" s="226" t="s">
        <v>843</v>
      </c>
    </row>
    <row r="36" customFormat="false" ht="75" hidden="false" customHeight="true" outlineLevel="0" collapsed="false">
      <c r="A36" s="227" t="n">
        <v>117</v>
      </c>
      <c r="B36" s="228" t="s">
        <v>842</v>
      </c>
      <c r="C36" s="219" t="s">
        <v>844</v>
      </c>
    </row>
    <row r="37" customFormat="false" ht="69" hidden="false" customHeight="false" outlineLevel="0" collapsed="false">
      <c r="A37" s="229" t="n">
        <v>118</v>
      </c>
      <c r="B37" s="230" t="s">
        <v>845</v>
      </c>
      <c r="C37" s="219" t="s">
        <v>846</v>
      </c>
    </row>
    <row r="38" customFormat="false" ht="69" hidden="false" customHeight="false" outlineLevel="0" collapsed="false">
      <c r="A38" s="231" t="n">
        <v>119</v>
      </c>
      <c r="B38" s="232" t="s">
        <v>845</v>
      </c>
      <c r="C38" s="219" t="s">
        <v>847</v>
      </c>
    </row>
    <row r="39" customFormat="false" ht="27.6" hidden="false" customHeight="false" outlineLevel="0" collapsed="false">
      <c r="A39" s="231" t="n">
        <v>120</v>
      </c>
      <c r="B39" s="232" t="s">
        <v>845</v>
      </c>
      <c r="C39" s="219" t="s">
        <v>848</v>
      </c>
    </row>
    <row r="40" customFormat="false" ht="27.6" hidden="false" customHeight="false" outlineLevel="0" collapsed="false">
      <c r="A40" s="217" t="n">
        <v>121</v>
      </c>
      <c r="B40" s="230" t="s">
        <v>845</v>
      </c>
      <c r="C40" s="219" t="s">
        <v>849</v>
      </c>
    </row>
    <row r="41" customFormat="false" ht="69" hidden="false" customHeight="false" outlineLevel="0" collapsed="false">
      <c r="A41" s="231" t="n">
        <v>122</v>
      </c>
      <c r="B41" s="223" t="s">
        <v>850</v>
      </c>
      <c r="C41" s="219" t="s">
        <v>851</v>
      </c>
    </row>
    <row r="42" customFormat="false" ht="55.2" hidden="false" customHeight="false" outlineLevel="0" collapsed="false">
      <c r="A42" s="217" t="n">
        <v>123</v>
      </c>
      <c r="B42" s="230" t="s">
        <v>852</v>
      </c>
      <c r="C42" s="219" t="s">
        <v>853</v>
      </c>
    </row>
    <row r="43" customFormat="false" ht="27.6" hidden="false" customHeight="false" outlineLevel="0" collapsed="false">
      <c r="A43" s="217" t="n">
        <v>124</v>
      </c>
      <c r="B43" s="230" t="s">
        <v>852</v>
      </c>
      <c r="C43" s="219" t="s">
        <v>854</v>
      </c>
    </row>
    <row r="44" customFormat="false" ht="17.25" hidden="false" customHeight="true" outlineLevel="0" collapsed="false">
      <c r="A44" s="217" t="n">
        <v>125</v>
      </c>
      <c r="B44" s="230" t="s">
        <v>852</v>
      </c>
      <c r="C44" s="219" t="s">
        <v>855</v>
      </c>
    </row>
    <row r="45" customFormat="false" ht="25.5" hidden="false" customHeight="true" outlineLevel="0" collapsed="false">
      <c r="A45" s="217" t="n">
        <v>126</v>
      </c>
      <c r="B45" s="230" t="s">
        <v>852</v>
      </c>
      <c r="C45" s="219" t="s">
        <v>856</v>
      </c>
    </row>
    <row r="46" customFormat="false" ht="13.8" hidden="false" customHeight="false" outlineLevel="0" collapsed="false">
      <c r="A46" s="217" t="n">
        <v>127</v>
      </c>
      <c r="B46" s="230" t="s">
        <v>852</v>
      </c>
      <c r="C46" s="219" t="s">
        <v>857</v>
      </c>
    </row>
    <row r="47" customFormat="false" ht="41.4" hidden="false" customHeight="false" outlineLevel="0" collapsed="false">
      <c r="A47" s="217" t="n">
        <v>128</v>
      </c>
      <c r="B47" s="230" t="s">
        <v>858</v>
      </c>
      <c r="C47" s="219" t="s">
        <v>859</v>
      </c>
    </row>
    <row r="48" customFormat="false" ht="41.4" hidden="false" customHeight="false" outlineLevel="0" collapsed="false">
      <c r="A48" s="217" t="n">
        <v>129</v>
      </c>
      <c r="B48" s="230" t="s">
        <v>858</v>
      </c>
      <c r="C48" s="233" t="s">
        <v>860</v>
      </c>
    </row>
    <row r="49" customFormat="false" ht="13.8" hidden="false" customHeight="false" outlineLevel="0" collapsed="false">
      <c r="A49" s="217" t="n">
        <v>130</v>
      </c>
      <c r="B49" s="230" t="s">
        <v>858</v>
      </c>
      <c r="C49" s="219" t="s">
        <v>861</v>
      </c>
    </row>
    <row r="50" customFormat="false" ht="27" hidden="false" customHeight="true" outlineLevel="0" collapsed="false">
      <c r="A50" s="234" t="n">
        <v>131</v>
      </c>
      <c r="B50" s="235" t="s">
        <v>862</v>
      </c>
      <c r="C50" s="219" t="s">
        <v>863</v>
      </c>
    </row>
    <row r="51" customFormat="false" ht="13.8" hidden="false" customHeight="false" outlineLevel="0" collapsed="false">
      <c r="A51" s="224" t="n">
        <v>132</v>
      </c>
      <c r="B51" s="236" t="s">
        <v>864</v>
      </c>
      <c r="C51" s="222" t="s">
        <v>865</v>
      </c>
    </row>
    <row r="52" customFormat="false" ht="55.2" hidden="false" customHeight="false" outlineLevel="0" collapsed="false">
      <c r="A52" s="221" t="n">
        <v>133</v>
      </c>
      <c r="B52" s="218" t="s">
        <v>866</v>
      </c>
      <c r="C52" s="233" t="s">
        <v>867</v>
      </c>
    </row>
    <row r="53" customFormat="false" ht="41.4" hidden="false" customHeight="false" outlineLevel="0" collapsed="false">
      <c r="A53" s="221" t="n">
        <v>134</v>
      </c>
      <c r="B53" s="237" t="s">
        <v>866</v>
      </c>
      <c r="C53" s="222" t="s">
        <v>868</v>
      </c>
    </row>
    <row r="54" customFormat="false" ht="96.6" hidden="false" customHeight="false" outlineLevel="0" collapsed="false">
      <c r="A54" s="238" t="n">
        <v>135</v>
      </c>
      <c r="B54" s="218" t="s">
        <v>866</v>
      </c>
      <c r="C54" s="233" t="s">
        <v>869</v>
      </c>
    </row>
    <row r="55" customFormat="false" ht="55.2" hidden="false" customHeight="false" outlineLevel="0" collapsed="false">
      <c r="A55" s="238" t="n">
        <v>136</v>
      </c>
      <c r="B55" s="218" t="s">
        <v>866</v>
      </c>
      <c r="C55" s="233" t="s">
        <v>870</v>
      </c>
    </row>
    <row r="56" customFormat="false" ht="151.8" hidden="false" customHeight="false" outlineLevel="0" collapsed="false">
      <c r="A56" s="238" t="n">
        <v>137</v>
      </c>
      <c r="B56" s="218" t="s">
        <v>871</v>
      </c>
      <c r="C56" s="219" t="s">
        <v>872</v>
      </c>
    </row>
    <row r="57" customFormat="false" ht="27.6" hidden="false" customHeight="false" outlineLevel="0" collapsed="false">
      <c r="A57" s="221" t="n">
        <v>138</v>
      </c>
      <c r="B57" s="239" t="s">
        <v>873</v>
      </c>
      <c r="C57" s="240" t="s">
        <v>874</v>
      </c>
    </row>
    <row r="58" customFormat="false" ht="55.2" hidden="false" customHeight="false" outlineLevel="0" collapsed="false">
      <c r="A58" s="221" t="n">
        <v>139</v>
      </c>
      <c r="B58" s="218" t="s">
        <v>875</v>
      </c>
      <c r="C58" s="219" t="s">
        <v>876</v>
      </c>
    </row>
    <row r="59" customFormat="false" ht="27.6" hidden="false" customHeight="false" outlineLevel="0" collapsed="false">
      <c r="A59" s="221" t="n">
        <v>140</v>
      </c>
      <c r="B59" s="218" t="s">
        <v>877</v>
      </c>
      <c r="C59" s="219" t="s">
        <v>878</v>
      </c>
    </row>
    <row r="60" customFormat="false" ht="124.2" hidden="false" customHeight="false" outlineLevel="0" collapsed="false">
      <c r="A60" s="221" t="n">
        <v>141</v>
      </c>
      <c r="B60" s="218" t="n">
        <v>43840</v>
      </c>
      <c r="C60" s="219" t="s">
        <v>879</v>
      </c>
    </row>
    <row r="61" customFormat="false" ht="41.4" hidden="false" customHeight="false" outlineLevel="0" collapsed="false">
      <c r="A61" s="221" t="n">
        <v>142</v>
      </c>
      <c r="B61" s="218" t="n">
        <v>44022</v>
      </c>
      <c r="C61" s="219" t="s">
        <v>880</v>
      </c>
    </row>
    <row r="62" customFormat="false" ht="27.6" hidden="false" customHeight="false" outlineLevel="0" collapsed="false">
      <c r="A62" s="221" t="n">
        <v>143</v>
      </c>
      <c r="B62" s="218" t="n">
        <v>44053</v>
      </c>
      <c r="C62" s="219" t="s">
        <v>881</v>
      </c>
    </row>
    <row r="63" customFormat="false" ht="27.6" hidden="false" customHeight="false" outlineLevel="0" collapsed="false">
      <c r="A63" s="221" t="n">
        <v>144</v>
      </c>
      <c r="B63" s="218" t="n">
        <v>44084</v>
      </c>
      <c r="C63" s="219" t="s">
        <v>882</v>
      </c>
    </row>
    <row r="64" customFormat="false" ht="179.4" hidden="false" customHeight="false" outlineLevel="0" collapsed="false">
      <c r="A64" s="221" t="n">
        <v>145</v>
      </c>
      <c r="B64" s="218" t="s">
        <v>883</v>
      </c>
      <c r="C64" s="219" t="s">
        <v>884</v>
      </c>
    </row>
    <row r="65" customFormat="false" ht="41.4" hidden="false" customHeight="false" outlineLevel="0" collapsed="false">
      <c r="A65" s="217" t="n">
        <v>146</v>
      </c>
      <c r="B65" s="218" t="s">
        <v>885</v>
      </c>
      <c r="C65" s="219" t="s">
        <v>886</v>
      </c>
    </row>
    <row r="66" customFormat="false" ht="13.8" hidden="false" customHeight="false" outlineLevel="0" collapsed="false">
      <c r="A66" s="227" t="n">
        <v>147</v>
      </c>
      <c r="B66" s="239" t="s">
        <v>885</v>
      </c>
      <c r="C66" s="241" t="s">
        <v>887</v>
      </c>
    </row>
    <row r="67" customFormat="false" ht="55.2" hidden="false" customHeight="false" outlineLevel="0" collapsed="false">
      <c r="A67" s="217" t="n">
        <v>148</v>
      </c>
      <c r="B67" s="218" t="s">
        <v>888</v>
      </c>
      <c r="C67" s="219" t="s">
        <v>889</v>
      </c>
    </row>
    <row r="68" customFormat="false" ht="110.4" hidden="false" customHeight="false" outlineLevel="0" collapsed="false">
      <c r="A68" s="217" t="n">
        <v>149</v>
      </c>
      <c r="B68" s="218" t="s">
        <v>888</v>
      </c>
      <c r="C68" s="219" t="s">
        <v>890</v>
      </c>
    </row>
    <row r="69" customFormat="false" ht="110.4" hidden="false" customHeight="false" outlineLevel="0" collapsed="false">
      <c r="A69" s="217" t="n">
        <v>150</v>
      </c>
      <c r="B69" s="218" t="s">
        <v>891</v>
      </c>
      <c r="C69" s="219" t="s">
        <v>892</v>
      </c>
    </row>
    <row r="70" customFormat="false" ht="13.8" hidden="false" customHeight="false" outlineLevel="0" collapsed="false">
      <c r="A70" s="217" t="n">
        <v>151</v>
      </c>
      <c r="B70" s="218" t="s">
        <v>893</v>
      </c>
      <c r="C70" s="219" t="s">
        <v>894</v>
      </c>
    </row>
    <row r="71" customFormat="false" ht="124.2" hidden="false" customHeight="false" outlineLevel="0" collapsed="false">
      <c r="A71" s="217" t="n">
        <v>152</v>
      </c>
      <c r="B71" s="218" t="s">
        <v>893</v>
      </c>
      <c r="C71" s="219" t="s">
        <v>895</v>
      </c>
    </row>
    <row r="72" customFormat="false" ht="110.4" hidden="false" customHeight="false" outlineLevel="0" collapsed="false">
      <c r="A72" s="217" t="n">
        <v>153</v>
      </c>
      <c r="B72" s="218" t="s">
        <v>893</v>
      </c>
      <c r="C72" s="219" t="s">
        <v>896</v>
      </c>
    </row>
    <row r="73" customFormat="false" ht="27.6" hidden="false" customHeight="false" outlineLevel="0" collapsed="false">
      <c r="A73" s="217" t="n">
        <v>154</v>
      </c>
      <c r="B73" s="218" t="s">
        <v>897</v>
      </c>
      <c r="C73" s="219" t="s">
        <v>898</v>
      </c>
    </row>
    <row r="74" customFormat="false" ht="55.2" hidden="false" customHeight="false" outlineLevel="0" collapsed="false">
      <c r="A74" s="217" t="n">
        <v>155</v>
      </c>
      <c r="B74" s="242" t="s">
        <v>899</v>
      </c>
      <c r="C74" s="219" t="s">
        <v>900</v>
      </c>
    </row>
    <row r="75" customFormat="false" ht="110.4" hidden="false" customHeight="false" outlineLevel="0" collapsed="false">
      <c r="A75" s="217" t="n">
        <v>156</v>
      </c>
      <c r="B75" s="243" t="s">
        <v>899</v>
      </c>
      <c r="C75" s="226" t="s">
        <v>901</v>
      </c>
    </row>
    <row r="76" customFormat="false" ht="124.2" hidden="false" customHeight="false" outlineLevel="0" collapsed="false">
      <c r="A76" s="217" t="n">
        <v>157</v>
      </c>
      <c r="B76" s="243" t="s">
        <v>899</v>
      </c>
      <c r="C76" s="219" t="s">
        <v>902</v>
      </c>
    </row>
    <row r="77" customFormat="false" ht="27.6" hidden="false" customHeight="false" outlineLevel="0" collapsed="false">
      <c r="A77" s="217" t="n">
        <v>158</v>
      </c>
      <c r="B77" s="218" t="s">
        <v>903</v>
      </c>
      <c r="C77" s="219" t="s">
        <v>904</v>
      </c>
    </row>
    <row r="78" customFormat="false" ht="110.4" hidden="false" customHeight="false" outlineLevel="0" collapsed="false">
      <c r="A78" s="217" t="n">
        <v>159</v>
      </c>
      <c r="B78" s="218" t="s">
        <v>903</v>
      </c>
      <c r="C78" s="219" t="s">
        <v>905</v>
      </c>
    </row>
    <row r="79" customFormat="false" ht="124.2" hidden="false" customHeight="false" outlineLevel="0" collapsed="false">
      <c r="A79" s="217" t="n">
        <v>160</v>
      </c>
      <c r="B79" s="218" t="s">
        <v>906</v>
      </c>
      <c r="C79" s="219" t="s">
        <v>907</v>
      </c>
    </row>
    <row r="80" customFormat="false" ht="124.2" hidden="false" customHeight="false" outlineLevel="0" collapsed="false">
      <c r="A80" s="217" t="n">
        <v>161</v>
      </c>
      <c r="B80" s="218" t="s">
        <v>906</v>
      </c>
      <c r="C80" s="219" t="s">
        <v>908</v>
      </c>
    </row>
    <row r="81" customFormat="false" ht="27.6" hidden="false" customHeight="false" outlineLevel="0" collapsed="false">
      <c r="A81" s="224" t="n">
        <v>162</v>
      </c>
      <c r="B81" s="218" t="s">
        <v>909</v>
      </c>
      <c r="C81" s="244" t="s">
        <v>910</v>
      </c>
    </row>
    <row r="82" customFormat="false" ht="82.8" hidden="false" customHeight="false" outlineLevel="0" collapsed="false">
      <c r="A82" s="221" t="n">
        <v>163</v>
      </c>
      <c r="B82" s="220" t="n">
        <v>44138</v>
      </c>
      <c r="C82" s="219" t="s">
        <v>911</v>
      </c>
    </row>
    <row r="83" customFormat="false" ht="13.8" hidden="false" customHeight="true" outlineLevel="0" collapsed="false">
      <c r="A83" s="221" t="n">
        <v>164</v>
      </c>
      <c r="B83" s="218" t="n">
        <v>43993</v>
      </c>
      <c r="C83" s="245" t="s">
        <v>912</v>
      </c>
    </row>
    <row r="84" customFormat="false" ht="27.6" hidden="false" customHeight="false" outlineLevel="0" collapsed="false">
      <c r="A84" s="221"/>
      <c r="B84" s="218"/>
      <c r="C84" s="246" t="s">
        <v>913</v>
      </c>
    </row>
    <row r="85" customFormat="false" ht="13.8" hidden="false" customHeight="false" outlineLevel="0" collapsed="false">
      <c r="A85" s="221" t="n">
        <v>165</v>
      </c>
      <c r="B85" s="247" t="n">
        <v>44115</v>
      </c>
      <c r="C85" s="248" t="s">
        <v>914</v>
      </c>
    </row>
    <row r="86" customFormat="false" ht="13.8" hidden="false" customHeight="false" outlineLevel="0" collapsed="false">
      <c r="A86" s="221" t="n">
        <v>166</v>
      </c>
      <c r="B86" s="220" t="n">
        <v>44146</v>
      </c>
      <c r="C86" s="249" t="s">
        <v>915</v>
      </c>
    </row>
    <row r="87" customFormat="false" ht="13.8" hidden="false" customHeight="false" outlineLevel="0" collapsed="false">
      <c r="A87" s="221" t="n">
        <v>167</v>
      </c>
      <c r="B87" s="220" t="n">
        <v>44176</v>
      </c>
      <c r="C87" s="248" t="s">
        <v>916</v>
      </c>
    </row>
    <row r="88" customFormat="false" ht="69" hidden="false" customHeight="false" outlineLevel="0" collapsed="false">
      <c r="A88" s="221" t="n">
        <v>168</v>
      </c>
      <c r="B88" s="220" t="s">
        <v>917</v>
      </c>
      <c r="C88" s="248" t="s">
        <v>918</v>
      </c>
    </row>
    <row r="89" customFormat="false" ht="24" hidden="false" customHeight="true" outlineLevel="0" collapsed="false">
      <c r="A89" s="221" t="n">
        <v>169</v>
      </c>
      <c r="B89" s="220" t="s">
        <v>919</v>
      </c>
      <c r="C89" s="248" t="s">
        <v>920</v>
      </c>
    </row>
    <row r="90" customFormat="false" ht="57" hidden="false" customHeight="false" outlineLevel="0" collapsed="false">
      <c r="A90" s="221" t="n">
        <v>170</v>
      </c>
      <c r="B90" s="220" t="s">
        <v>921</v>
      </c>
      <c r="C90" s="250" t="s">
        <v>922</v>
      </c>
    </row>
    <row r="91" customFormat="false" ht="27.6" hidden="false" customHeight="false" outlineLevel="0" collapsed="false">
      <c r="A91" s="221" t="n">
        <v>171</v>
      </c>
      <c r="B91" s="220" t="s">
        <v>921</v>
      </c>
      <c r="C91" s="248" t="s">
        <v>923</v>
      </c>
    </row>
    <row r="92" customFormat="false" ht="27.6" hidden="false" customHeight="false" outlineLevel="0" collapsed="false">
      <c r="A92" s="221" t="n">
        <v>172</v>
      </c>
      <c r="B92" s="220" t="s">
        <v>924</v>
      </c>
      <c r="C92" s="248" t="s">
        <v>925</v>
      </c>
    </row>
    <row r="93" customFormat="false" ht="27.6" hidden="false" customHeight="false" outlineLevel="0" collapsed="false">
      <c r="A93" s="221" t="n">
        <v>173</v>
      </c>
      <c r="B93" s="220" t="s">
        <v>924</v>
      </c>
      <c r="C93" s="248" t="s">
        <v>926</v>
      </c>
    </row>
    <row r="94" customFormat="false" ht="27.6" hidden="false" customHeight="false" outlineLevel="0" collapsed="false">
      <c r="A94" s="221" t="n">
        <v>174</v>
      </c>
      <c r="B94" s="220" t="s">
        <v>927</v>
      </c>
      <c r="C94" s="248" t="s">
        <v>928</v>
      </c>
    </row>
    <row r="95" customFormat="false" ht="41.4" hidden="false" customHeight="false" outlineLevel="0" collapsed="false">
      <c r="A95" s="221" t="n">
        <v>175</v>
      </c>
      <c r="B95" s="220" t="s">
        <v>929</v>
      </c>
      <c r="C95" s="248" t="s">
        <v>930</v>
      </c>
    </row>
    <row r="96" customFormat="false" ht="15.6" hidden="false" customHeight="false" outlineLevel="0" collapsed="false">
      <c r="A96" s="251" t="n">
        <v>176</v>
      </c>
      <c r="B96" s="252" t="s">
        <v>931</v>
      </c>
      <c r="C96" s="248" t="s">
        <v>932</v>
      </c>
    </row>
    <row r="97" customFormat="false" ht="41.4" hidden="false" customHeight="false" outlineLevel="0" collapsed="false">
      <c r="A97" s="251" t="n">
        <v>177</v>
      </c>
      <c r="B97" s="253" t="s">
        <v>931</v>
      </c>
      <c r="C97" s="254" t="s">
        <v>933</v>
      </c>
    </row>
    <row r="98" customFormat="false" ht="26.4" hidden="false" customHeight="false" outlineLevel="0" collapsed="false">
      <c r="A98" s="251" t="n">
        <v>178</v>
      </c>
      <c r="B98" s="252" t="s">
        <v>934</v>
      </c>
      <c r="C98" s="255" t="s">
        <v>935</v>
      </c>
    </row>
    <row r="99" customFormat="false" ht="39.6" hidden="false" customHeight="false" outlineLevel="0" collapsed="false">
      <c r="A99" s="256" t="n">
        <v>179</v>
      </c>
      <c r="B99" s="257" t="n">
        <v>43842</v>
      </c>
      <c r="C99" s="255" t="s">
        <v>936</v>
      </c>
    </row>
    <row r="100" customFormat="false" ht="41.4" hidden="false" customHeight="false" outlineLevel="0" collapsed="false">
      <c r="A100" s="256" t="n">
        <v>180</v>
      </c>
      <c r="B100" s="257" t="n">
        <v>43842</v>
      </c>
      <c r="C100" s="248" t="s">
        <v>937</v>
      </c>
    </row>
    <row r="101" customFormat="false" ht="15.6" hidden="false" customHeight="false" outlineLevel="0" collapsed="false">
      <c r="A101" s="256" t="n">
        <v>181</v>
      </c>
      <c r="B101" s="257" t="n">
        <v>43902</v>
      </c>
      <c r="C101" s="248" t="s">
        <v>932</v>
      </c>
    </row>
    <row r="102" customFormat="false" ht="41.4" hidden="false" customHeight="false" outlineLevel="0" collapsed="false">
      <c r="A102" s="258" t="n">
        <v>182</v>
      </c>
      <c r="B102" s="257" t="n">
        <v>43933</v>
      </c>
      <c r="C102" s="248" t="s">
        <v>938</v>
      </c>
    </row>
    <row r="103" customFormat="false" ht="13.8" hidden="false" customHeight="false" outlineLevel="0" collapsed="false">
      <c r="A103" s="259"/>
      <c r="B103" s="260"/>
      <c r="C103" s="261"/>
    </row>
    <row r="104" customFormat="false" ht="13.8" hidden="false" customHeight="false" outlineLevel="0" collapsed="false">
      <c r="A104" s="259"/>
      <c r="B104" s="260"/>
      <c r="C104" s="262"/>
    </row>
    <row r="105" customFormat="false" ht="13.8" hidden="false" customHeight="false" outlineLevel="0" collapsed="false">
      <c r="A105" s="259"/>
      <c r="B105" s="260"/>
      <c r="C105" s="261"/>
    </row>
    <row r="106" customFormat="false" ht="13.8" hidden="false" customHeight="false" outlineLevel="0" collapsed="false">
      <c r="A106" s="259"/>
      <c r="B106" s="260"/>
      <c r="C106" s="262"/>
    </row>
    <row r="107" customFormat="false" ht="13.8" hidden="false" customHeight="false" outlineLevel="0" collapsed="false">
      <c r="A107" s="259"/>
      <c r="B107" s="260"/>
      <c r="C107" s="262"/>
    </row>
    <row r="108" customFormat="false" ht="13.8" hidden="false" customHeight="false" outlineLevel="0" collapsed="false">
      <c r="A108" s="259"/>
      <c r="B108" s="260"/>
      <c r="C108" s="262"/>
    </row>
    <row r="109" customFormat="false" ht="13.8" hidden="false" customHeight="false" outlineLevel="0" collapsed="false">
      <c r="A109" s="259"/>
      <c r="B109" s="260"/>
      <c r="C109" s="262"/>
    </row>
    <row r="110" customFormat="false" ht="13.8" hidden="false" customHeight="false" outlineLevel="0" collapsed="false">
      <c r="A110" s="259"/>
      <c r="B110" s="260"/>
      <c r="C110" s="261"/>
    </row>
    <row r="111" customFormat="false" ht="13.8" hidden="false" customHeight="false" outlineLevel="0" collapsed="false">
      <c r="A111" s="259"/>
      <c r="B111" s="260"/>
      <c r="C111" s="261"/>
    </row>
    <row r="112" customFormat="false" ht="13.8" hidden="false" customHeight="false" outlineLevel="0" collapsed="false">
      <c r="A112" s="259"/>
      <c r="B112" s="260"/>
      <c r="C112" s="261"/>
    </row>
    <row r="113" customFormat="false" ht="13.8" hidden="false" customHeight="false" outlineLevel="0" collapsed="false">
      <c r="A113" s="259"/>
      <c r="B113" s="260"/>
      <c r="C113" s="262"/>
    </row>
    <row r="114" customFormat="false" ht="13.8" hidden="false" customHeight="false" outlineLevel="0" collapsed="false">
      <c r="A114" s="259"/>
      <c r="B114" s="260"/>
      <c r="C114" s="262"/>
    </row>
    <row r="115" customFormat="false" ht="13.8" hidden="false" customHeight="false" outlineLevel="0" collapsed="false">
      <c r="A115" s="259"/>
      <c r="B115" s="260"/>
      <c r="C115" s="262"/>
    </row>
    <row r="116" customFormat="false" ht="13.8" hidden="false" customHeight="false" outlineLevel="0" collapsed="false">
      <c r="A116" s="259"/>
      <c r="B116" s="260"/>
      <c r="C116" s="261"/>
    </row>
    <row r="117" customFormat="false" ht="13.8" hidden="false" customHeight="false" outlineLevel="0" collapsed="false">
      <c r="A117" s="259"/>
      <c r="B117" s="260"/>
      <c r="C117" s="262"/>
    </row>
    <row r="118" customFormat="false" ht="13.8" hidden="false" customHeight="false" outlineLevel="0" collapsed="false">
      <c r="A118" s="259"/>
      <c r="B118" s="260"/>
      <c r="C118" s="261"/>
    </row>
    <row r="119" customFormat="false" ht="13.8" hidden="false" customHeight="false" outlineLevel="0" collapsed="false">
      <c r="A119" s="259"/>
      <c r="B119" s="260"/>
      <c r="C119" s="261"/>
    </row>
    <row r="120" customFormat="false" ht="13.8" hidden="false" customHeight="false" outlineLevel="0" collapsed="false">
      <c r="A120" s="259"/>
      <c r="B120" s="260"/>
      <c r="C120" s="262"/>
    </row>
    <row r="121" customFormat="false" ht="13.8" hidden="false" customHeight="false" outlineLevel="0" collapsed="false">
      <c r="A121" s="263"/>
      <c r="B121" s="260"/>
      <c r="C121" s="262"/>
    </row>
    <row r="122" customFormat="false" ht="13.8" hidden="false" customHeight="false" outlineLevel="0" collapsed="false">
      <c r="A122" s="263"/>
      <c r="B122" s="264"/>
      <c r="C122" s="262"/>
    </row>
    <row r="123" customFormat="false" ht="13.8" hidden="false" customHeight="false" outlineLevel="0" collapsed="false">
      <c r="A123" s="263"/>
      <c r="B123" s="264"/>
      <c r="C123" s="262"/>
    </row>
    <row r="124" customFormat="false" ht="13.8" hidden="false" customHeight="false" outlineLevel="0" collapsed="false">
      <c r="A124" s="263"/>
      <c r="B124" s="264"/>
      <c r="C124" s="262"/>
    </row>
    <row r="125" customFormat="false" ht="13.8" hidden="false" customHeight="false" outlineLevel="0" collapsed="false">
      <c r="A125" s="263"/>
      <c r="B125" s="264"/>
      <c r="C125" s="262"/>
    </row>
    <row r="126" customFormat="false" ht="13.8" hidden="false" customHeight="false" outlineLevel="0" collapsed="false">
      <c r="A126" s="263"/>
      <c r="B126" s="264"/>
      <c r="C126" s="262"/>
    </row>
    <row r="127" customFormat="false" ht="13.8" hidden="false" customHeight="false" outlineLevel="0" collapsed="false">
      <c r="A127" s="263"/>
      <c r="B127" s="264"/>
      <c r="C127" s="262"/>
    </row>
    <row r="128" customFormat="false" ht="13.8" hidden="false" customHeight="false" outlineLevel="0" collapsed="false">
      <c r="A128" s="263"/>
      <c r="B128" s="264"/>
      <c r="C128" s="262"/>
    </row>
    <row r="129" customFormat="false" ht="13.8" hidden="false" customHeight="false" outlineLevel="0" collapsed="false">
      <c r="A129" s="263"/>
      <c r="B129" s="264"/>
      <c r="C129" s="262"/>
    </row>
    <row r="130" customFormat="false" ht="13.8" hidden="false" customHeight="false" outlineLevel="0" collapsed="false">
      <c r="A130" s="263"/>
      <c r="B130" s="264"/>
      <c r="C130" s="262"/>
    </row>
    <row r="131" customFormat="false" ht="13.8" hidden="false" customHeight="false" outlineLevel="0" collapsed="false">
      <c r="A131" s="263"/>
      <c r="B131" s="264"/>
      <c r="C131" s="262"/>
    </row>
    <row r="132" customFormat="false" ht="13.8" hidden="false" customHeight="false" outlineLevel="0" collapsed="false">
      <c r="A132" s="263"/>
      <c r="B132" s="265"/>
      <c r="C132" s="262"/>
    </row>
    <row r="133" customFormat="false" ht="13.8" hidden="false" customHeight="false" outlineLevel="0" collapsed="false">
      <c r="A133" s="263"/>
      <c r="B133" s="265"/>
      <c r="C133" s="262"/>
    </row>
    <row r="134" customFormat="false" ht="13.8" hidden="false" customHeight="false" outlineLevel="0" collapsed="false">
      <c r="A134" s="263"/>
      <c r="B134" s="265"/>
      <c r="C134" s="262"/>
    </row>
    <row r="135" customFormat="false" ht="13.8" hidden="false" customHeight="false" outlineLevel="0" collapsed="false">
      <c r="A135" s="263"/>
      <c r="B135" s="265"/>
      <c r="C135" s="262"/>
    </row>
    <row r="136" customFormat="false" ht="13.8" hidden="false" customHeight="false" outlineLevel="0" collapsed="false">
      <c r="A136" s="263"/>
      <c r="B136" s="265"/>
      <c r="C136" s="262"/>
    </row>
    <row r="137" customFormat="false" ht="13.8" hidden="false" customHeight="false" outlineLevel="0" collapsed="false">
      <c r="A137" s="263"/>
      <c r="B137" s="265"/>
      <c r="C137" s="262"/>
    </row>
    <row r="138" customFormat="false" ht="13.8" hidden="false" customHeight="false" outlineLevel="0" collapsed="false">
      <c r="A138" s="263"/>
      <c r="B138" s="265"/>
      <c r="C138" s="262"/>
    </row>
    <row r="139" customFormat="false" ht="13.2" hidden="false" customHeight="false" outlineLevel="0" collapsed="false">
      <c r="A139" s="117"/>
      <c r="B139" s="265"/>
      <c r="C139" s="262"/>
    </row>
    <row r="140" customFormat="false" ht="13.2" hidden="false" customHeight="false" outlineLevel="0" collapsed="false">
      <c r="A140" s="117"/>
      <c r="B140" s="265"/>
      <c r="C140" s="262"/>
    </row>
    <row r="141" customFormat="false" ht="13.2" hidden="false" customHeight="false" outlineLevel="0" collapsed="false">
      <c r="A141" s="117"/>
      <c r="B141" s="265"/>
      <c r="C141" s="262"/>
    </row>
    <row r="142" customFormat="false" ht="13.2" hidden="false" customHeight="false" outlineLevel="0" collapsed="false">
      <c r="A142" s="117"/>
      <c r="B142" s="265"/>
      <c r="C142" s="262"/>
    </row>
    <row r="143" customFormat="false" ht="13.2" hidden="false" customHeight="false" outlineLevel="0" collapsed="false">
      <c r="A143" s="117"/>
      <c r="B143" s="265"/>
      <c r="C143" s="262"/>
    </row>
    <row r="144" customFormat="false" ht="13.2" hidden="false" customHeight="false" outlineLevel="0" collapsed="false">
      <c r="A144" s="117"/>
      <c r="B144" s="265"/>
      <c r="C144" s="262"/>
    </row>
    <row r="145" customFormat="false" ht="13.2" hidden="false" customHeight="false" outlineLevel="0" collapsed="false">
      <c r="A145" s="117"/>
      <c r="B145" s="265"/>
      <c r="C145" s="266"/>
    </row>
    <row r="146" customFormat="false" ht="13.2" hidden="false" customHeight="false" outlineLevel="0" collapsed="false">
      <c r="A146" s="117"/>
      <c r="B146" s="265"/>
      <c r="C146" s="266"/>
    </row>
  </sheetData>
  <mergeCells count="3">
    <mergeCell ref="A1:C1"/>
    <mergeCell ref="A83:A84"/>
    <mergeCell ref="B83:B84"/>
  </mergeCells>
  <dataValidations count="2">
    <dataValidation allowBlank="true" errorStyle="stop" operator="between" showDropDown="false" showErrorMessage="true" showInputMessage="false" sqref="C13:C22 C24:C25 C27:C30" type="list">
      <formula1>$V$37:$V$56</formula1>
      <formula2>0</formula2>
    </dataValidation>
    <dataValidation allowBlank="true" errorStyle="stop" operator="between" showDropDown="false" showErrorMessage="true" showInputMessage="false" sqref="C33:C34 C38:C39" type="list">
      <formula1>$Y$36:$Y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40.32"/>
    <col collapsed="false" customWidth="true" hidden="false" outlineLevel="0" max="3" min="3" style="0" width="21.88"/>
    <col collapsed="false" customWidth="true" hidden="false" outlineLevel="0" max="4" min="4" style="0" width="30.32"/>
  </cols>
  <sheetData>
    <row r="1" customFormat="false" ht="181.5" hidden="false" customHeight="true" outlineLevel="0" collapsed="false">
      <c r="A1" s="121" t="s">
        <v>939</v>
      </c>
      <c r="B1" s="121"/>
      <c r="C1" s="121"/>
      <c r="D1" s="121"/>
    </row>
    <row r="2" customFormat="false" ht="175.5" hidden="false" customHeight="true" outlineLevel="0" collapsed="false">
      <c r="A2" s="124" t="s">
        <v>344</v>
      </c>
      <c r="B2" s="124" t="s">
        <v>345</v>
      </c>
      <c r="C2" s="267" t="s">
        <v>346</v>
      </c>
      <c r="D2" s="268" t="s">
        <v>347</v>
      </c>
    </row>
    <row r="3" customFormat="false" ht="44.25" hidden="false" customHeight="true" outlineLevel="0" collapsed="false">
      <c r="A3" s="125" t="s">
        <v>940</v>
      </c>
      <c r="B3" s="132" t="s">
        <v>941</v>
      </c>
      <c r="C3" s="139" t="s">
        <v>942</v>
      </c>
      <c r="D3" s="161" t="s">
        <v>943</v>
      </c>
    </row>
    <row r="4" customFormat="false" ht="43.2" hidden="false" customHeight="false" outlineLevel="0" collapsed="false">
      <c r="A4" s="125" t="s">
        <v>940</v>
      </c>
      <c r="B4" s="269" t="s">
        <v>944</v>
      </c>
      <c r="C4" s="270" t="s">
        <v>945</v>
      </c>
      <c r="D4" s="161" t="s">
        <v>946</v>
      </c>
    </row>
    <row r="5" customFormat="false" ht="72" hidden="false" customHeight="false" outlineLevel="0" collapsed="false">
      <c r="A5" s="125" t="s">
        <v>940</v>
      </c>
      <c r="B5" s="271" t="s">
        <v>947</v>
      </c>
      <c r="C5" s="270" t="s">
        <v>945</v>
      </c>
      <c r="D5" s="161" t="s">
        <v>948</v>
      </c>
    </row>
    <row r="6" customFormat="false" ht="82.8" hidden="false" customHeight="false" outlineLevel="0" collapsed="false">
      <c r="A6" s="272" t="s">
        <v>949</v>
      </c>
      <c r="B6" s="132" t="s">
        <v>950</v>
      </c>
      <c r="C6" s="139" t="s">
        <v>942</v>
      </c>
      <c r="D6" s="273" t="s">
        <v>951</v>
      </c>
    </row>
    <row r="7" customFormat="false" ht="69" hidden="false" customHeight="false" outlineLevel="0" collapsed="false">
      <c r="A7" s="125" t="s">
        <v>949</v>
      </c>
      <c r="B7" s="132" t="s">
        <v>952</v>
      </c>
      <c r="C7" s="139" t="s">
        <v>942</v>
      </c>
      <c r="D7" s="273" t="s">
        <v>390</v>
      </c>
    </row>
    <row r="8" customFormat="false" ht="69" hidden="false" customHeight="false" outlineLevel="0" collapsed="false">
      <c r="A8" s="125" t="s">
        <v>949</v>
      </c>
      <c r="B8" s="132" t="s">
        <v>953</v>
      </c>
      <c r="C8" s="139" t="s">
        <v>942</v>
      </c>
      <c r="D8" s="273" t="s">
        <v>390</v>
      </c>
    </row>
    <row r="9" customFormat="false" ht="55.2" hidden="false" customHeight="false" outlineLevel="0" collapsed="false">
      <c r="A9" s="125" t="s">
        <v>949</v>
      </c>
      <c r="B9" s="132" t="s">
        <v>954</v>
      </c>
      <c r="C9" s="139" t="s">
        <v>942</v>
      </c>
      <c r="D9" s="273" t="s">
        <v>354</v>
      </c>
    </row>
    <row r="10" customFormat="false" ht="69" hidden="false" customHeight="false" outlineLevel="0" collapsed="false">
      <c r="A10" s="125" t="s">
        <v>949</v>
      </c>
      <c r="B10" s="132" t="s">
        <v>955</v>
      </c>
      <c r="C10" s="139" t="s">
        <v>942</v>
      </c>
      <c r="D10" s="273" t="s">
        <v>396</v>
      </c>
    </row>
    <row r="11" customFormat="false" ht="55.2" hidden="false" customHeight="false" outlineLevel="0" collapsed="false">
      <c r="A11" s="125" t="s">
        <v>949</v>
      </c>
      <c r="B11" s="132" t="s">
        <v>956</v>
      </c>
      <c r="C11" s="139" t="s">
        <v>942</v>
      </c>
      <c r="D11" s="273" t="s">
        <v>946</v>
      </c>
    </row>
    <row r="12" customFormat="false" ht="55.2" hidden="false" customHeight="false" outlineLevel="0" collapsed="false">
      <c r="A12" s="125" t="s">
        <v>949</v>
      </c>
      <c r="B12" s="132" t="s">
        <v>957</v>
      </c>
      <c r="C12" s="139" t="s">
        <v>942</v>
      </c>
      <c r="D12" s="273" t="s">
        <v>946</v>
      </c>
    </row>
    <row r="13" customFormat="false" ht="55.2" hidden="false" customHeight="false" outlineLevel="0" collapsed="false">
      <c r="A13" s="125" t="s">
        <v>949</v>
      </c>
      <c r="B13" s="161" t="s">
        <v>958</v>
      </c>
      <c r="C13" s="139" t="s">
        <v>942</v>
      </c>
      <c r="D13" s="273" t="s">
        <v>959</v>
      </c>
    </row>
    <row r="14" customFormat="false" ht="28.8" hidden="false" customHeight="false" outlineLevel="0" collapsed="false">
      <c r="A14" s="125" t="s">
        <v>949</v>
      </c>
      <c r="B14" s="269" t="s">
        <v>960</v>
      </c>
      <c r="C14" s="270" t="s">
        <v>945</v>
      </c>
      <c r="D14" s="274" t="s">
        <v>951</v>
      </c>
    </row>
    <row r="15" customFormat="false" ht="43.2" hidden="false" customHeight="false" outlineLevel="0" collapsed="false">
      <c r="A15" s="125" t="s">
        <v>949</v>
      </c>
      <c r="B15" s="269" t="s">
        <v>961</v>
      </c>
      <c r="C15" s="270" t="s">
        <v>945</v>
      </c>
      <c r="D15" s="275" t="s">
        <v>962</v>
      </c>
    </row>
    <row r="16" customFormat="false" ht="28.8" hidden="false" customHeight="false" outlineLevel="0" collapsed="false">
      <c r="A16" s="125" t="s">
        <v>949</v>
      </c>
      <c r="B16" s="271" t="s">
        <v>963</v>
      </c>
      <c r="C16" s="270" t="s">
        <v>945</v>
      </c>
      <c r="D16" s="275" t="s">
        <v>361</v>
      </c>
    </row>
    <row r="17" customFormat="false" ht="43.2" hidden="false" customHeight="false" outlineLevel="0" collapsed="false">
      <c r="A17" s="125" t="s">
        <v>949</v>
      </c>
      <c r="B17" s="271" t="s">
        <v>964</v>
      </c>
      <c r="C17" s="270" t="s">
        <v>945</v>
      </c>
      <c r="D17" s="275" t="s">
        <v>386</v>
      </c>
    </row>
    <row r="18" customFormat="false" ht="15.6" hidden="false" customHeight="false" outlineLevel="0" collapsed="false">
      <c r="A18" s="125" t="s">
        <v>949</v>
      </c>
      <c r="B18" s="271" t="s">
        <v>965</v>
      </c>
      <c r="C18" s="270" t="s">
        <v>945</v>
      </c>
      <c r="D18" s="275" t="s">
        <v>386</v>
      </c>
    </row>
    <row r="19" customFormat="false" ht="28.8" hidden="false" customHeight="false" outlineLevel="0" collapsed="false">
      <c r="A19" s="125" t="s">
        <v>949</v>
      </c>
      <c r="B19" s="271" t="s">
        <v>966</v>
      </c>
      <c r="C19" s="270" t="s">
        <v>945</v>
      </c>
      <c r="D19" s="275" t="s">
        <v>967</v>
      </c>
    </row>
    <row r="20" customFormat="false" ht="72" hidden="false" customHeight="false" outlineLevel="0" collapsed="false">
      <c r="A20" s="125" t="s">
        <v>949</v>
      </c>
      <c r="B20" s="269" t="s">
        <v>968</v>
      </c>
      <c r="C20" s="270" t="s">
        <v>945</v>
      </c>
      <c r="D20" s="161" t="s">
        <v>969</v>
      </c>
    </row>
    <row r="21" customFormat="false" ht="37.8" hidden="false" customHeight="true" outlineLevel="0" collapsed="false">
      <c r="A21" s="276" t="s">
        <v>970</v>
      </c>
      <c r="B21" s="132" t="s">
        <v>971</v>
      </c>
      <c r="C21" s="270" t="s">
        <v>942</v>
      </c>
      <c r="D21" s="161" t="s">
        <v>354</v>
      </c>
    </row>
    <row r="22" customFormat="false" ht="27.6" hidden="false" customHeight="false" outlineLevel="0" collapsed="false">
      <c r="A22" s="125" t="s">
        <v>970</v>
      </c>
      <c r="B22" s="132" t="s">
        <v>972</v>
      </c>
      <c r="C22" s="270" t="s">
        <v>942</v>
      </c>
      <c r="D22" s="161" t="s">
        <v>973</v>
      </c>
    </row>
    <row r="23" customFormat="false" ht="57.6" hidden="false" customHeight="false" outlineLevel="0" collapsed="false">
      <c r="A23" s="125" t="s">
        <v>970</v>
      </c>
      <c r="B23" s="269" t="s">
        <v>974</v>
      </c>
      <c r="C23" s="270" t="s">
        <v>945</v>
      </c>
      <c r="D23" s="274" t="s">
        <v>946</v>
      </c>
    </row>
    <row r="24" customFormat="false" ht="28.8" hidden="false" customHeight="false" outlineLevel="0" collapsed="false">
      <c r="A24" s="125" t="s">
        <v>970</v>
      </c>
      <c r="B24" s="269" t="s">
        <v>975</v>
      </c>
      <c r="C24" s="270" t="s">
        <v>945</v>
      </c>
      <c r="D24" s="275" t="s">
        <v>381</v>
      </c>
    </row>
    <row r="25" customFormat="false" ht="43.2" hidden="false" customHeight="false" outlineLevel="0" collapsed="false">
      <c r="A25" s="125" t="s">
        <v>970</v>
      </c>
      <c r="B25" s="269" t="s">
        <v>976</v>
      </c>
      <c r="C25" s="270" t="s">
        <v>945</v>
      </c>
      <c r="D25" s="275" t="s">
        <v>977</v>
      </c>
    </row>
    <row r="26" customFormat="false" ht="13.8" hidden="false" customHeight="false" outlineLevel="0" collapsed="false">
      <c r="A26" s="125"/>
      <c r="B26" s="161"/>
      <c r="C26" s="270"/>
      <c r="D26" s="161"/>
    </row>
    <row r="27" customFormat="false" ht="13.8" hidden="false" customHeight="false" outlineLevel="0" collapsed="false">
      <c r="A27" s="125"/>
      <c r="B27" s="125"/>
      <c r="C27" s="270"/>
      <c r="D27" s="161"/>
    </row>
    <row r="28" customFormat="false" ht="13.8" hidden="false" customHeight="false" outlineLevel="0" collapsed="false">
      <c r="A28" s="125"/>
      <c r="B28" s="161"/>
      <c r="C28" s="270"/>
      <c r="D28" s="161"/>
    </row>
    <row r="29" customFormat="false" ht="13.8" hidden="false" customHeight="false" outlineLevel="0" collapsed="false">
      <c r="A29" s="125"/>
      <c r="B29" s="125"/>
      <c r="C29" s="270"/>
      <c r="D29" s="161"/>
    </row>
    <row r="30" customFormat="false" ht="13.8" hidden="false" customHeight="false" outlineLevel="0" collapsed="false">
      <c r="A30" s="125"/>
      <c r="B30" s="161"/>
      <c r="C30" s="270"/>
      <c r="D30" s="161"/>
    </row>
    <row r="31" customFormat="false" ht="13.8" hidden="false" customHeight="false" outlineLevel="0" collapsed="false">
      <c r="A31" s="125"/>
      <c r="B31" s="125"/>
      <c r="C31" s="270"/>
      <c r="D31" s="161"/>
    </row>
    <row r="32" customFormat="false" ht="13.8" hidden="false" customHeight="false" outlineLevel="0" collapsed="false">
      <c r="A32" s="125"/>
      <c r="B32" s="161"/>
      <c r="C32" s="270"/>
      <c r="D32" s="161"/>
    </row>
    <row r="33" customFormat="false" ht="13.8" hidden="false" customHeight="false" outlineLevel="0" collapsed="false">
      <c r="A33" s="125"/>
      <c r="B33" s="125"/>
      <c r="C33" s="270"/>
      <c r="D33" s="161"/>
    </row>
    <row r="34" customFormat="false" ht="13.8" hidden="false" customHeight="false" outlineLevel="0" collapsed="false">
      <c r="A34" s="125"/>
      <c r="B34" s="161"/>
      <c r="C34" s="270"/>
      <c r="D34" s="161"/>
    </row>
    <row r="35" customFormat="false" ht="13.8" hidden="false" customHeight="false" outlineLevel="0" collapsed="false">
      <c r="A35" s="125"/>
      <c r="B35" s="125"/>
      <c r="C35" s="270"/>
      <c r="D35" s="161"/>
    </row>
    <row r="36" customFormat="false" ht="13.8" hidden="false" customHeight="false" outlineLevel="0" collapsed="false">
      <c r="A36" s="125"/>
      <c r="B36" s="161"/>
      <c r="C36" s="270"/>
      <c r="D36" s="161"/>
    </row>
    <row r="37" customFormat="false" ht="13.8" hidden="false" customHeight="false" outlineLevel="0" collapsed="false">
      <c r="A37" s="125"/>
      <c r="B37" s="125"/>
      <c r="C37" s="270"/>
      <c r="D37" s="161"/>
    </row>
    <row r="38" customFormat="false" ht="13.8" hidden="false" customHeight="false" outlineLevel="0" collapsed="false">
      <c r="A38" s="125"/>
      <c r="B38" s="161"/>
      <c r="C38" s="270"/>
      <c r="D38" s="161"/>
    </row>
    <row r="39" customFormat="false" ht="13.8" hidden="false" customHeight="false" outlineLevel="0" collapsed="false">
      <c r="A39" s="125"/>
      <c r="B39" s="125"/>
      <c r="C39" s="270"/>
      <c r="D39" s="161"/>
    </row>
    <row r="40" customFormat="false" ht="13.8" hidden="false" customHeight="false" outlineLevel="0" collapsed="false">
      <c r="A40" s="125"/>
      <c r="B40" s="161"/>
      <c r="C40" s="270"/>
      <c r="D40" s="161"/>
    </row>
    <row r="41" customFormat="false" ht="13.8" hidden="false" customHeight="false" outlineLevel="0" collapsed="false">
      <c r="A41" s="125"/>
      <c r="B41" s="125"/>
      <c r="C41" s="270"/>
      <c r="D41" s="161"/>
    </row>
    <row r="42" customFormat="false" ht="13.8" hidden="false" customHeight="false" outlineLevel="0" collapsed="false">
      <c r="A42" s="125"/>
      <c r="B42" s="161"/>
      <c r="C42" s="270"/>
      <c r="D42" s="161"/>
    </row>
    <row r="43" customFormat="false" ht="13.8" hidden="false" customHeight="false" outlineLevel="0" collapsed="false">
      <c r="A43" s="125"/>
      <c r="B43" s="125"/>
      <c r="C43" s="270"/>
      <c r="D43" s="161"/>
    </row>
    <row r="44" customFormat="false" ht="13.8" hidden="false" customHeight="false" outlineLevel="0" collapsed="false">
      <c r="A44" s="125"/>
      <c r="B44" s="161"/>
      <c r="C44" s="270"/>
      <c r="D44" s="161"/>
    </row>
    <row r="45" customFormat="false" ht="13.8" hidden="false" customHeight="false" outlineLevel="0" collapsed="false">
      <c r="A45" s="125"/>
      <c r="B45" s="125"/>
      <c r="C45" s="270"/>
      <c r="D45" s="161"/>
    </row>
    <row r="46" customFormat="false" ht="13.8" hidden="false" customHeight="false" outlineLevel="0" collapsed="false">
      <c r="A46" s="125"/>
      <c r="B46" s="161"/>
      <c r="C46" s="270"/>
      <c r="D46" s="161"/>
    </row>
    <row r="47" customFormat="false" ht="13.8" hidden="false" customHeight="false" outlineLevel="0" collapsed="false">
      <c r="A47" s="125"/>
      <c r="B47" s="125"/>
      <c r="C47" s="270"/>
      <c r="D47" s="161"/>
    </row>
    <row r="48" customFormat="false" ht="13.8" hidden="false" customHeight="false" outlineLevel="0" collapsed="false">
      <c r="A48" s="125"/>
      <c r="B48" s="161"/>
      <c r="C48" s="270"/>
      <c r="D48" s="161"/>
    </row>
    <row r="49" customFormat="false" ht="13.8" hidden="false" customHeight="false" outlineLevel="0" collapsed="false">
      <c r="A49" s="125"/>
      <c r="B49" s="125"/>
      <c r="C49" s="270"/>
      <c r="D49" s="161"/>
    </row>
    <row r="50" customFormat="false" ht="13.8" hidden="false" customHeight="false" outlineLevel="0" collapsed="false">
      <c r="A50" s="125"/>
      <c r="B50" s="161"/>
      <c r="C50" s="270"/>
      <c r="D50" s="161"/>
    </row>
    <row r="51" customFormat="false" ht="13.8" hidden="false" customHeight="false" outlineLevel="0" collapsed="false">
      <c r="A51" s="125"/>
      <c r="B51" s="125"/>
      <c r="C51" s="270"/>
      <c r="D51" s="161"/>
    </row>
    <row r="52" customFormat="false" ht="13.8" hidden="false" customHeight="false" outlineLevel="0" collapsed="false">
      <c r="A52" s="125"/>
      <c r="B52" s="161"/>
      <c r="C52" s="270"/>
      <c r="D52" s="161"/>
    </row>
    <row r="53" customFormat="false" ht="13.8" hidden="false" customHeight="false" outlineLevel="0" collapsed="false">
      <c r="A53" s="125"/>
      <c r="B53" s="125"/>
      <c r="C53" s="270"/>
      <c r="D53" s="161"/>
    </row>
    <row r="54" customFormat="false" ht="13.8" hidden="false" customHeight="false" outlineLevel="0" collapsed="false">
      <c r="A54" s="125"/>
      <c r="B54" s="161"/>
      <c r="C54" s="270"/>
      <c r="D54" s="161"/>
    </row>
    <row r="55" customFormat="false" ht="13.8" hidden="false" customHeight="false" outlineLevel="0" collapsed="false">
      <c r="A55" s="125"/>
      <c r="B55" s="125"/>
      <c r="C55" s="270"/>
      <c r="D55" s="161"/>
    </row>
    <row r="56" customFormat="false" ht="13.8" hidden="false" customHeight="false" outlineLevel="0" collapsed="false">
      <c r="A56" s="125"/>
      <c r="B56" s="161"/>
      <c r="C56" s="270"/>
      <c r="D56" s="161"/>
    </row>
    <row r="57" customFormat="false" ht="13.8" hidden="false" customHeight="false" outlineLevel="0" collapsed="false">
      <c r="A57" s="125"/>
      <c r="B57" s="125"/>
      <c r="C57" s="270"/>
      <c r="D57" s="161"/>
    </row>
    <row r="58" customFormat="false" ht="13.8" hidden="false" customHeight="false" outlineLevel="0" collapsed="false">
      <c r="A58" s="125"/>
      <c r="B58" s="161"/>
      <c r="C58" s="270"/>
      <c r="D58" s="161"/>
    </row>
    <row r="59" customFormat="false" ht="13.8" hidden="false" customHeight="false" outlineLevel="0" collapsed="false">
      <c r="A59" s="125"/>
      <c r="B59" s="125"/>
      <c r="C59" s="270"/>
      <c r="D59" s="161"/>
    </row>
    <row r="60" customFormat="false" ht="13.8" hidden="false" customHeight="false" outlineLevel="0" collapsed="false">
      <c r="A60" s="125"/>
      <c r="B60" s="161"/>
      <c r="C60" s="270"/>
      <c r="D60" s="161"/>
    </row>
    <row r="61" customFormat="false" ht="13.8" hidden="false" customHeight="false" outlineLevel="0" collapsed="false">
      <c r="A61" s="125"/>
      <c r="B61" s="125"/>
      <c r="C61" s="270"/>
      <c r="D61" s="161"/>
    </row>
    <row r="62" customFormat="false" ht="13.8" hidden="false" customHeight="false" outlineLevel="0" collapsed="false">
      <c r="A62" s="125"/>
      <c r="B62" s="161"/>
      <c r="C62" s="270"/>
      <c r="D62" s="161"/>
    </row>
    <row r="63" customFormat="false" ht="13.8" hidden="false" customHeight="false" outlineLevel="0" collapsed="false">
      <c r="A63" s="125"/>
      <c r="B63" s="125"/>
      <c r="C63" s="270"/>
      <c r="D63" s="161"/>
    </row>
    <row r="64" customFormat="false" ht="13.8" hidden="false" customHeight="false" outlineLevel="0" collapsed="false">
      <c r="A64" s="125"/>
      <c r="B64" s="161"/>
      <c r="C64" s="270"/>
      <c r="D64" s="161"/>
    </row>
    <row r="65" customFormat="false" ht="13.8" hidden="false" customHeight="false" outlineLevel="0" collapsed="false">
      <c r="A65" s="125"/>
      <c r="B65" s="125"/>
      <c r="C65" s="270"/>
      <c r="D65" s="161"/>
    </row>
    <row r="66" customFormat="false" ht="13.8" hidden="false" customHeight="false" outlineLevel="0" collapsed="false">
      <c r="A66" s="125"/>
      <c r="B66" s="161"/>
      <c r="C66" s="270"/>
      <c r="D66" s="161"/>
    </row>
    <row r="67" customFormat="false" ht="13.8" hidden="false" customHeight="false" outlineLevel="0" collapsed="false">
      <c r="A67" s="125"/>
      <c r="B67" s="125"/>
      <c r="C67" s="270"/>
      <c r="D67" s="161"/>
    </row>
    <row r="68" customFormat="false" ht="13.8" hidden="false" customHeight="false" outlineLevel="0" collapsed="false">
      <c r="A68" s="125"/>
      <c r="B68" s="161"/>
      <c r="C68" s="270"/>
      <c r="D68" s="161"/>
    </row>
    <row r="69" customFormat="false" ht="13.8" hidden="false" customHeight="false" outlineLevel="0" collapsed="false">
      <c r="A69" s="125"/>
      <c r="B69" s="125"/>
      <c r="C69" s="270"/>
      <c r="D69" s="161"/>
    </row>
    <row r="70" customFormat="false" ht="13.8" hidden="false" customHeight="false" outlineLevel="0" collapsed="false">
      <c r="A70" s="125"/>
      <c r="B70" s="161"/>
      <c r="C70" s="270"/>
      <c r="D70" s="161"/>
    </row>
    <row r="71" customFormat="false" ht="13.8" hidden="false" customHeight="false" outlineLevel="0" collapsed="false">
      <c r="A71" s="125"/>
      <c r="B71" s="125"/>
      <c r="C71" s="270"/>
      <c r="D71" s="161"/>
    </row>
    <row r="72" customFormat="false" ht="13.8" hidden="false" customHeight="false" outlineLevel="0" collapsed="false">
      <c r="A72" s="125"/>
      <c r="B72" s="161"/>
      <c r="C72" s="270"/>
      <c r="D72" s="161"/>
    </row>
    <row r="73" customFormat="false" ht="13.8" hidden="false" customHeight="false" outlineLevel="0" collapsed="false">
      <c r="A73" s="125"/>
      <c r="B73" s="125"/>
      <c r="C73" s="270"/>
      <c r="D73" s="161"/>
    </row>
    <row r="74" customFormat="false" ht="13.8" hidden="false" customHeight="false" outlineLevel="0" collapsed="false">
      <c r="A74" s="125"/>
      <c r="B74" s="161"/>
      <c r="C74" s="270"/>
      <c r="D74" s="161"/>
    </row>
    <row r="75" customFormat="false" ht="13.8" hidden="false" customHeight="false" outlineLevel="0" collapsed="false">
      <c r="A75" s="125"/>
      <c r="B75" s="125"/>
      <c r="C75" s="270"/>
      <c r="D75" s="161"/>
    </row>
    <row r="76" customFormat="false" ht="13.8" hidden="false" customHeight="false" outlineLevel="0" collapsed="false">
      <c r="A76" s="125"/>
      <c r="B76" s="161"/>
      <c r="C76" s="270"/>
      <c r="D76" s="161"/>
    </row>
    <row r="77" customFormat="false" ht="13.8" hidden="false" customHeight="false" outlineLevel="0" collapsed="false">
      <c r="A77" s="125"/>
      <c r="B77" s="125"/>
      <c r="C77" s="270"/>
      <c r="D77" s="161"/>
    </row>
    <row r="78" customFormat="false" ht="13.8" hidden="false" customHeight="false" outlineLevel="0" collapsed="false">
      <c r="A78" s="125"/>
      <c r="B78" s="161"/>
      <c r="C78" s="270"/>
      <c r="D78" s="161"/>
    </row>
    <row r="79" customFormat="false" ht="13.8" hidden="false" customHeight="false" outlineLevel="0" collapsed="false">
      <c r="A79" s="125"/>
      <c r="B79" s="125"/>
      <c r="C79" s="270"/>
      <c r="D79" s="161"/>
    </row>
    <row r="80" customFormat="false" ht="13.8" hidden="false" customHeight="false" outlineLevel="0" collapsed="false">
      <c r="A80" s="125"/>
      <c r="B80" s="161"/>
      <c r="C80" s="270"/>
      <c r="D80" s="161"/>
    </row>
    <row r="81" customFormat="false" ht="13.8" hidden="false" customHeight="false" outlineLevel="0" collapsed="false">
      <c r="A81" s="125"/>
      <c r="B81" s="125"/>
      <c r="C81" s="270"/>
      <c r="D81" s="161"/>
    </row>
    <row r="82" customFormat="false" ht="13.8" hidden="false" customHeight="false" outlineLevel="0" collapsed="false">
      <c r="A82" s="125"/>
      <c r="B82" s="161"/>
      <c r="C82" s="270"/>
      <c r="D82" s="161"/>
    </row>
    <row r="83" customFormat="false" ht="13.8" hidden="false" customHeight="false" outlineLevel="0" collapsed="false">
      <c r="A83" s="125"/>
      <c r="B83" s="125"/>
      <c r="C83" s="270"/>
      <c r="D83" s="161"/>
    </row>
    <row r="84" customFormat="false" ht="13.8" hidden="false" customHeight="false" outlineLevel="0" collapsed="false">
      <c r="A84" s="125"/>
      <c r="B84" s="161"/>
      <c r="C84" s="270"/>
      <c r="D84" s="161"/>
    </row>
    <row r="85" customFormat="false" ht="13.8" hidden="false" customHeight="false" outlineLevel="0" collapsed="false">
      <c r="A85" s="125"/>
      <c r="B85" s="125"/>
      <c r="C85" s="270"/>
      <c r="D85" s="161"/>
    </row>
    <row r="86" customFormat="false" ht="13.8" hidden="false" customHeight="false" outlineLevel="0" collapsed="false">
      <c r="A86" s="125"/>
      <c r="B86" s="161"/>
      <c r="C86" s="270"/>
      <c r="D86" s="161"/>
    </row>
    <row r="87" customFormat="false" ht="13.8" hidden="false" customHeight="false" outlineLevel="0" collapsed="false">
      <c r="A87" s="125"/>
      <c r="B87" s="125"/>
      <c r="C87" s="270"/>
      <c r="D87" s="161"/>
    </row>
    <row r="88" customFormat="false" ht="13.8" hidden="false" customHeight="false" outlineLevel="0" collapsed="false">
      <c r="A88" s="125"/>
      <c r="B88" s="161"/>
      <c r="C88" s="270"/>
      <c r="D88" s="161"/>
    </row>
    <row r="89" customFormat="false" ht="13.8" hidden="false" customHeight="false" outlineLevel="0" collapsed="false">
      <c r="A89" s="125"/>
      <c r="B89" s="125"/>
      <c r="C89" s="270"/>
      <c r="D89" s="161"/>
    </row>
    <row r="90" customFormat="false" ht="13.8" hidden="false" customHeight="false" outlineLevel="0" collapsed="false">
      <c r="A90" s="125"/>
      <c r="B90" s="161"/>
      <c r="C90" s="270"/>
      <c r="D90" s="161"/>
    </row>
    <row r="91" customFormat="false" ht="13.8" hidden="false" customHeight="false" outlineLevel="0" collapsed="false">
      <c r="A91" s="125"/>
      <c r="B91" s="125"/>
      <c r="C91" s="270"/>
      <c r="D91" s="161"/>
    </row>
    <row r="92" customFormat="false" ht="13.8" hidden="false" customHeight="false" outlineLevel="0" collapsed="false">
      <c r="A92" s="125"/>
      <c r="B92" s="161"/>
      <c r="C92" s="270"/>
      <c r="D92" s="161"/>
    </row>
    <row r="93" customFormat="false" ht="13.8" hidden="false" customHeight="false" outlineLevel="0" collapsed="false">
      <c r="A93" s="125"/>
      <c r="B93" s="125"/>
      <c r="C93" s="270"/>
      <c r="D93" s="161"/>
    </row>
    <row r="94" customFormat="false" ht="13.8" hidden="false" customHeight="false" outlineLevel="0" collapsed="false">
      <c r="A94" s="125"/>
      <c r="B94" s="161"/>
      <c r="C94" s="270"/>
      <c r="D94" s="161"/>
    </row>
    <row r="95" customFormat="false" ht="13.8" hidden="false" customHeight="false" outlineLevel="0" collapsed="false">
      <c r="A95" s="125"/>
      <c r="B95" s="125"/>
      <c r="C95" s="270"/>
      <c r="D95" s="161"/>
    </row>
    <row r="96" customFormat="false" ht="13.8" hidden="false" customHeight="false" outlineLevel="0" collapsed="false">
      <c r="A96" s="125"/>
      <c r="B96" s="161"/>
      <c r="C96" s="270"/>
      <c r="D96" s="161"/>
    </row>
    <row r="97" customFormat="false" ht="13.8" hidden="false" customHeight="false" outlineLevel="0" collapsed="false">
      <c r="A97" s="125"/>
      <c r="B97" s="125"/>
      <c r="C97" s="270"/>
      <c r="D97" s="161"/>
    </row>
    <row r="98" customFormat="false" ht="13.8" hidden="false" customHeight="false" outlineLevel="0" collapsed="false">
      <c r="A98" s="125"/>
      <c r="B98" s="161"/>
      <c r="C98" s="270"/>
      <c r="D98" s="161"/>
    </row>
    <row r="99" customFormat="false" ht="13.8" hidden="false" customHeight="false" outlineLevel="0" collapsed="false">
      <c r="A99" s="125"/>
      <c r="B99" s="125"/>
      <c r="C99" s="270"/>
      <c r="D99" s="161"/>
    </row>
    <row r="100" customFormat="false" ht="13.8" hidden="false" customHeight="false" outlineLevel="0" collapsed="false">
      <c r="A100" s="125"/>
      <c r="B100" s="161"/>
      <c r="C100" s="270"/>
      <c r="D100" s="161"/>
    </row>
    <row r="101" customFormat="false" ht="13.8" hidden="false" customHeight="false" outlineLevel="0" collapsed="false">
      <c r="A101" s="125"/>
      <c r="B101" s="125"/>
      <c r="C101" s="270"/>
      <c r="D101" s="161"/>
    </row>
    <row r="102" customFormat="false" ht="13.8" hidden="false" customHeight="false" outlineLevel="0" collapsed="false">
      <c r="A102" s="125"/>
      <c r="B102" s="161"/>
      <c r="C102" s="270"/>
      <c r="D102" s="161"/>
    </row>
    <row r="103" customFormat="false" ht="13.8" hidden="false" customHeight="false" outlineLevel="0" collapsed="false">
      <c r="A103" s="125"/>
      <c r="B103" s="125"/>
      <c r="C103" s="270"/>
      <c r="D103" s="161"/>
    </row>
    <row r="104" customFormat="false" ht="13.8" hidden="false" customHeight="false" outlineLevel="0" collapsed="false">
      <c r="A104" s="125"/>
      <c r="B104" s="161"/>
      <c r="C104" s="270"/>
      <c r="D104" s="161"/>
    </row>
    <row r="105" customFormat="false" ht="13.8" hidden="false" customHeight="false" outlineLevel="0" collapsed="false">
      <c r="A105" s="125"/>
      <c r="B105" s="125"/>
      <c r="C105" s="270"/>
      <c r="D105" s="161"/>
    </row>
    <row r="106" customFormat="false" ht="13.8" hidden="false" customHeight="false" outlineLevel="0" collapsed="false">
      <c r="A106" s="125"/>
      <c r="B106" s="161"/>
      <c r="C106" s="270"/>
      <c r="D106" s="161"/>
    </row>
    <row r="107" customFormat="false" ht="13.8" hidden="false" customHeight="false" outlineLevel="0" collapsed="false">
      <c r="A107" s="125"/>
      <c r="B107" s="125"/>
      <c r="C107" s="270"/>
      <c r="D107" s="161"/>
    </row>
    <row r="108" customFormat="false" ht="13.8" hidden="false" customHeight="false" outlineLevel="0" collapsed="false">
      <c r="A108" s="125"/>
      <c r="B108" s="161"/>
      <c r="C108" s="270"/>
      <c r="D108" s="161"/>
    </row>
    <row r="109" customFormat="false" ht="13.8" hidden="false" customHeight="false" outlineLevel="0" collapsed="false">
      <c r="A109" s="125"/>
      <c r="B109" s="125"/>
      <c r="C109" s="270"/>
      <c r="D109" s="161"/>
    </row>
    <row r="110" customFormat="false" ht="13.8" hidden="false" customHeight="false" outlineLevel="0" collapsed="false">
      <c r="A110" s="125"/>
      <c r="B110" s="161"/>
      <c r="C110" s="270"/>
      <c r="D110" s="161"/>
    </row>
    <row r="111" customFormat="false" ht="13.8" hidden="false" customHeight="false" outlineLevel="0" collapsed="false">
      <c r="A111" s="125"/>
      <c r="B111" s="125"/>
      <c r="C111" s="270"/>
      <c r="D111" s="161"/>
    </row>
    <row r="112" customFormat="false" ht="13.8" hidden="false" customHeight="false" outlineLevel="0" collapsed="false">
      <c r="A112" s="125"/>
      <c r="B112" s="161"/>
      <c r="C112" s="270"/>
      <c r="D112" s="161"/>
    </row>
    <row r="113" customFormat="false" ht="13.8" hidden="false" customHeight="false" outlineLevel="0" collapsed="false">
      <c r="A113" s="125"/>
      <c r="B113" s="125"/>
      <c r="C113" s="270"/>
      <c r="D113" s="161"/>
    </row>
    <row r="114" customFormat="false" ht="13.8" hidden="false" customHeight="false" outlineLevel="0" collapsed="false">
      <c r="A114" s="125"/>
      <c r="B114" s="161"/>
      <c r="C114" s="270"/>
      <c r="D114" s="161"/>
    </row>
    <row r="115" customFormat="false" ht="13.8" hidden="false" customHeight="false" outlineLevel="0" collapsed="false">
      <c r="A115" s="125"/>
      <c r="B115" s="125"/>
      <c r="C115" s="270"/>
      <c r="D115" s="161"/>
    </row>
    <row r="116" customFormat="false" ht="13.8" hidden="false" customHeight="false" outlineLevel="0" collapsed="false">
      <c r="A116" s="125"/>
      <c r="B116" s="161"/>
      <c r="C116" s="270"/>
      <c r="D116" s="161"/>
    </row>
    <row r="117" customFormat="false" ht="13.8" hidden="false" customHeight="false" outlineLevel="0" collapsed="false">
      <c r="A117" s="125"/>
      <c r="B117" s="125"/>
      <c r="C117" s="270"/>
      <c r="D117" s="161"/>
    </row>
    <row r="118" customFormat="false" ht="13.8" hidden="false" customHeight="false" outlineLevel="0" collapsed="false">
      <c r="A118" s="125"/>
      <c r="B118" s="161"/>
      <c r="C118" s="270"/>
      <c r="D118" s="161"/>
    </row>
    <row r="119" customFormat="false" ht="13.8" hidden="false" customHeight="false" outlineLevel="0" collapsed="false">
      <c r="A119" s="125"/>
      <c r="B119" s="125"/>
      <c r="C119" s="270"/>
      <c r="D119" s="161"/>
    </row>
    <row r="120" customFormat="false" ht="13.8" hidden="false" customHeight="false" outlineLevel="0" collapsed="false">
      <c r="A120" s="125"/>
      <c r="B120" s="161"/>
      <c r="C120" s="270"/>
      <c r="D120" s="161"/>
    </row>
    <row r="121" customFormat="false" ht="13.8" hidden="false" customHeight="false" outlineLevel="0" collapsed="false">
      <c r="A121" s="125"/>
      <c r="B121" s="125"/>
      <c r="C121" s="270"/>
      <c r="D121" s="161"/>
    </row>
    <row r="122" customFormat="false" ht="13.8" hidden="false" customHeight="false" outlineLevel="0" collapsed="false">
      <c r="A122" s="125"/>
      <c r="B122" s="161"/>
      <c r="C122" s="270"/>
      <c r="D122" s="161"/>
    </row>
    <row r="123" customFormat="false" ht="13.8" hidden="false" customHeight="false" outlineLevel="0" collapsed="false">
      <c r="A123" s="125"/>
      <c r="B123" s="125"/>
      <c r="C123" s="270"/>
      <c r="D123" s="161"/>
    </row>
    <row r="124" customFormat="false" ht="13.8" hidden="false" customHeight="false" outlineLevel="0" collapsed="false">
      <c r="A124" s="125"/>
      <c r="B124" s="161"/>
      <c r="C124" s="270"/>
      <c r="D124" s="161"/>
    </row>
    <row r="125" customFormat="false" ht="13.8" hidden="false" customHeight="false" outlineLevel="0" collapsed="false">
      <c r="A125" s="125"/>
      <c r="B125" s="125"/>
      <c r="C125" s="270"/>
      <c r="D125" s="161"/>
    </row>
    <row r="126" customFormat="false" ht="13.8" hidden="false" customHeight="false" outlineLevel="0" collapsed="false">
      <c r="A126" s="125"/>
      <c r="B126" s="161"/>
      <c r="C126" s="270"/>
      <c r="D126" s="161"/>
    </row>
    <row r="127" customFormat="false" ht="13.8" hidden="false" customHeight="false" outlineLevel="0" collapsed="false">
      <c r="A127" s="125"/>
      <c r="B127" s="125"/>
      <c r="C127" s="270"/>
      <c r="D127" s="161"/>
    </row>
    <row r="128" customFormat="false" ht="13.8" hidden="false" customHeight="false" outlineLevel="0" collapsed="false">
      <c r="A128" s="125"/>
      <c r="B128" s="161"/>
      <c r="C128" s="270"/>
      <c r="D128" s="161"/>
    </row>
    <row r="129" customFormat="false" ht="13.8" hidden="false" customHeight="false" outlineLevel="0" collapsed="false">
      <c r="A129" s="125"/>
      <c r="B129" s="125"/>
      <c r="C129" s="270"/>
      <c r="D129" s="161"/>
    </row>
    <row r="130" customFormat="false" ht="13.8" hidden="false" customHeight="false" outlineLevel="0" collapsed="false">
      <c r="A130" s="125"/>
      <c r="B130" s="161"/>
      <c r="C130" s="270"/>
      <c r="D130" s="161"/>
    </row>
    <row r="131" customFormat="false" ht="13.8" hidden="false" customHeight="false" outlineLevel="0" collapsed="false">
      <c r="A131" s="125"/>
      <c r="B131" s="125"/>
      <c r="C131" s="270"/>
      <c r="D131" s="161"/>
    </row>
    <row r="132" customFormat="false" ht="13.8" hidden="false" customHeight="false" outlineLevel="0" collapsed="false">
      <c r="A132" s="125"/>
      <c r="B132" s="161"/>
      <c r="C132" s="270"/>
      <c r="D132" s="161"/>
    </row>
    <row r="133" customFormat="false" ht="13.8" hidden="false" customHeight="false" outlineLevel="0" collapsed="false">
      <c r="A133" s="125"/>
      <c r="B133" s="125"/>
      <c r="C133" s="270"/>
      <c r="D133" s="161"/>
    </row>
    <row r="134" customFormat="false" ht="13.8" hidden="false" customHeight="false" outlineLevel="0" collapsed="false">
      <c r="A134" s="125"/>
      <c r="B134" s="161"/>
      <c r="C134" s="270"/>
      <c r="D134" s="161"/>
    </row>
    <row r="135" customFormat="false" ht="13.8" hidden="false" customHeight="false" outlineLevel="0" collapsed="false">
      <c r="A135" s="125"/>
      <c r="B135" s="125"/>
      <c r="C135" s="270"/>
      <c r="D135" s="161"/>
    </row>
    <row r="136" customFormat="false" ht="13.8" hidden="false" customHeight="false" outlineLevel="0" collapsed="false">
      <c r="A136" s="125"/>
      <c r="B136" s="161"/>
      <c r="C136" s="270"/>
      <c r="D136" s="161"/>
    </row>
    <row r="137" customFormat="false" ht="13.8" hidden="false" customHeight="false" outlineLevel="0" collapsed="false">
      <c r="A137" s="125"/>
      <c r="B137" s="125"/>
      <c r="C137" s="270"/>
      <c r="D137" s="161"/>
    </row>
    <row r="138" customFormat="false" ht="13.8" hidden="false" customHeight="false" outlineLevel="0" collapsed="false">
      <c r="A138" s="125"/>
      <c r="B138" s="161"/>
      <c r="C138" s="270"/>
      <c r="D138" s="161"/>
    </row>
    <row r="139" customFormat="false" ht="13.8" hidden="false" customHeight="false" outlineLevel="0" collapsed="false">
      <c r="A139" s="125"/>
      <c r="B139" s="125"/>
      <c r="C139" s="270"/>
      <c r="D139" s="161"/>
    </row>
    <row r="140" customFormat="false" ht="13.8" hidden="false" customHeight="false" outlineLevel="0" collapsed="false">
      <c r="A140" s="125"/>
      <c r="B140" s="161"/>
      <c r="C140" s="270"/>
      <c r="D140" s="161"/>
    </row>
    <row r="141" customFormat="false" ht="13.8" hidden="false" customHeight="false" outlineLevel="0" collapsed="false">
      <c r="A141" s="125"/>
      <c r="B141" s="125"/>
      <c r="C141" s="270"/>
      <c r="D141" s="161"/>
    </row>
    <row r="142" customFormat="false" ht="13.8" hidden="false" customHeight="false" outlineLevel="0" collapsed="false">
      <c r="A142" s="125"/>
      <c r="B142" s="161"/>
      <c r="C142" s="270"/>
      <c r="D142" s="161"/>
    </row>
    <row r="143" customFormat="false" ht="13.8" hidden="false" customHeight="false" outlineLevel="0" collapsed="false">
      <c r="A143" s="125"/>
      <c r="B143" s="125"/>
      <c r="C143" s="270"/>
      <c r="D143" s="161"/>
    </row>
    <row r="144" customFormat="false" ht="13.8" hidden="false" customHeight="false" outlineLevel="0" collapsed="false">
      <c r="A144" s="125"/>
      <c r="B144" s="161"/>
      <c r="C144" s="270"/>
      <c r="D144" s="161"/>
    </row>
    <row r="145" customFormat="false" ht="13.8" hidden="false" customHeight="false" outlineLevel="0" collapsed="false">
      <c r="A145" s="125"/>
      <c r="B145" s="125"/>
      <c r="C145" s="270"/>
      <c r="D145" s="161"/>
    </row>
    <row r="146" customFormat="false" ht="13.8" hidden="false" customHeight="false" outlineLevel="0" collapsed="false">
      <c r="A146" s="125"/>
      <c r="B146" s="161"/>
      <c r="C146" s="270"/>
      <c r="D146" s="161"/>
    </row>
    <row r="147" customFormat="false" ht="13.8" hidden="false" customHeight="false" outlineLevel="0" collapsed="false">
      <c r="A147" s="125"/>
      <c r="B147" s="125"/>
      <c r="C147" s="270"/>
      <c r="D147" s="161"/>
    </row>
    <row r="148" customFormat="false" ht="13.8" hidden="false" customHeight="false" outlineLevel="0" collapsed="false">
      <c r="A148" s="125"/>
      <c r="B148" s="161"/>
      <c r="C148" s="270"/>
      <c r="D148" s="161"/>
    </row>
    <row r="149" customFormat="false" ht="13.8" hidden="false" customHeight="false" outlineLevel="0" collapsed="false">
      <c r="A149" s="125"/>
      <c r="B149" s="125"/>
      <c r="C149" s="270"/>
      <c r="D149" s="161"/>
    </row>
    <row r="150" customFormat="false" ht="13.8" hidden="false" customHeight="false" outlineLevel="0" collapsed="false">
      <c r="A150" s="125"/>
      <c r="B150" s="161"/>
      <c r="C150" s="270"/>
      <c r="D150" s="161"/>
    </row>
    <row r="151" customFormat="false" ht="13.8" hidden="false" customHeight="false" outlineLevel="0" collapsed="false">
      <c r="A151" s="125"/>
      <c r="B151" s="125"/>
      <c r="C151" s="270"/>
      <c r="D151" s="161"/>
    </row>
    <row r="152" customFormat="false" ht="13.8" hidden="false" customHeight="false" outlineLevel="0" collapsed="false">
      <c r="A152" s="125"/>
      <c r="B152" s="161"/>
      <c r="C152" s="270"/>
      <c r="D152" s="161"/>
    </row>
    <row r="153" customFormat="false" ht="13.8" hidden="false" customHeight="false" outlineLevel="0" collapsed="false">
      <c r="A153" s="125"/>
      <c r="B153" s="125"/>
      <c r="C153" s="270"/>
      <c r="D153" s="161"/>
    </row>
    <row r="154" customFormat="false" ht="13.8" hidden="false" customHeight="false" outlineLevel="0" collapsed="false">
      <c r="A154" s="125"/>
      <c r="B154" s="161"/>
      <c r="C154" s="270"/>
      <c r="D154" s="161"/>
    </row>
    <row r="155" customFormat="false" ht="13.8" hidden="false" customHeight="false" outlineLevel="0" collapsed="false">
      <c r="A155" s="125"/>
      <c r="B155" s="125"/>
      <c r="C155" s="270"/>
      <c r="D155" s="161"/>
    </row>
    <row r="156" customFormat="false" ht="13.8" hidden="false" customHeight="false" outlineLevel="0" collapsed="false">
      <c r="A156" s="125"/>
      <c r="B156" s="161"/>
      <c r="C156" s="270"/>
      <c r="D156" s="161"/>
    </row>
    <row r="157" customFormat="false" ht="13.8" hidden="false" customHeight="false" outlineLevel="0" collapsed="false">
      <c r="A157" s="125"/>
      <c r="B157" s="125"/>
      <c r="C157" s="270"/>
      <c r="D157" s="161"/>
    </row>
    <row r="158" customFormat="false" ht="13.8" hidden="false" customHeight="false" outlineLevel="0" collapsed="false">
      <c r="A158" s="125"/>
      <c r="B158" s="161"/>
      <c r="C158" s="270"/>
      <c r="D158" s="161"/>
    </row>
    <row r="159" customFormat="false" ht="13.8" hidden="false" customHeight="false" outlineLevel="0" collapsed="false">
      <c r="A159" s="125"/>
      <c r="B159" s="125"/>
      <c r="C159" s="270"/>
      <c r="D159" s="161"/>
    </row>
    <row r="160" customFormat="false" ht="13.8" hidden="false" customHeight="false" outlineLevel="0" collapsed="false">
      <c r="A160" s="125"/>
      <c r="B160" s="161"/>
      <c r="C160" s="270"/>
      <c r="D160" s="161"/>
    </row>
    <row r="161" customFormat="false" ht="13.8" hidden="false" customHeight="false" outlineLevel="0" collapsed="false">
      <c r="A161" s="125"/>
      <c r="B161" s="125"/>
      <c r="C161" s="270"/>
      <c r="D161" s="161"/>
    </row>
    <row r="162" customFormat="false" ht="13.8" hidden="false" customHeight="false" outlineLevel="0" collapsed="false">
      <c r="A162" s="125"/>
      <c r="B162" s="161"/>
      <c r="C162" s="270"/>
      <c r="D162" s="161"/>
    </row>
    <row r="163" customFormat="false" ht="13.8" hidden="false" customHeight="false" outlineLevel="0" collapsed="false">
      <c r="A163" s="125"/>
      <c r="B163" s="125"/>
      <c r="C163" s="270"/>
      <c r="D163" s="161"/>
    </row>
    <row r="164" customFormat="false" ht="13.8" hidden="false" customHeight="false" outlineLevel="0" collapsed="false">
      <c r="A164" s="125"/>
      <c r="B164" s="161"/>
      <c r="C164" s="270"/>
      <c r="D164" s="161"/>
    </row>
    <row r="165" customFormat="false" ht="13.8" hidden="false" customHeight="false" outlineLevel="0" collapsed="false">
      <c r="A165" s="125"/>
      <c r="B165" s="125"/>
      <c r="C165" s="270"/>
      <c r="D165" s="161"/>
    </row>
    <row r="166" customFormat="false" ht="13.8" hidden="false" customHeight="false" outlineLevel="0" collapsed="false">
      <c r="A166" s="125"/>
      <c r="B166" s="161"/>
      <c r="C166" s="270"/>
      <c r="D166" s="161"/>
    </row>
    <row r="167" customFormat="false" ht="13.8" hidden="false" customHeight="false" outlineLevel="0" collapsed="false">
      <c r="A167" s="125"/>
      <c r="B167" s="125"/>
      <c r="C167" s="270"/>
      <c r="D167" s="161"/>
    </row>
    <row r="168" customFormat="false" ht="13.8" hidden="false" customHeight="false" outlineLevel="0" collapsed="false">
      <c r="A168" s="125"/>
      <c r="B168" s="161"/>
      <c r="C168" s="270"/>
      <c r="D168" s="161"/>
    </row>
    <row r="169" customFormat="false" ht="13.8" hidden="false" customHeight="false" outlineLevel="0" collapsed="false">
      <c r="A169" s="125"/>
      <c r="B169" s="125"/>
      <c r="C169" s="270"/>
      <c r="D169" s="161"/>
    </row>
    <row r="170" customFormat="false" ht="13.8" hidden="false" customHeight="false" outlineLevel="0" collapsed="false">
      <c r="A170" s="125"/>
      <c r="B170" s="161"/>
      <c r="C170" s="270"/>
      <c r="D170" s="161"/>
    </row>
    <row r="171" customFormat="false" ht="13.8" hidden="false" customHeight="false" outlineLevel="0" collapsed="false">
      <c r="A171" s="125"/>
      <c r="B171" s="125"/>
      <c r="C171" s="270"/>
      <c r="D171" s="161"/>
    </row>
    <row r="172" customFormat="false" ht="13.8" hidden="false" customHeight="false" outlineLevel="0" collapsed="false">
      <c r="A172" s="125"/>
      <c r="B172" s="161"/>
      <c r="C172" s="270"/>
      <c r="D172" s="161"/>
    </row>
    <row r="173" customFormat="false" ht="13.8" hidden="false" customHeight="false" outlineLevel="0" collapsed="false">
      <c r="A173" s="125"/>
      <c r="B173" s="125"/>
      <c r="C173" s="270"/>
      <c r="D173" s="161"/>
    </row>
    <row r="174" customFormat="false" ht="13.8" hidden="false" customHeight="false" outlineLevel="0" collapsed="false">
      <c r="A174" s="125"/>
      <c r="B174" s="161"/>
      <c r="C174" s="270"/>
      <c r="D174" s="161"/>
    </row>
    <row r="175" customFormat="false" ht="13.8" hidden="false" customHeight="false" outlineLevel="0" collapsed="false">
      <c r="A175" s="125"/>
      <c r="B175" s="125"/>
      <c r="C175" s="270"/>
      <c r="D175" s="161"/>
    </row>
    <row r="176" customFormat="false" ht="13.8" hidden="false" customHeight="false" outlineLevel="0" collapsed="false">
      <c r="A176" s="125"/>
      <c r="B176" s="161"/>
      <c r="C176" s="270"/>
      <c r="D176" s="161"/>
    </row>
    <row r="177" customFormat="false" ht="13.8" hidden="false" customHeight="false" outlineLevel="0" collapsed="false">
      <c r="A177" s="125"/>
      <c r="B177" s="125"/>
      <c r="C177" s="270"/>
      <c r="D177" s="161"/>
    </row>
    <row r="178" customFormat="false" ht="13.8" hidden="false" customHeight="false" outlineLevel="0" collapsed="false">
      <c r="A178" s="125"/>
      <c r="B178" s="161"/>
      <c r="C178" s="270"/>
      <c r="D178" s="161"/>
    </row>
    <row r="179" customFormat="false" ht="13.8" hidden="false" customHeight="false" outlineLevel="0" collapsed="false">
      <c r="A179" s="125"/>
      <c r="B179" s="125"/>
      <c r="C179" s="270"/>
      <c r="D179" s="161"/>
    </row>
    <row r="180" customFormat="false" ht="13.8" hidden="false" customHeight="false" outlineLevel="0" collapsed="false">
      <c r="A180" s="125"/>
      <c r="B180" s="161"/>
      <c r="C180" s="270"/>
      <c r="D180" s="161"/>
    </row>
    <row r="181" customFormat="false" ht="13.8" hidden="false" customHeight="false" outlineLevel="0" collapsed="false">
      <c r="A181" s="125"/>
      <c r="B181" s="125"/>
      <c r="C181" s="270"/>
      <c r="D181" s="161"/>
    </row>
    <row r="182" customFormat="false" ht="13.8" hidden="false" customHeight="false" outlineLevel="0" collapsed="false">
      <c r="A182" s="125"/>
      <c r="B182" s="161"/>
      <c r="C182" s="270"/>
      <c r="D182" s="161"/>
    </row>
    <row r="183" customFormat="false" ht="13.8" hidden="false" customHeight="false" outlineLevel="0" collapsed="false">
      <c r="A183" s="125"/>
      <c r="B183" s="125"/>
      <c r="C183" s="270"/>
      <c r="D183" s="161"/>
    </row>
    <row r="184" customFormat="false" ht="13.8" hidden="false" customHeight="false" outlineLevel="0" collapsed="false">
      <c r="A184" s="125"/>
      <c r="B184" s="161"/>
      <c r="C184" s="270"/>
      <c r="D184" s="161"/>
    </row>
    <row r="185" customFormat="false" ht="13.8" hidden="false" customHeight="false" outlineLevel="0" collapsed="false">
      <c r="A185" s="125"/>
      <c r="B185" s="125"/>
      <c r="C185" s="270"/>
      <c r="D185" s="161"/>
    </row>
    <row r="186" customFormat="false" ht="13.8" hidden="false" customHeight="false" outlineLevel="0" collapsed="false">
      <c r="A186" s="125"/>
      <c r="B186" s="161"/>
      <c r="C186" s="270"/>
      <c r="D186" s="161"/>
    </row>
    <row r="187" customFormat="false" ht="13.8" hidden="false" customHeight="false" outlineLevel="0" collapsed="false">
      <c r="A187" s="125"/>
      <c r="B187" s="125"/>
      <c r="C187" s="270"/>
      <c r="D187" s="161"/>
    </row>
    <row r="188" customFormat="false" ht="13.8" hidden="false" customHeight="false" outlineLevel="0" collapsed="false">
      <c r="A188" s="125"/>
      <c r="B188" s="161"/>
      <c r="C188" s="270"/>
      <c r="D188" s="161"/>
    </row>
    <row r="189" customFormat="false" ht="13.8" hidden="false" customHeight="false" outlineLevel="0" collapsed="false">
      <c r="A189" s="125"/>
      <c r="B189" s="125"/>
      <c r="C189" s="270"/>
      <c r="D189" s="161"/>
    </row>
    <row r="190" customFormat="false" ht="13.8" hidden="false" customHeight="false" outlineLevel="0" collapsed="false">
      <c r="A190" s="125"/>
      <c r="B190" s="161"/>
      <c r="C190" s="270"/>
      <c r="D190" s="161"/>
    </row>
    <row r="191" customFormat="false" ht="13.8" hidden="false" customHeight="false" outlineLevel="0" collapsed="false">
      <c r="A191" s="125"/>
      <c r="B191" s="125"/>
      <c r="C191" s="270"/>
      <c r="D191" s="161"/>
    </row>
    <row r="192" customFormat="false" ht="13.8" hidden="false" customHeight="false" outlineLevel="0" collapsed="false">
      <c r="A192" s="125"/>
      <c r="B192" s="161"/>
      <c r="C192" s="270"/>
      <c r="D192" s="161"/>
    </row>
    <row r="193" customFormat="false" ht="13.8" hidden="false" customHeight="false" outlineLevel="0" collapsed="false">
      <c r="A193" s="125"/>
      <c r="B193" s="125"/>
      <c r="C193" s="270"/>
      <c r="D193" s="161"/>
    </row>
    <row r="194" customFormat="false" ht="13.8" hidden="false" customHeight="false" outlineLevel="0" collapsed="false">
      <c r="A194" s="125"/>
      <c r="B194" s="161"/>
      <c r="C194" s="270"/>
      <c r="D194" s="161"/>
    </row>
    <row r="195" customFormat="false" ht="13.8" hidden="false" customHeight="false" outlineLevel="0" collapsed="false">
      <c r="A195" s="125"/>
      <c r="B195" s="125"/>
      <c r="C195" s="270"/>
      <c r="D195" s="161"/>
    </row>
    <row r="196" customFormat="false" ht="13.8" hidden="false" customHeight="false" outlineLevel="0" collapsed="false">
      <c r="A196" s="125"/>
      <c r="B196" s="161"/>
      <c r="C196" s="270"/>
      <c r="D196" s="161"/>
    </row>
    <row r="197" customFormat="false" ht="13.8" hidden="false" customHeight="false" outlineLevel="0" collapsed="false">
      <c r="A197" s="125"/>
      <c r="B197" s="125"/>
      <c r="C197" s="270"/>
      <c r="D197" s="161"/>
    </row>
    <row r="198" customFormat="false" ht="13.8" hidden="false" customHeight="false" outlineLevel="0" collapsed="false">
      <c r="A198" s="125"/>
      <c r="B198" s="161"/>
      <c r="C198" s="270"/>
      <c r="D198" s="161"/>
    </row>
    <row r="199" customFormat="false" ht="13.8" hidden="false" customHeight="false" outlineLevel="0" collapsed="false">
      <c r="A199" s="125"/>
      <c r="B199" s="125"/>
      <c r="C199" s="270"/>
      <c r="D199" s="161"/>
    </row>
    <row r="200" customFormat="false" ht="13.8" hidden="false" customHeight="false" outlineLevel="0" collapsed="false">
      <c r="A200" s="125"/>
      <c r="B200" s="161"/>
      <c r="C200" s="270"/>
      <c r="D200" s="161"/>
    </row>
    <row r="201" customFormat="false" ht="13.8" hidden="false" customHeight="false" outlineLevel="0" collapsed="false">
      <c r="A201" s="125"/>
      <c r="B201" s="125"/>
      <c r="C201" s="270"/>
      <c r="D201" s="161"/>
    </row>
    <row r="202" customFormat="false" ht="13.8" hidden="false" customHeight="false" outlineLevel="0" collapsed="false">
      <c r="A202" s="125"/>
      <c r="B202" s="161"/>
      <c r="C202" s="270"/>
      <c r="D202" s="161"/>
    </row>
    <row r="203" customFormat="false" ht="13.8" hidden="false" customHeight="false" outlineLevel="0" collapsed="false">
      <c r="A203" s="125"/>
      <c r="B203" s="125"/>
      <c r="C203" s="270"/>
      <c r="D203" s="161"/>
    </row>
    <row r="204" customFormat="false" ht="13.8" hidden="false" customHeight="false" outlineLevel="0" collapsed="false">
      <c r="A204" s="125"/>
      <c r="B204" s="161"/>
      <c r="C204" s="270"/>
      <c r="D204" s="161"/>
    </row>
    <row r="205" customFormat="false" ht="13.8" hidden="false" customHeight="false" outlineLevel="0" collapsed="false">
      <c r="A205" s="125"/>
      <c r="B205" s="125"/>
      <c r="C205" s="270"/>
      <c r="D205" s="161"/>
    </row>
    <row r="206" customFormat="false" ht="13.8" hidden="false" customHeight="false" outlineLevel="0" collapsed="false">
      <c r="A206" s="125"/>
      <c r="B206" s="161"/>
      <c r="C206" s="270"/>
      <c r="D206" s="161"/>
    </row>
    <row r="207" customFormat="false" ht="13.8" hidden="false" customHeight="false" outlineLevel="0" collapsed="false">
      <c r="A207" s="125"/>
      <c r="B207" s="125"/>
      <c r="C207" s="270"/>
      <c r="D207" s="161"/>
    </row>
    <row r="208" customFormat="false" ht="13.8" hidden="false" customHeight="false" outlineLevel="0" collapsed="false">
      <c r="A208" s="125"/>
      <c r="B208" s="161"/>
      <c r="C208" s="270"/>
      <c r="D208" s="161"/>
    </row>
    <row r="209" customFormat="false" ht="13.8" hidden="false" customHeight="false" outlineLevel="0" collapsed="false">
      <c r="A209" s="125"/>
      <c r="B209" s="125"/>
      <c r="C209" s="270"/>
      <c r="D209" s="161"/>
    </row>
    <row r="210" customFormat="false" ht="13.8" hidden="false" customHeight="false" outlineLevel="0" collapsed="false">
      <c r="A210" s="125"/>
      <c r="B210" s="161"/>
      <c r="C210" s="270"/>
      <c r="D210" s="161"/>
    </row>
    <row r="211" customFormat="false" ht="13.8" hidden="false" customHeight="false" outlineLevel="0" collapsed="false">
      <c r="A211" s="125"/>
      <c r="B211" s="125"/>
      <c r="C211" s="270"/>
      <c r="D211" s="161"/>
    </row>
    <row r="212" customFormat="false" ht="13.8" hidden="false" customHeight="false" outlineLevel="0" collapsed="false">
      <c r="A212" s="125"/>
      <c r="B212" s="161"/>
      <c r="C212" s="270"/>
      <c r="D212" s="161"/>
    </row>
    <row r="213" customFormat="false" ht="13.8" hidden="false" customHeight="false" outlineLevel="0" collapsed="false">
      <c r="A213" s="125"/>
      <c r="B213" s="125"/>
      <c r="C213" s="270"/>
      <c r="D213" s="161"/>
    </row>
    <row r="214" customFormat="false" ht="13.8" hidden="false" customHeight="false" outlineLevel="0" collapsed="false">
      <c r="A214" s="125"/>
      <c r="B214" s="161"/>
      <c r="C214" s="270"/>
      <c r="D214" s="161"/>
    </row>
    <row r="215" customFormat="false" ht="13.8" hidden="false" customHeight="false" outlineLevel="0" collapsed="false">
      <c r="A215" s="125"/>
      <c r="B215" s="125"/>
      <c r="C215" s="270"/>
      <c r="D215" s="161"/>
    </row>
    <row r="216" customFormat="false" ht="13.8" hidden="false" customHeight="false" outlineLevel="0" collapsed="false">
      <c r="A216" s="125"/>
      <c r="B216" s="161"/>
      <c r="C216" s="270"/>
      <c r="D216" s="161"/>
    </row>
    <row r="217" customFormat="false" ht="13.8" hidden="false" customHeight="false" outlineLevel="0" collapsed="false">
      <c r="A217" s="125"/>
      <c r="B217" s="125"/>
      <c r="C217" s="270"/>
      <c r="D217" s="161"/>
    </row>
    <row r="218" customFormat="false" ht="13.8" hidden="false" customHeight="false" outlineLevel="0" collapsed="false">
      <c r="A218" s="125"/>
      <c r="B218" s="161"/>
      <c r="C218" s="270"/>
      <c r="D218" s="161"/>
    </row>
    <row r="219" customFormat="false" ht="13.8" hidden="false" customHeight="false" outlineLevel="0" collapsed="false">
      <c r="A219" s="125"/>
      <c r="B219" s="125"/>
      <c r="C219" s="270"/>
      <c r="D219" s="161"/>
    </row>
    <row r="220" customFormat="false" ht="13.8" hidden="false" customHeight="false" outlineLevel="0" collapsed="false">
      <c r="A220" s="125"/>
      <c r="B220" s="161"/>
      <c r="C220" s="270"/>
      <c r="D220" s="161"/>
    </row>
    <row r="221" customFormat="false" ht="13.8" hidden="false" customHeight="false" outlineLevel="0" collapsed="false">
      <c r="A221" s="125"/>
      <c r="B221" s="125"/>
      <c r="C221" s="270"/>
      <c r="D221" s="161"/>
    </row>
    <row r="222" customFormat="false" ht="13.8" hidden="false" customHeight="false" outlineLevel="0" collapsed="false">
      <c r="A222" s="125"/>
      <c r="B222" s="161"/>
      <c r="C222" s="270"/>
      <c r="D222" s="161"/>
    </row>
    <row r="223" customFormat="false" ht="13.8" hidden="false" customHeight="false" outlineLevel="0" collapsed="false">
      <c r="A223" s="125"/>
      <c r="B223" s="125"/>
      <c r="C223" s="270"/>
      <c r="D223" s="161"/>
    </row>
    <row r="224" customFormat="false" ht="13.8" hidden="false" customHeight="false" outlineLevel="0" collapsed="false">
      <c r="A224" s="125"/>
      <c r="B224" s="161"/>
      <c r="C224" s="270"/>
      <c r="D224" s="161"/>
    </row>
    <row r="225" customFormat="false" ht="13.8" hidden="false" customHeight="false" outlineLevel="0" collapsed="false">
      <c r="A225" s="125"/>
      <c r="B225" s="125"/>
      <c r="C225" s="270"/>
      <c r="D225" s="161"/>
    </row>
    <row r="226" customFormat="false" ht="13.8" hidden="false" customHeight="false" outlineLevel="0" collapsed="false">
      <c r="A226" s="125"/>
      <c r="B226" s="161"/>
      <c r="C226" s="270"/>
      <c r="D226" s="161"/>
    </row>
    <row r="227" customFormat="false" ht="13.8" hidden="false" customHeight="false" outlineLevel="0" collapsed="false">
      <c r="A227" s="125"/>
      <c r="B227" s="125"/>
      <c r="C227" s="270"/>
      <c r="D227" s="161"/>
    </row>
    <row r="228" customFormat="false" ht="13.8" hidden="false" customHeight="false" outlineLevel="0" collapsed="false">
      <c r="A228" s="125"/>
      <c r="B228" s="161"/>
      <c r="C228" s="270"/>
      <c r="D228" s="161"/>
    </row>
    <row r="229" customFormat="false" ht="13.8" hidden="false" customHeight="false" outlineLevel="0" collapsed="false">
      <c r="A229" s="125"/>
      <c r="B229" s="125"/>
      <c r="C229" s="270"/>
      <c r="D229" s="161"/>
    </row>
    <row r="230" customFormat="false" ht="13.8" hidden="false" customHeight="false" outlineLevel="0" collapsed="false">
      <c r="A230" s="125"/>
      <c r="B230" s="161"/>
      <c r="C230" s="270"/>
      <c r="D230" s="161"/>
    </row>
    <row r="231" customFormat="false" ht="13.8" hidden="false" customHeight="false" outlineLevel="0" collapsed="false">
      <c r="A231" s="125"/>
      <c r="B231" s="125"/>
      <c r="C231" s="270"/>
      <c r="D231" s="161"/>
    </row>
    <row r="232" customFormat="false" ht="13.8" hidden="false" customHeight="false" outlineLevel="0" collapsed="false">
      <c r="A232" s="125"/>
      <c r="B232" s="161"/>
      <c r="C232" s="270"/>
      <c r="D232" s="161"/>
    </row>
    <row r="233" customFormat="false" ht="13.8" hidden="false" customHeight="false" outlineLevel="0" collapsed="false">
      <c r="A233" s="125"/>
      <c r="B233" s="125"/>
      <c r="C233" s="270"/>
      <c r="D233" s="161"/>
    </row>
    <row r="234" customFormat="false" ht="13.8" hidden="false" customHeight="false" outlineLevel="0" collapsed="false">
      <c r="A234" s="125"/>
      <c r="B234" s="161"/>
      <c r="C234" s="270"/>
      <c r="D234" s="161"/>
    </row>
    <row r="235" customFormat="false" ht="13.8" hidden="false" customHeight="false" outlineLevel="0" collapsed="false">
      <c r="A235" s="125"/>
      <c r="B235" s="125"/>
      <c r="C235" s="270"/>
      <c r="D235" s="161"/>
    </row>
    <row r="236" customFormat="false" ht="13.8" hidden="false" customHeight="false" outlineLevel="0" collapsed="false">
      <c r="A236" s="125"/>
      <c r="B236" s="161"/>
      <c r="C236" s="270"/>
      <c r="D236" s="161"/>
    </row>
    <row r="237" customFormat="false" ht="13.8" hidden="false" customHeight="false" outlineLevel="0" collapsed="false">
      <c r="A237" s="125"/>
      <c r="B237" s="125"/>
      <c r="C237" s="270"/>
      <c r="D237" s="161"/>
    </row>
    <row r="238" customFormat="false" ht="13.8" hidden="false" customHeight="false" outlineLevel="0" collapsed="false">
      <c r="A238" s="125"/>
      <c r="B238" s="161"/>
      <c r="C238" s="270"/>
      <c r="D238" s="161"/>
    </row>
    <row r="239" customFormat="false" ht="13.8" hidden="false" customHeight="false" outlineLevel="0" collapsed="false">
      <c r="A239" s="125"/>
      <c r="B239" s="125"/>
      <c r="C239" s="270"/>
      <c r="D239" s="161"/>
    </row>
    <row r="240" customFormat="false" ht="13.8" hidden="false" customHeight="false" outlineLevel="0" collapsed="false">
      <c r="A240" s="125"/>
      <c r="B240" s="161"/>
      <c r="C240" s="270"/>
      <c r="D240" s="161"/>
    </row>
    <row r="241" customFormat="false" ht="13.8" hidden="false" customHeight="false" outlineLevel="0" collapsed="false">
      <c r="A241" s="125"/>
      <c r="B241" s="125"/>
      <c r="C241" s="270"/>
      <c r="D241" s="161"/>
    </row>
    <row r="242" customFormat="false" ht="13.8" hidden="false" customHeight="false" outlineLevel="0" collapsed="false">
      <c r="A242" s="125"/>
      <c r="B242" s="161"/>
      <c r="C242" s="270"/>
      <c r="D242" s="161"/>
    </row>
    <row r="243" customFormat="false" ht="13.8" hidden="false" customHeight="false" outlineLevel="0" collapsed="false">
      <c r="A243" s="125"/>
      <c r="B243" s="125"/>
      <c r="C243" s="270"/>
      <c r="D243" s="161"/>
    </row>
    <row r="244" customFormat="false" ht="13.8" hidden="false" customHeight="false" outlineLevel="0" collapsed="false">
      <c r="A244" s="125"/>
      <c r="B244" s="161"/>
      <c r="C244" s="270"/>
      <c r="D244" s="161"/>
    </row>
    <row r="245" customFormat="false" ht="13.8" hidden="false" customHeight="false" outlineLevel="0" collapsed="false">
      <c r="A245" s="125"/>
      <c r="B245" s="125"/>
      <c r="C245" s="270"/>
      <c r="D245" s="161"/>
    </row>
    <row r="246" customFormat="false" ht="13.8" hidden="false" customHeight="false" outlineLevel="0" collapsed="false">
      <c r="A246" s="125"/>
      <c r="B246" s="161"/>
      <c r="C246" s="270"/>
      <c r="D246" s="161"/>
    </row>
    <row r="247" customFormat="false" ht="13.8" hidden="false" customHeight="false" outlineLevel="0" collapsed="false">
      <c r="A247" s="125"/>
      <c r="B247" s="125"/>
      <c r="C247" s="270"/>
      <c r="D247" s="161"/>
    </row>
    <row r="248" customFormat="false" ht="13.8" hidden="false" customHeight="false" outlineLevel="0" collapsed="false">
      <c r="A248" s="125"/>
      <c r="B248" s="161"/>
      <c r="C248" s="270"/>
      <c r="D248" s="161"/>
    </row>
    <row r="249" customFormat="false" ht="13.8" hidden="false" customHeight="false" outlineLevel="0" collapsed="false">
      <c r="A249" s="125"/>
      <c r="B249" s="125"/>
      <c r="C249" s="270"/>
      <c r="D249" s="161"/>
    </row>
    <row r="250" customFormat="false" ht="13.8" hidden="false" customHeight="false" outlineLevel="0" collapsed="false">
      <c r="A250" s="125"/>
      <c r="B250" s="161"/>
      <c r="C250" s="270"/>
      <c r="D250" s="161"/>
    </row>
    <row r="251" customFormat="false" ht="13.8" hidden="false" customHeight="false" outlineLevel="0" collapsed="false">
      <c r="A251" s="125"/>
      <c r="B251" s="125"/>
      <c r="C251" s="270"/>
      <c r="D251" s="161"/>
    </row>
    <row r="252" customFormat="false" ht="13.8" hidden="false" customHeight="false" outlineLevel="0" collapsed="false">
      <c r="A252" s="125"/>
      <c r="B252" s="161"/>
      <c r="C252" s="270"/>
      <c r="D252" s="161"/>
    </row>
    <row r="253" customFormat="false" ht="13.8" hidden="false" customHeight="false" outlineLevel="0" collapsed="false">
      <c r="A253" s="125"/>
      <c r="B253" s="125"/>
      <c r="C253" s="270"/>
      <c r="D253" s="161"/>
    </row>
    <row r="254" customFormat="false" ht="13.8" hidden="false" customHeight="false" outlineLevel="0" collapsed="false">
      <c r="A254" s="125"/>
      <c r="B254" s="161"/>
      <c r="C254" s="270"/>
      <c r="D254" s="161"/>
    </row>
    <row r="255" customFormat="false" ht="13.8" hidden="false" customHeight="false" outlineLevel="0" collapsed="false">
      <c r="A255" s="125"/>
      <c r="B255" s="125"/>
      <c r="C255" s="270"/>
      <c r="D255" s="161"/>
    </row>
    <row r="256" customFormat="false" ht="13.8" hidden="false" customHeight="false" outlineLevel="0" collapsed="false">
      <c r="A256" s="125"/>
      <c r="B256" s="161"/>
      <c r="C256" s="270"/>
      <c r="D256" s="161"/>
    </row>
    <row r="257" customFormat="false" ht="13.8" hidden="false" customHeight="false" outlineLevel="0" collapsed="false">
      <c r="A257" s="125"/>
      <c r="B257" s="125"/>
      <c r="C257" s="270"/>
      <c r="D257" s="161"/>
    </row>
    <row r="258" customFormat="false" ht="13.8" hidden="false" customHeight="false" outlineLevel="0" collapsed="false">
      <c r="A258" s="125"/>
      <c r="B258" s="161"/>
      <c r="C258" s="270"/>
      <c r="D258" s="161"/>
    </row>
    <row r="259" customFormat="false" ht="13.8" hidden="false" customHeight="false" outlineLevel="0" collapsed="false">
      <c r="A259" s="125"/>
      <c r="B259" s="125"/>
      <c r="C259" s="270"/>
      <c r="D259" s="161"/>
    </row>
    <row r="260" customFormat="false" ht="13.8" hidden="false" customHeight="false" outlineLevel="0" collapsed="false">
      <c r="A260" s="125"/>
      <c r="B260" s="161"/>
      <c r="C260" s="270"/>
      <c r="D260" s="161"/>
    </row>
    <row r="261" customFormat="false" ht="13.8" hidden="false" customHeight="false" outlineLevel="0" collapsed="false">
      <c r="A261" s="125"/>
      <c r="B261" s="125"/>
      <c r="C261" s="270"/>
      <c r="D261" s="161"/>
    </row>
    <row r="262" customFormat="false" ht="13.8" hidden="false" customHeight="false" outlineLevel="0" collapsed="false">
      <c r="A262" s="125"/>
      <c r="B262" s="161"/>
      <c r="C262" s="270"/>
      <c r="D262" s="161"/>
    </row>
    <row r="263" customFormat="false" ht="13.8" hidden="false" customHeight="false" outlineLevel="0" collapsed="false">
      <c r="A263" s="125"/>
      <c r="B263" s="125"/>
      <c r="C263" s="270"/>
      <c r="D263" s="161"/>
    </row>
    <row r="264" customFormat="false" ht="13.8" hidden="false" customHeight="false" outlineLevel="0" collapsed="false">
      <c r="A264" s="125"/>
      <c r="B264" s="161"/>
      <c r="C264" s="270"/>
      <c r="D264" s="161"/>
    </row>
    <row r="265" customFormat="false" ht="13.8" hidden="false" customHeight="false" outlineLevel="0" collapsed="false">
      <c r="A265" s="125"/>
      <c r="B265" s="125"/>
      <c r="C265" s="270"/>
      <c r="D265" s="161"/>
    </row>
    <row r="266" customFormat="false" ht="13.8" hidden="false" customHeight="false" outlineLevel="0" collapsed="false">
      <c r="A266" s="125"/>
      <c r="B266" s="161"/>
      <c r="C266" s="270"/>
      <c r="D266" s="161"/>
    </row>
    <row r="267" customFormat="false" ht="13.8" hidden="false" customHeight="false" outlineLevel="0" collapsed="false">
      <c r="A267" s="125"/>
      <c r="B267" s="125"/>
      <c r="C267" s="270"/>
      <c r="D267" s="161"/>
    </row>
    <row r="268" customFormat="false" ht="13.8" hidden="false" customHeight="false" outlineLevel="0" collapsed="false">
      <c r="A268" s="125"/>
      <c r="B268" s="161"/>
      <c r="C268" s="270"/>
      <c r="D268" s="161"/>
    </row>
    <row r="269" customFormat="false" ht="13.8" hidden="false" customHeight="false" outlineLevel="0" collapsed="false">
      <c r="A269" s="125"/>
      <c r="B269" s="125"/>
      <c r="C269" s="270"/>
      <c r="D269" s="161"/>
    </row>
    <row r="270" customFormat="false" ht="13.8" hidden="false" customHeight="false" outlineLevel="0" collapsed="false">
      <c r="A270" s="125"/>
      <c r="B270" s="161"/>
      <c r="C270" s="270"/>
      <c r="D270" s="161"/>
    </row>
    <row r="271" customFormat="false" ht="13.8" hidden="false" customHeight="false" outlineLevel="0" collapsed="false">
      <c r="A271" s="125"/>
      <c r="B271" s="125"/>
      <c r="C271" s="270"/>
      <c r="D271" s="161"/>
    </row>
    <row r="272" customFormat="false" ht="13.8" hidden="false" customHeight="false" outlineLevel="0" collapsed="false">
      <c r="A272" s="125"/>
      <c r="B272" s="161"/>
      <c r="C272" s="270"/>
      <c r="D272" s="161"/>
    </row>
    <row r="273" customFormat="false" ht="13.8" hidden="false" customHeight="false" outlineLevel="0" collapsed="false">
      <c r="A273" s="125"/>
      <c r="B273" s="125"/>
      <c r="C273" s="270"/>
      <c r="D273" s="161"/>
    </row>
    <row r="274" customFormat="false" ht="13.8" hidden="false" customHeight="false" outlineLevel="0" collapsed="false">
      <c r="A274" s="125"/>
      <c r="B274" s="161"/>
      <c r="C274" s="270"/>
      <c r="D274" s="161"/>
    </row>
    <row r="275" customFormat="false" ht="13.8" hidden="false" customHeight="false" outlineLevel="0" collapsed="false">
      <c r="A275" s="125"/>
      <c r="B275" s="125"/>
      <c r="C275" s="270"/>
      <c r="D275" s="161"/>
    </row>
    <row r="276" customFormat="false" ht="13.8" hidden="false" customHeight="false" outlineLevel="0" collapsed="false">
      <c r="A276" s="125"/>
      <c r="B276" s="161"/>
      <c r="C276" s="270"/>
      <c r="D276" s="161"/>
    </row>
    <row r="277" customFormat="false" ht="13.8" hidden="false" customHeight="false" outlineLevel="0" collapsed="false">
      <c r="A277" s="125"/>
      <c r="B277" s="125"/>
      <c r="C277" s="270"/>
      <c r="D277" s="161"/>
    </row>
    <row r="278" customFormat="false" ht="13.8" hidden="false" customHeight="false" outlineLevel="0" collapsed="false">
      <c r="A278" s="125"/>
      <c r="B278" s="161"/>
      <c r="C278" s="270"/>
      <c r="D278" s="161"/>
    </row>
    <row r="279" customFormat="false" ht="13.8" hidden="false" customHeight="false" outlineLevel="0" collapsed="false">
      <c r="A279" s="125"/>
      <c r="B279" s="125"/>
      <c r="C279" s="270"/>
      <c r="D279" s="161"/>
    </row>
    <row r="280" customFormat="false" ht="13.8" hidden="false" customHeight="false" outlineLevel="0" collapsed="false">
      <c r="A280" s="125"/>
      <c r="B280" s="161"/>
      <c r="C280" s="270"/>
      <c r="D280" s="161"/>
    </row>
    <row r="281" customFormat="false" ht="13.8" hidden="false" customHeight="false" outlineLevel="0" collapsed="false">
      <c r="A281" s="125"/>
      <c r="B281" s="125"/>
      <c r="C281" s="270"/>
      <c r="D281" s="161"/>
    </row>
    <row r="282" customFormat="false" ht="13.8" hidden="false" customHeight="false" outlineLevel="0" collapsed="false">
      <c r="A282" s="125"/>
      <c r="B282" s="161"/>
      <c r="C282" s="270"/>
      <c r="D282" s="161"/>
    </row>
    <row r="283" customFormat="false" ht="13.8" hidden="false" customHeight="false" outlineLevel="0" collapsed="false">
      <c r="A283" s="125"/>
      <c r="B283" s="125"/>
      <c r="C283" s="270"/>
      <c r="D283" s="161"/>
    </row>
    <row r="284" customFormat="false" ht="13.8" hidden="false" customHeight="false" outlineLevel="0" collapsed="false">
      <c r="A284" s="125"/>
      <c r="B284" s="161"/>
      <c r="C284" s="270"/>
      <c r="D284" s="161"/>
    </row>
    <row r="285" customFormat="false" ht="13.8" hidden="false" customHeight="false" outlineLevel="0" collapsed="false">
      <c r="A285" s="125"/>
      <c r="B285" s="125"/>
      <c r="C285" s="270"/>
      <c r="D285" s="161"/>
    </row>
    <row r="286" customFormat="false" ht="13.8" hidden="false" customHeight="false" outlineLevel="0" collapsed="false">
      <c r="A286" s="125"/>
      <c r="B286" s="161"/>
      <c r="C286" s="270"/>
      <c r="D286" s="161"/>
    </row>
    <row r="287" customFormat="false" ht="13.8" hidden="false" customHeight="false" outlineLevel="0" collapsed="false">
      <c r="A287" s="125"/>
      <c r="B287" s="125"/>
      <c r="C287" s="270"/>
      <c r="D287" s="161"/>
    </row>
    <row r="288" customFormat="false" ht="13.8" hidden="false" customHeight="false" outlineLevel="0" collapsed="false">
      <c r="A288" s="125"/>
      <c r="B288" s="161"/>
      <c r="C288" s="270"/>
      <c r="D288" s="161"/>
    </row>
    <row r="289" customFormat="false" ht="13.8" hidden="false" customHeight="false" outlineLevel="0" collapsed="false">
      <c r="A289" s="125"/>
      <c r="B289" s="125"/>
      <c r="C289" s="270"/>
      <c r="D289" s="161"/>
    </row>
    <row r="290" customFormat="false" ht="13.8" hidden="false" customHeight="false" outlineLevel="0" collapsed="false">
      <c r="A290" s="125"/>
      <c r="B290" s="161"/>
      <c r="C290" s="270"/>
      <c r="D290" s="161"/>
    </row>
    <row r="291" customFormat="false" ht="13.8" hidden="false" customHeight="false" outlineLevel="0" collapsed="false">
      <c r="A291" s="125"/>
      <c r="B291" s="125"/>
      <c r="C291" s="270"/>
      <c r="D291" s="161"/>
    </row>
    <row r="292" customFormat="false" ht="13.8" hidden="false" customHeight="false" outlineLevel="0" collapsed="false">
      <c r="A292" s="125"/>
      <c r="B292" s="161"/>
      <c r="C292" s="270"/>
      <c r="D292" s="161"/>
    </row>
    <row r="293" customFormat="false" ht="13.8" hidden="false" customHeight="false" outlineLevel="0" collapsed="false">
      <c r="A293" s="125"/>
      <c r="B293" s="125"/>
      <c r="C293" s="270"/>
      <c r="D293" s="161"/>
    </row>
    <row r="294" customFormat="false" ht="13.8" hidden="false" customHeight="false" outlineLevel="0" collapsed="false">
      <c r="A294" s="125"/>
      <c r="B294" s="161"/>
      <c r="C294" s="270"/>
      <c r="D294" s="161"/>
    </row>
    <row r="295" customFormat="false" ht="13.8" hidden="false" customHeight="false" outlineLevel="0" collapsed="false">
      <c r="A295" s="125"/>
      <c r="B295" s="125"/>
      <c r="C295" s="270"/>
      <c r="D295" s="161"/>
    </row>
    <row r="296" customFormat="false" ht="13.8" hidden="false" customHeight="false" outlineLevel="0" collapsed="false">
      <c r="A296" s="125"/>
      <c r="B296" s="161"/>
      <c r="C296" s="270"/>
      <c r="D296" s="161"/>
    </row>
    <row r="297" customFormat="false" ht="13.8" hidden="false" customHeight="false" outlineLevel="0" collapsed="false">
      <c r="A297" s="125"/>
      <c r="B297" s="125"/>
      <c r="C297" s="270"/>
      <c r="D297" s="161"/>
    </row>
    <row r="298" customFormat="false" ht="13.8" hidden="false" customHeight="false" outlineLevel="0" collapsed="false">
      <c r="A298" s="125"/>
      <c r="B298" s="161"/>
      <c r="C298" s="270"/>
      <c r="D298" s="161"/>
    </row>
    <row r="299" customFormat="false" ht="13.8" hidden="false" customHeight="false" outlineLevel="0" collapsed="false">
      <c r="A299" s="125"/>
      <c r="B299" s="125"/>
      <c r="C299" s="270"/>
      <c r="D299" s="161"/>
    </row>
    <row r="300" customFormat="false" ht="13.8" hidden="false" customHeight="false" outlineLevel="0" collapsed="false">
      <c r="A300" s="125"/>
      <c r="B300" s="161"/>
      <c r="C300" s="270"/>
      <c r="D300" s="161"/>
    </row>
    <row r="301" customFormat="false" ht="13.8" hidden="false" customHeight="false" outlineLevel="0" collapsed="false">
      <c r="A301" s="125"/>
      <c r="B301" s="125"/>
      <c r="C301" s="270"/>
      <c r="D301" s="161"/>
    </row>
    <row r="302" customFormat="false" ht="13.8" hidden="false" customHeight="false" outlineLevel="0" collapsed="false">
      <c r="A302" s="125"/>
      <c r="B302" s="161"/>
      <c r="C302" s="270"/>
      <c r="D302" s="161"/>
    </row>
    <row r="303" customFormat="false" ht="13.8" hidden="false" customHeight="false" outlineLevel="0" collapsed="false">
      <c r="A303" s="125"/>
      <c r="B303" s="125"/>
      <c r="C303" s="270"/>
      <c r="D303" s="161"/>
    </row>
    <row r="304" customFormat="false" ht="13.8" hidden="false" customHeight="false" outlineLevel="0" collapsed="false">
      <c r="A304" s="125"/>
      <c r="B304" s="161"/>
      <c r="C304" s="270"/>
      <c r="D304" s="161"/>
    </row>
    <row r="305" customFormat="false" ht="13.8" hidden="false" customHeight="false" outlineLevel="0" collapsed="false">
      <c r="A305" s="125"/>
      <c r="B305" s="125"/>
      <c r="C305" s="270"/>
      <c r="D305" s="161"/>
    </row>
    <row r="306" customFormat="false" ht="13.8" hidden="false" customHeight="false" outlineLevel="0" collapsed="false">
      <c r="A306" s="125"/>
      <c r="B306" s="161"/>
      <c r="C306" s="270"/>
      <c r="D306" s="161"/>
    </row>
    <row r="307" customFormat="false" ht="13.8" hidden="false" customHeight="false" outlineLevel="0" collapsed="false">
      <c r="A307" s="125"/>
      <c r="B307" s="125"/>
      <c r="C307" s="270"/>
      <c r="D307" s="161"/>
    </row>
    <row r="308" customFormat="false" ht="13.8" hidden="false" customHeight="false" outlineLevel="0" collapsed="false">
      <c r="A308" s="125"/>
      <c r="B308" s="161"/>
      <c r="C308" s="270"/>
      <c r="D308" s="161"/>
    </row>
    <row r="309" customFormat="false" ht="13.8" hidden="false" customHeight="false" outlineLevel="0" collapsed="false">
      <c r="A309" s="125"/>
      <c r="B309" s="125"/>
      <c r="C309" s="270"/>
      <c r="D309" s="161"/>
    </row>
    <row r="310" customFormat="false" ht="13.8" hidden="false" customHeight="false" outlineLevel="0" collapsed="false">
      <c r="A310" s="125"/>
      <c r="B310" s="161"/>
      <c r="C310" s="270"/>
      <c r="D310" s="161"/>
    </row>
    <row r="311" customFormat="false" ht="13.8" hidden="false" customHeight="false" outlineLevel="0" collapsed="false">
      <c r="A311" s="125"/>
      <c r="B311" s="125"/>
      <c r="C311" s="270"/>
      <c r="D311" s="161"/>
    </row>
    <row r="312" customFormat="false" ht="13.8" hidden="false" customHeight="false" outlineLevel="0" collapsed="false">
      <c r="A312" s="125"/>
      <c r="B312" s="161"/>
      <c r="C312" s="270"/>
      <c r="D312" s="161"/>
    </row>
    <row r="313" customFormat="false" ht="13.8" hidden="false" customHeight="false" outlineLevel="0" collapsed="false">
      <c r="A313" s="125"/>
      <c r="B313" s="125"/>
      <c r="C313" s="270"/>
      <c r="D313" s="161"/>
    </row>
    <row r="314" customFormat="false" ht="13.8" hidden="false" customHeight="false" outlineLevel="0" collapsed="false">
      <c r="A314" s="125"/>
      <c r="B314" s="161"/>
      <c r="C314" s="270"/>
      <c r="D314" s="161"/>
    </row>
    <row r="315" customFormat="false" ht="13.8" hidden="false" customHeight="false" outlineLevel="0" collapsed="false">
      <c r="A315" s="125"/>
      <c r="B315" s="125"/>
      <c r="C315" s="270"/>
      <c r="D315" s="161"/>
    </row>
    <row r="316" customFormat="false" ht="13.8" hidden="false" customHeight="false" outlineLevel="0" collapsed="false">
      <c r="A316" s="125"/>
      <c r="B316" s="161"/>
      <c r="C316" s="270"/>
      <c r="D316" s="161"/>
    </row>
    <row r="317" customFormat="false" ht="13.8" hidden="false" customHeight="false" outlineLevel="0" collapsed="false">
      <c r="A317" s="125"/>
      <c r="B317" s="125"/>
      <c r="C317" s="270"/>
      <c r="D317" s="161"/>
    </row>
    <row r="318" customFormat="false" ht="13.8" hidden="false" customHeight="false" outlineLevel="0" collapsed="false">
      <c r="A318" s="125"/>
      <c r="B318" s="161"/>
      <c r="C318" s="270"/>
      <c r="D318" s="161"/>
    </row>
    <row r="319" customFormat="false" ht="13.8" hidden="false" customHeight="false" outlineLevel="0" collapsed="false">
      <c r="A319" s="125"/>
      <c r="B319" s="125"/>
      <c r="C319" s="270"/>
      <c r="D319" s="161"/>
    </row>
    <row r="320" customFormat="false" ht="13.8" hidden="false" customHeight="false" outlineLevel="0" collapsed="false">
      <c r="A320" s="125"/>
      <c r="B320" s="161"/>
      <c r="C320" s="270"/>
      <c r="D320" s="161"/>
    </row>
    <row r="321" customFormat="false" ht="13.8" hidden="false" customHeight="false" outlineLevel="0" collapsed="false">
      <c r="A321" s="125"/>
      <c r="B321" s="125"/>
      <c r="C321" s="270"/>
      <c r="D321" s="161"/>
    </row>
    <row r="322" customFormat="false" ht="13.8" hidden="false" customHeight="false" outlineLevel="0" collapsed="false">
      <c r="A322" s="125"/>
      <c r="B322" s="161"/>
      <c r="C322" s="270"/>
      <c r="D322" s="161"/>
    </row>
    <row r="323" customFormat="false" ht="13.8" hidden="false" customHeight="false" outlineLevel="0" collapsed="false">
      <c r="A323" s="125"/>
      <c r="B323" s="125"/>
      <c r="C323" s="270"/>
      <c r="D323" s="161"/>
    </row>
    <row r="324" customFormat="false" ht="13.8" hidden="false" customHeight="false" outlineLevel="0" collapsed="false">
      <c r="A324" s="125"/>
      <c r="B324" s="161"/>
      <c r="C324" s="270"/>
      <c r="D324" s="161"/>
    </row>
    <row r="325" customFormat="false" ht="13.8" hidden="false" customHeight="false" outlineLevel="0" collapsed="false">
      <c r="A325" s="125"/>
      <c r="B325" s="125"/>
      <c r="C325" s="270"/>
      <c r="D325" s="161"/>
    </row>
    <row r="326" customFormat="false" ht="13.8" hidden="false" customHeight="false" outlineLevel="0" collapsed="false">
      <c r="A326" s="125"/>
      <c r="B326" s="161"/>
      <c r="C326" s="270"/>
      <c r="D326" s="161"/>
    </row>
    <row r="327" customFormat="false" ht="13.8" hidden="false" customHeight="false" outlineLevel="0" collapsed="false">
      <c r="A327" s="125"/>
      <c r="B327" s="125"/>
      <c r="C327" s="270"/>
      <c r="D327" s="161"/>
    </row>
    <row r="328" customFormat="false" ht="13.8" hidden="false" customHeight="false" outlineLevel="0" collapsed="false">
      <c r="A328" s="125"/>
      <c r="B328" s="161"/>
      <c r="C328" s="270"/>
      <c r="D328" s="161"/>
    </row>
    <row r="329" customFormat="false" ht="13.8" hidden="false" customHeight="false" outlineLevel="0" collapsed="false">
      <c r="A329" s="125"/>
      <c r="B329" s="125"/>
      <c r="C329" s="270"/>
      <c r="D329" s="161"/>
    </row>
    <row r="330" customFormat="false" ht="13.8" hidden="false" customHeight="false" outlineLevel="0" collapsed="false">
      <c r="A330" s="125"/>
      <c r="B330" s="161"/>
      <c r="C330" s="270"/>
      <c r="D330" s="161"/>
    </row>
    <row r="331" customFormat="false" ht="13.8" hidden="false" customHeight="false" outlineLevel="0" collapsed="false">
      <c r="A331" s="125"/>
      <c r="B331" s="125"/>
      <c r="C331" s="270"/>
      <c r="D331" s="161"/>
    </row>
    <row r="332" customFormat="false" ht="13.8" hidden="false" customHeight="false" outlineLevel="0" collapsed="false">
      <c r="A332" s="125"/>
      <c r="B332" s="161"/>
      <c r="C332" s="270"/>
      <c r="D332" s="161"/>
    </row>
    <row r="333" customFormat="false" ht="13.8" hidden="false" customHeight="false" outlineLevel="0" collapsed="false">
      <c r="A333" s="125"/>
      <c r="B333" s="125"/>
      <c r="C333" s="270"/>
      <c r="D333" s="161"/>
    </row>
    <row r="334" customFormat="false" ht="13.8" hidden="false" customHeight="false" outlineLevel="0" collapsed="false">
      <c r="A334" s="125"/>
      <c r="B334" s="161"/>
      <c r="C334" s="270"/>
      <c r="D334" s="161"/>
    </row>
    <row r="335" customFormat="false" ht="13.8" hidden="false" customHeight="false" outlineLevel="0" collapsed="false">
      <c r="A335" s="125"/>
      <c r="B335" s="125"/>
      <c r="C335" s="270"/>
      <c r="D335" s="161"/>
    </row>
    <row r="336" customFormat="false" ht="13.8" hidden="false" customHeight="false" outlineLevel="0" collapsed="false">
      <c r="A336" s="125"/>
      <c r="B336" s="161"/>
      <c r="C336" s="270"/>
      <c r="D336" s="161"/>
    </row>
    <row r="337" customFormat="false" ht="13.8" hidden="false" customHeight="false" outlineLevel="0" collapsed="false">
      <c r="A337" s="125"/>
      <c r="B337" s="125"/>
      <c r="C337" s="270"/>
      <c r="D337" s="161"/>
    </row>
    <row r="338" customFormat="false" ht="13.8" hidden="false" customHeight="false" outlineLevel="0" collapsed="false">
      <c r="A338" s="125"/>
      <c r="B338" s="161"/>
      <c r="C338" s="270"/>
      <c r="D338" s="161"/>
    </row>
    <row r="339" customFormat="false" ht="13.8" hidden="false" customHeight="false" outlineLevel="0" collapsed="false">
      <c r="A339" s="125"/>
      <c r="B339" s="125"/>
      <c r="C339" s="270"/>
      <c r="D339" s="161"/>
    </row>
    <row r="340" customFormat="false" ht="13.8" hidden="false" customHeight="false" outlineLevel="0" collapsed="false">
      <c r="A340" s="125"/>
      <c r="B340" s="161"/>
      <c r="C340" s="270"/>
      <c r="D340" s="161"/>
    </row>
    <row r="341" customFormat="false" ht="13.8" hidden="false" customHeight="false" outlineLevel="0" collapsed="false">
      <c r="A341" s="125"/>
      <c r="B341" s="125"/>
      <c r="C341" s="270"/>
      <c r="D341" s="161"/>
    </row>
    <row r="342" customFormat="false" ht="13.8" hidden="false" customHeight="false" outlineLevel="0" collapsed="false">
      <c r="A342" s="125"/>
      <c r="B342" s="161"/>
      <c r="C342" s="270"/>
      <c r="D342" s="161"/>
    </row>
    <row r="343" customFormat="false" ht="13.8" hidden="false" customHeight="false" outlineLevel="0" collapsed="false">
      <c r="A343" s="125"/>
      <c r="B343" s="125"/>
      <c r="C343" s="270"/>
      <c r="D343" s="161"/>
    </row>
    <row r="344" customFormat="false" ht="13.8" hidden="false" customHeight="false" outlineLevel="0" collapsed="false">
      <c r="A344" s="125"/>
      <c r="B344" s="161"/>
      <c r="C344" s="270"/>
      <c r="D344" s="161"/>
    </row>
    <row r="345" customFormat="false" ht="13.8" hidden="false" customHeight="false" outlineLevel="0" collapsed="false">
      <c r="A345" s="125"/>
      <c r="B345" s="125"/>
      <c r="C345" s="270"/>
      <c r="D345" s="161"/>
    </row>
    <row r="346" customFormat="false" ht="13.8" hidden="false" customHeight="false" outlineLevel="0" collapsed="false">
      <c r="A346" s="125"/>
      <c r="B346" s="161"/>
      <c r="C346" s="270"/>
      <c r="D346" s="161"/>
    </row>
    <row r="347" customFormat="false" ht="13.8" hidden="false" customHeight="false" outlineLevel="0" collapsed="false">
      <c r="A347" s="125"/>
      <c r="B347" s="125"/>
      <c r="C347" s="270"/>
      <c r="D347" s="161"/>
    </row>
    <row r="348" customFormat="false" ht="13.8" hidden="false" customHeight="false" outlineLevel="0" collapsed="false">
      <c r="A348" s="125"/>
      <c r="B348" s="161"/>
      <c r="C348" s="270"/>
      <c r="D348" s="161"/>
    </row>
    <row r="349" customFormat="false" ht="13.8" hidden="false" customHeight="false" outlineLevel="0" collapsed="false">
      <c r="A349" s="125"/>
      <c r="B349" s="125"/>
      <c r="C349" s="270"/>
      <c r="D349" s="161"/>
    </row>
    <row r="350" customFormat="false" ht="13.8" hidden="false" customHeight="false" outlineLevel="0" collapsed="false">
      <c r="A350" s="125"/>
      <c r="B350" s="161"/>
      <c r="C350" s="270"/>
      <c r="D350" s="161"/>
    </row>
    <row r="351" customFormat="false" ht="13.8" hidden="false" customHeight="false" outlineLevel="0" collapsed="false">
      <c r="A351" s="125"/>
      <c r="B351" s="125"/>
      <c r="C351" s="270"/>
      <c r="D351" s="161"/>
    </row>
    <row r="352" customFormat="false" ht="13.8" hidden="false" customHeight="false" outlineLevel="0" collapsed="false">
      <c r="A352" s="125"/>
      <c r="B352" s="161"/>
      <c r="C352" s="270"/>
      <c r="D352" s="161"/>
    </row>
    <row r="353" customFormat="false" ht="13.8" hidden="false" customHeight="false" outlineLevel="0" collapsed="false">
      <c r="A353" s="125"/>
      <c r="B353" s="125"/>
      <c r="C353" s="270"/>
      <c r="D353" s="161"/>
    </row>
    <row r="354" customFormat="false" ht="13.8" hidden="false" customHeight="false" outlineLevel="0" collapsed="false">
      <c r="A354" s="125"/>
      <c r="B354" s="161"/>
      <c r="C354" s="270"/>
      <c r="D354" s="161"/>
    </row>
    <row r="355" customFormat="false" ht="13.8" hidden="false" customHeight="false" outlineLevel="0" collapsed="false">
      <c r="A355" s="125"/>
      <c r="B355" s="125"/>
      <c r="C355" s="270"/>
      <c r="D355" s="161"/>
    </row>
    <row r="356" customFormat="false" ht="13.8" hidden="false" customHeight="false" outlineLevel="0" collapsed="false">
      <c r="A356" s="125"/>
      <c r="B356" s="161"/>
      <c r="C356" s="270"/>
      <c r="D356" s="161"/>
    </row>
    <row r="357" customFormat="false" ht="13.8" hidden="false" customHeight="false" outlineLevel="0" collapsed="false">
      <c r="A357" s="125"/>
      <c r="B357" s="125"/>
      <c r="C357" s="270"/>
      <c r="D357" s="161"/>
    </row>
    <row r="358" customFormat="false" ht="13.8" hidden="false" customHeight="false" outlineLevel="0" collapsed="false">
      <c r="A358" s="125"/>
      <c r="B358" s="161"/>
      <c r="C358" s="270"/>
      <c r="D358" s="161"/>
    </row>
    <row r="359" customFormat="false" ht="13.8" hidden="false" customHeight="false" outlineLevel="0" collapsed="false">
      <c r="A359" s="125"/>
      <c r="B359" s="125"/>
      <c r="C359" s="270"/>
      <c r="D359" s="161"/>
    </row>
    <row r="360" customFormat="false" ht="13.8" hidden="false" customHeight="false" outlineLevel="0" collapsed="false">
      <c r="A360" s="125"/>
      <c r="B360" s="161"/>
      <c r="C360" s="270"/>
      <c r="D360" s="161"/>
    </row>
    <row r="361" customFormat="false" ht="13.8" hidden="false" customHeight="false" outlineLevel="0" collapsed="false">
      <c r="A361" s="125"/>
      <c r="B361" s="125"/>
      <c r="C361" s="270"/>
      <c r="D361" s="161"/>
    </row>
    <row r="362" customFormat="false" ht="13.8" hidden="false" customHeight="false" outlineLevel="0" collapsed="false">
      <c r="A362" s="125"/>
      <c r="B362" s="161"/>
      <c r="C362" s="270"/>
      <c r="D362" s="161"/>
    </row>
    <row r="363" customFormat="false" ht="13.8" hidden="false" customHeight="false" outlineLevel="0" collapsed="false">
      <c r="A363" s="125"/>
      <c r="B363" s="125"/>
      <c r="C363" s="270"/>
      <c r="D363" s="161"/>
    </row>
    <row r="364" customFormat="false" ht="13.8" hidden="false" customHeight="false" outlineLevel="0" collapsed="false">
      <c r="A364" s="125"/>
      <c r="B364" s="161"/>
      <c r="C364" s="270"/>
      <c r="D364" s="161"/>
    </row>
    <row r="365" customFormat="false" ht="13.8" hidden="false" customHeight="false" outlineLevel="0" collapsed="false">
      <c r="A365" s="125"/>
      <c r="B365" s="125"/>
      <c r="C365" s="270"/>
      <c r="D365" s="161"/>
    </row>
    <row r="366" customFormat="false" ht="13.8" hidden="false" customHeight="false" outlineLevel="0" collapsed="false">
      <c r="A366" s="125"/>
      <c r="B366" s="161"/>
      <c r="C366" s="270"/>
      <c r="D366" s="161"/>
    </row>
    <row r="367" customFormat="false" ht="13.8" hidden="false" customHeight="false" outlineLevel="0" collapsed="false">
      <c r="A367" s="125"/>
      <c r="B367" s="125"/>
      <c r="C367" s="270"/>
      <c r="D367" s="161"/>
    </row>
    <row r="368" customFormat="false" ht="13.8" hidden="false" customHeight="false" outlineLevel="0" collapsed="false">
      <c r="A368" s="125"/>
      <c r="B368" s="161"/>
      <c r="C368" s="270"/>
      <c r="D368" s="161"/>
    </row>
    <row r="369" customFormat="false" ht="13.8" hidden="false" customHeight="false" outlineLevel="0" collapsed="false">
      <c r="A369" s="125"/>
      <c r="B369" s="125"/>
      <c r="C369" s="270"/>
      <c r="D369" s="161"/>
    </row>
    <row r="370" customFormat="false" ht="13.8" hidden="false" customHeight="false" outlineLevel="0" collapsed="false">
      <c r="A370" s="125"/>
      <c r="B370" s="161"/>
      <c r="C370" s="270"/>
      <c r="D370" s="161"/>
    </row>
    <row r="371" customFormat="false" ht="13.8" hidden="false" customHeight="false" outlineLevel="0" collapsed="false">
      <c r="A371" s="125"/>
      <c r="B371" s="125"/>
      <c r="C371" s="270"/>
      <c r="D371" s="161"/>
    </row>
    <row r="372" customFormat="false" ht="13.8" hidden="false" customHeight="false" outlineLevel="0" collapsed="false">
      <c r="A372" s="125"/>
      <c r="B372" s="161"/>
      <c r="C372" s="270"/>
      <c r="D372" s="161"/>
    </row>
    <row r="373" customFormat="false" ht="13.8" hidden="false" customHeight="false" outlineLevel="0" collapsed="false">
      <c r="A373" s="125"/>
      <c r="B373" s="125"/>
      <c r="C373" s="270"/>
      <c r="D373" s="161"/>
    </row>
    <row r="374" customFormat="false" ht="13.8" hidden="false" customHeight="false" outlineLevel="0" collapsed="false">
      <c r="A374" s="125"/>
      <c r="B374" s="161"/>
      <c r="C374" s="270"/>
      <c r="D374" s="161"/>
    </row>
    <row r="375" customFormat="false" ht="13.8" hidden="false" customHeight="false" outlineLevel="0" collapsed="false">
      <c r="A375" s="125"/>
      <c r="B375" s="125"/>
      <c r="C375" s="270"/>
      <c r="D375" s="161"/>
    </row>
    <row r="376" customFormat="false" ht="13.8" hidden="false" customHeight="false" outlineLevel="0" collapsed="false">
      <c r="A376" s="125"/>
      <c r="B376" s="161"/>
      <c r="C376" s="270"/>
      <c r="D376" s="161"/>
    </row>
    <row r="377" customFormat="false" ht="13.8" hidden="false" customHeight="false" outlineLevel="0" collapsed="false">
      <c r="A377" s="125"/>
      <c r="B377" s="125"/>
      <c r="C377" s="270"/>
      <c r="D377" s="161"/>
    </row>
    <row r="378" customFormat="false" ht="13.8" hidden="false" customHeight="false" outlineLevel="0" collapsed="false">
      <c r="A378" s="125"/>
      <c r="B378" s="161"/>
      <c r="C378" s="270"/>
      <c r="D378" s="161"/>
    </row>
    <row r="379" customFormat="false" ht="13.8" hidden="false" customHeight="false" outlineLevel="0" collapsed="false">
      <c r="A379" s="125"/>
      <c r="B379" s="125"/>
      <c r="C379" s="270"/>
      <c r="D379" s="161"/>
    </row>
    <row r="380" customFormat="false" ht="13.8" hidden="false" customHeight="false" outlineLevel="0" collapsed="false">
      <c r="A380" s="125"/>
      <c r="B380" s="161"/>
      <c r="C380" s="270"/>
      <c r="D380" s="161"/>
    </row>
    <row r="381" customFormat="false" ht="13.8" hidden="false" customHeight="false" outlineLevel="0" collapsed="false">
      <c r="A381" s="125"/>
      <c r="B381" s="125"/>
      <c r="C381" s="270"/>
      <c r="D381" s="161"/>
    </row>
    <row r="382" customFormat="false" ht="13.8" hidden="false" customHeight="false" outlineLevel="0" collapsed="false">
      <c r="A382" s="125"/>
      <c r="B382" s="161"/>
      <c r="C382" s="270"/>
      <c r="D382" s="161"/>
    </row>
    <row r="383" customFormat="false" ht="13.8" hidden="false" customHeight="false" outlineLevel="0" collapsed="false">
      <c r="A383" s="125"/>
      <c r="B383" s="125"/>
      <c r="C383" s="270"/>
      <c r="D383" s="161"/>
    </row>
    <row r="384" customFormat="false" ht="13.8" hidden="false" customHeight="false" outlineLevel="0" collapsed="false">
      <c r="A384" s="125"/>
      <c r="B384" s="161"/>
      <c r="C384" s="270"/>
      <c r="D384" s="161"/>
    </row>
    <row r="385" customFormat="false" ht="13.8" hidden="false" customHeight="false" outlineLevel="0" collapsed="false">
      <c r="A385" s="125"/>
      <c r="B385" s="125"/>
      <c r="C385" s="270"/>
      <c r="D385" s="161"/>
    </row>
    <row r="386" customFormat="false" ht="13.8" hidden="false" customHeight="false" outlineLevel="0" collapsed="false">
      <c r="A386" s="125"/>
      <c r="B386" s="161"/>
      <c r="C386" s="270"/>
      <c r="D386" s="161"/>
    </row>
    <row r="387" customFormat="false" ht="13.8" hidden="false" customHeight="false" outlineLevel="0" collapsed="false">
      <c r="A387" s="125"/>
      <c r="B387" s="125"/>
      <c r="C387" s="270"/>
      <c r="D387" s="161"/>
    </row>
    <row r="388" customFormat="false" ht="13.8" hidden="false" customHeight="false" outlineLevel="0" collapsed="false">
      <c r="A388" s="125"/>
      <c r="B388" s="161"/>
      <c r="C388" s="270"/>
      <c r="D388" s="161"/>
    </row>
    <row r="389" customFormat="false" ht="13.8" hidden="false" customHeight="false" outlineLevel="0" collapsed="false">
      <c r="A389" s="125"/>
      <c r="B389" s="125"/>
      <c r="C389" s="270"/>
      <c r="D389" s="161"/>
    </row>
    <row r="390" customFormat="false" ht="13.8" hidden="false" customHeight="false" outlineLevel="0" collapsed="false">
      <c r="A390" s="125"/>
      <c r="B390" s="161"/>
      <c r="C390" s="270"/>
      <c r="D390" s="161"/>
    </row>
    <row r="391" customFormat="false" ht="13.8" hidden="false" customHeight="false" outlineLevel="0" collapsed="false">
      <c r="A391" s="125"/>
      <c r="B391" s="125"/>
      <c r="C391" s="270"/>
      <c r="D391" s="161"/>
    </row>
    <row r="392" customFormat="false" ht="13.8" hidden="false" customHeight="false" outlineLevel="0" collapsed="false">
      <c r="A392" s="125"/>
      <c r="B392" s="161"/>
      <c r="C392" s="270"/>
      <c r="D392" s="161"/>
    </row>
    <row r="393" customFormat="false" ht="13.8" hidden="false" customHeight="false" outlineLevel="0" collapsed="false">
      <c r="A393" s="125"/>
      <c r="B393" s="125"/>
      <c r="C393" s="270"/>
      <c r="D393" s="161"/>
    </row>
    <row r="394" customFormat="false" ht="13.8" hidden="false" customHeight="false" outlineLevel="0" collapsed="false">
      <c r="A394" s="125"/>
      <c r="B394" s="161"/>
      <c r="C394" s="270"/>
      <c r="D394" s="161"/>
    </row>
    <row r="395" customFormat="false" ht="13.8" hidden="false" customHeight="false" outlineLevel="0" collapsed="false">
      <c r="A395" s="125"/>
      <c r="B395" s="125"/>
      <c r="C395" s="270"/>
      <c r="D395" s="161"/>
    </row>
    <row r="396" customFormat="false" ht="13.8" hidden="false" customHeight="false" outlineLevel="0" collapsed="false">
      <c r="A396" s="125"/>
      <c r="B396" s="161"/>
      <c r="C396" s="270"/>
      <c r="D396" s="161"/>
    </row>
    <row r="397" customFormat="false" ht="13.8" hidden="false" customHeight="false" outlineLevel="0" collapsed="false">
      <c r="A397" s="125"/>
      <c r="B397" s="125"/>
      <c r="C397" s="270"/>
      <c r="D397" s="161"/>
    </row>
    <row r="398" customFormat="false" ht="13.8" hidden="false" customHeight="false" outlineLevel="0" collapsed="false">
      <c r="A398" s="125"/>
      <c r="B398" s="161"/>
      <c r="C398" s="270"/>
      <c r="D398" s="161"/>
    </row>
    <row r="399" customFormat="false" ht="13.8" hidden="false" customHeight="false" outlineLevel="0" collapsed="false">
      <c r="A399" s="125"/>
      <c r="B399" s="125"/>
      <c r="C399" s="270"/>
      <c r="D399" s="161"/>
    </row>
    <row r="400" customFormat="false" ht="13.8" hidden="false" customHeight="false" outlineLevel="0" collapsed="false">
      <c r="A400" s="125"/>
      <c r="B400" s="161"/>
      <c r="C400" s="270"/>
      <c r="D400" s="161"/>
    </row>
    <row r="401" customFormat="false" ht="13.8" hidden="false" customHeight="false" outlineLevel="0" collapsed="false">
      <c r="A401" s="125"/>
      <c r="B401" s="125"/>
      <c r="C401" s="270"/>
      <c r="D401" s="161"/>
    </row>
    <row r="402" customFormat="false" ht="13.8" hidden="false" customHeight="false" outlineLevel="0" collapsed="false">
      <c r="A402" s="125"/>
      <c r="B402" s="161"/>
      <c r="C402" s="270"/>
      <c r="D402" s="161"/>
    </row>
    <row r="403" customFormat="false" ht="13.8" hidden="false" customHeight="false" outlineLevel="0" collapsed="false">
      <c r="A403" s="125"/>
      <c r="B403" s="125"/>
      <c r="C403" s="270"/>
      <c r="D403" s="161"/>
    </row>
    <row r="404" customFormat="false" ht="13.8" hidden="false" customHeight="false" outlineLevel="0" collapsed="false">
      <c r="A404" s="125"/>
      <c r="B404" s="161"/>
      <c r="C404" s="270"/>
      <c r="D404" s="161"/>
    </row>
    <row r="405" customFormat="false" ht="13.8" hidden="false" customHeight="false" outlineLevel="0" collapsed="false">
      <c r="A405" s="125"/>
      <c r="B405" s="125"/>
      <c r="C405" s="270"/>
      <c r="D405" s="161"/>
    </row>
    <row r="406" customFormat="false" ht="13.8" hidden="false" customHeight="false" outlineLevel="0" collapsed="false">
      <c r="A406" s="125"/>
      <c r="B406" s="161"/>
      <c r="C406" s="270"/>
      <c r="D406" s="161"/>
    </row>
    <row r="407" customFormat="false" ht="13.8" hidden="false" customHeight="false" outlineLevel="0" collapsed="false">
      <c r="A407" s="125"/>
      <c r="B407" s="125"/>
      <c r="C407" s="270"/>
      <c r="D407" s="161"/>
    </row>
    <row r="408" customFormat="false" ht="13.8" hidden="false" customHeight="false" outlineLevel="0" collapsed="false">
      <c r="A408" s="125"/>
      <c r="B408" s="161"/>
      <c r="C408" s="270"/>
      <c r="D408" s="161"/>
    </row>
    <row r="409" customFormat="false" ht="13.8" hidden="false" customHeight="false" outlineLevel="0" collapsed="false">
      <c r="A409" s="125"/>
      <c r="B409" s="125"/>
      <c r="C409" s="270"/>
      <c r="D409" s="161"/>
    </row>
    <row r="410" customFormat="false" ht="13.8" hidden="false" customHeight="false" outlineLevel="0" collapsed="false">
      <c r="A410" s="125"/>
      <c r="B410" s="161"/>
      <c r="C410" s="270"/>
      <c r="D410" s="161"/>
    </row>
    <row r="411" customFormat="false" ht="13.8" hidden="false" customHeight="false" outlineLevel="0" collapsed="false">
      <c r="A411" s="125"/>
      <c r="B411" s="125"/>
      <c r="C411" s="270"/>
      <c r="D411" s="161"/>
    </row>
    <row r="412" customFormat="false" ht="13.8" hidden="false" customHeight="false" outlineLevel="0" collapsed="false">
      <c r="A412" s="125"/>
      <c r="B412" s="161"/>
      <c r="C412" s="270"/>
      <c r="D412" s="161"/>
    </row>
    <row r="413" customFormat="false" ht="13.8" hidden="false" customHeight="false" outlineLevel="0" collapsed="false">
      <c r="A413" s="125"/>
      <c r="B413" s="125"/>
      <c r="C413" s="270"/>
      <c r="D413" s="161"/>
    </row>
    <row r="414" customFormat="false" ht="13.8" hidden="false" customHeight="false" outlineLevel="0" collapsed="false">
      <c r="A414" s="125"/>
      <c r="B414" s="161"/>
      <c r="C414" s="270"/>
      <c r="D414" s="161"/>
    </row>
    <row r="415" customFormat="false" ht="13.8" hidden="false" customHeight="false" outlineLevel="0" collapsed="false">
      <c r="A415" s="125"/>
      <c r="B415" s="125"/>
      <c r="C415" s="270"/>
      <c r="D415" s="161"/>
    </row>
    <row r="416" customFormat="false" ht="13.8" hidden="false" customHeight="false" outlineLevel="0" collapsed="false">
      <c r="A416" s="125"/>
      <c r="B416" s="161"/>
      <c r="C416" s="270"/>
      <c r="D416" s="161"/>
    </row>
    <row r="417" customFormat="false" ht="13.8" hidden="false" customHeight="false" outlineLevel="0" collapsed="false">
      <c r="A417" s="125"/>
      <c r="B417" s="125"/>
      <c r="C417" s="270"/>
      <c r="D417" s="161"/>
    </row>
    <row r="418" customFormat="false" ht="13.8" hidden="false" customHeight="false" outlineLevel="0" collapsed="false">
      <c r="A418" s="125"/>
      <c r="B418" s="161"/>
      <c r="C418" s="270"/>
      <c r="D418" s="161"/>
    </row>
    <row r="419" customFormat="false" ht="13.8" hidden="false" customHeight="false" outlineLevel="0" collapsed="false">
      <c r="A419" s="125"/>
      <c r="B419" s="125"/>
      <c r="C419" s="270"/>
      <c r="D419" s="161"/>
    </row>
    <row r="420" customFormat="false" ht="13.8" hidden="false" customHeight="false" outlineLevel="0" collapsed="false">
      <c r="A420" s="125"/>
      <c r="B420" s="161"/>
      <c r="C420" s="270"/>
      <c r="D420" s="161"/>
    </row>
    <row r="421" customFormat="false" ht="13.8" hidden="false" customHeight="false" outlineLevel="0" collapsed="false">
      <c r="A421" s="125"/>
      <c r="B421" s="125"/>
      <c r="C421" s="270"/>
      <c r="D421" s="161"/>
    </row>
    <row r="422" customFormat="false" ht="13.8" hidden="false" customHeight="false" outlineLevel="0" collapsed="false">
      <c r="A422" s="125"/>
      <c r="B422" s="161"/>
      <c r="C422" s="270"/>
      <c r="D422" s="161"/>
    </row>
    <row r="423" customFormat="false" ht="13.8" hidden="false" customHeight="false" outlineLevel="0" collapsed="false">
      <c r="A423" s="125"/>
      <c r="B423" s="125"/>
      <c r="C423" s="270"/>
      <c r="D423" s="161"/>
    </row>
    <row r="424" customFormat="false" ht="13.8" hidden="false" customHeight="false" outlineLevel="0" collapsed="false">
      <c r="A424" s="125"/>
      <c r="B424" s="161"/>
      <c r="C424" s="270"/>
      <c r="D424" s="161"/>
    </row>
    <row r="425" customFormat="false" ht="13.8" hidden="false" customHeight="false" outlineLevel="0" collapsed="false">
      <c r="A425" s="125"/>
      <c r="B425" s="125"/>
      <c r="C425" s="270"/>
      <c r="D425" s="161"/>
    </row>
    <row r="426" customFormat="false" ht="13.8" hidden="false" customHeight="false" outlineLevel="0" collapsed="false">
      <c r="A426" s="125"/>
      <c r="B426" s="161"/>
      <c r="C426" s="270"/>
      <c r="D426" s="161"/>
    </row>
    <row r="427" customFormat="false" ht="13.8" hidden="false" customHeight="false" outlineLevel="0" collapsed="false">
      <c r="A427" s="125"/>
      <c r="B427" s="125"/>
      <c r="C427" s="270"/>
      <c r="D427" s="161"/>
    </row>
    <row r="428" customFormat="false" ht="13.8" hidden="false" customHeight="false" outlineLevel="0" collapsed="false">
      <c r="A428" s="125"/>
      <c r="B428" s="161"/>
      <c r="C428" s="270"/>
      <c r="D428" s="161"/>
    </row>
    <row r="429" customFormat="false" ht="13.8" hidden="false" customHeight="false" outlineLevel="0" collapsed="false">
      <c r="A429" s="125"/>
      <c r="B429" s="125"/>
      <c r="C429" s="270"/>
      <c r="D429" s="161"/>
    </row>
    <row r="430" customFormat="false" ht="13.8" hidden="false" customHeight="false" outlineLevel="0" collapsed="false">
      <c r="A430" s="125"/>
      <c r="B430" s="161"/>
      <c r="C430" s="270"/>
      <c r="D430" s="161"/>
    </row>
    <row r="431" customFormat="false" ht="13.8" hidden="false" customHeight="false" outlineLevel="0" collapsed="false">
      <c r="A431" s="125"/>
      <c r="B431" s="125"/>
      <c r="C431" s="270"/>
      <c r="D431" s="161"/>
    </row>
    <row r="432" customFormat="false" ht="13.8" hidden="false" customHeight="false" outlineLevel="0" collapsed="false">
      <c r="A432" s="125"/>
      <c r="B432" s="161"/>
      <c r="C432" s="270"/>
      <c r="D432" s="161"/>
    </row>
    <row r="433" customFormat="false" ht="13.8" hidden="false" customHeight="false" outlineLevel="0" collapsed="false">
      <c r="A433" s="125"/>
      <c r="B433" s="125"/>
      <c r="C433" s="270"/>
      <c r="D433" s="161"/>
    </row>
    <row r="434" customFormat="false" ht="13.8" hidden="false" customHeight="false" outlineLevel="0" collapsed="false">
      <c r="A434" s="125"/>
      <c r="B434" s="161"/>
      <c r="C434" s="270"/>
      <c r="D434" s="161"/>
    </row>
    <row r="435" customFormat="false" ht="13.8" hidden="false" customHeight="false" outlineLevel="0" collapsed="false">
      <c r="A435" s="125"/>
      <c r="B435" s="125"/>
      <c r="C435" s="270"/>
      <c r="D435" s="161"/>
    </row>
    <row r="436" customFormat="false" ht="13.8" hidden="false" customHeight="false" outlineLevel="0" collapsed="false">
      <c r="A436" s="125"/>
      <c r="B436" s="161"/>
      <c r="C436" s="270"/>
      <c r="D436" s="161"/>
    </row>
    <row r="437" customFormat="false" ht="13.8" hidden="false" customHeight="false" outlineLevel="0" collapsed="false">
      <c r="A437" s="125"/>
      <c r="B437" s="125"/>
      <c r="C437" s="270"/>
      <c r="D437" s="161"/>
    </row>
    <row r="438" customFormat="false" ht="13.8" hidden="false" customHeight="false" outlineLevel="0" collapsed="false">
      <c r="A438" s="125"/>
      <c r="B438" s="161"/>
      <c r="C438" s="270"/>
      <c r="D438" s="161"/>
    </row>
    <row r="439" customFormat="false" ht="13.8" hidden="false" customHeight="false" outlineLevel="0" collapsed="false">
      <c r="A439" s="125"/>
      <c r="B439" s="125"/>
      <c r="C439" s="270"/>
      <c r="D439" s="161"/>
    </row>
    <row r="440" customFormat="false" ht="13.8" hidden="false" customHeight="false" outlineLevel="0" collapsed="false">
      <c r="A440" s="125"/>
      <c r="B440" s="161"/>
      <c r="C440" s="270"/>
      <c r="D440" s="161"/>
    </row>
    <row r="441" customFormat="false" ht="13.8" hidden="false" customHeight="false" outlineLevel="0" collapsed="false">
      <c r="A441" s="125"/>
      <c r="B441" s="125"/>
      <c r="C441" s="270"/>
      <c r="D441" s="161"/>
    </row>
    <row r="442" customFormat="false" ht="13.8" hidden="false" customHeight="false" outlineLevel="0" collapsed="false">
      <c r="A442" s="125"/>
      <c r="B442" s="161"/>
      <c r="C442" s="270"/>
      <c r="D442" s="161"/>
    </row>
    <row r="443" customFormat="false" ht="13.8" hidden="false" customHeight="false" outlineLevel="0" collapsed="false">
      <c r="A443" s="125"/>
      <c r="B443" s="125"/>
      <c r="C443" s="270"/>
      <c r="D443" s="161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23:35:28Z</dcterms:created>
  <dc:creator>mary</dc:creator>
  <dc:description/>
  <dc:language>en-US</dc:language>
  <cp:lastModifiedBy>unina</cp:lastModifiedBy>
  <cp:lastPrinted>2020-12-09T14:18:44Z</cp:lastPrinted>
  <dcterms:modified xsi:type="dcterms:W3CDTF">2020-12-09T14:19:27Z</dcterms:modified>
  <cp:revision>0</cp:revision>
  <dc:subject/>
  <dc:title>PRATICHE ECONOMATO 1997</dc:title>
</cp:coreProperties>
</file>