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PROVVEDIMENTI DG" sheetId="1" state="visible" r:id="rId2"/>
    <sheet name="ELENCO PROVVEDIMENTI DIRIGENTI " sheetId="2" state="visible" r:id="rId3"/>
  </sheets>
  <definedNames>
    <definedName function="false" hidden="false" localSheetId="0" name="_xlnm.Print_Area" vbProcedure="false">'ELENCO PROVVEDIMENTI DG'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3">
  <si>
    <t xml:space="preserve">ANNO 2018 - ELENCO DECRETI DEL DIRETTORE GENERALE PER LA SCELTA DEI CONTRAENTI</t>
  </si>
  <si>
    <t xml:space="preserve">D.G. N.</t>
  </si>
  <si>
    <t xml:space="preserve">DATA</t>
  </si>
  <si>
    <t xml:space="preserve">CONTENUTO</t>
  </si>
  <si>
    <t xml:space="preserve">OGGETTO AFFIDAMENTO</t>
  </si>
  <si>
    <t xml:space="preserve">AFFIDATARIO</t>
  </si>
  <si>
    <t xml:space="preserve">SPESA PREVISTA</t>
  </si>
  <si>
    <t xml:space="preserve">ESTREMI PRINCIPALI DOCUMENTI IN FASCICOLO</t>
  </si>
  <si>
    <t xml:space="preserve">UFFICIO</t>
  </si>
  <si>
    <t xml:space="preserve">estensione nell'ambito del quinto di obbligo dell'importo contrattuale del contratto Rep 10485 del 11/07/2017 per la prestazione straordinaria di pulizia in occasione dello svolgimento presso il Complesso Universitario di Monte Sant’Angelo, delle prove relative al PERCORSO TRIENNALE DI “FORMAZIONE INIZIALE, TIROCINIO E INSERIMENTO NELLA FUNZIONE DOCENTE”</t>
  </si>
  <si>
    <t xml:space="preserve">servizio di pulizia</t>
  </si>
  <si>
    <t xml:space="preserve">Dussmann Service srl </t>
  </si>
  <si>
    <t xml:space="preserve">€ 1.940,69 oltre IVA</t>
  </si>
  <si>
    <t xml:space="preserve">Gara 3/S/2015</t>
  </si>
  <si>
    <t xml:space="preserve">UGCFSH </t>
  </si>
  <si>
    <t xml:space="preserve">Autorizzazione all'adesione alla Convenzione Buoni Pasto Elettronici n. 1, aggiudicata dalla Consip  mediante “ordinativo di fornitura”</t>
  </si>
  <si>
    <t xml:space="preserve">Buoni Pasto Elettronici</t>
  </si>
  <si>
    <t xml:space="preserve"> QUI! GROUP S.P.A</t>
  </si>
  <si>
    <t xml:space="preserve"> € 20.911,34 oltre IVA come per legge</t>
  </si>
  <si>
    <t xml:space="preserve">Autorizzazione all'estensione, nell’ambito del quinto d’obbligo del contratto Rep. n. 10486 del 14/07/2017</t>
  </si>
  <si>
    <t xml:space="preserve"> fornitura e posa in opera degli impianti di videoproiezione</t>
  </si>
  <si>
    <t xml:space="preserve">DGM Impianti srl,</t>
  </si>
  <si>
    <t xml:space="preserve"> Euro 9.980,00 oltre IVA;</t>
  </si>
  <si>
    <t xml:space="preserve">Gara 1/F/2016</t>
  </si>
  <si>
    <t xml:space="preserve">Autorizzazione nell'ambito del quinto di obbligo dell'importo contrattuale del contratto Rep. Rep 10488 del
26/07/2017 per la prestazione occasionale di pulizia da eseguire nella giornata del 1 maggio p.v. in occasione di un convegno</t>
  </si>
  <si>
    <t xml:space="preserve">Meridionale servizi soc. coop. </t>
  </si>
  <si>
    <t xml:space="preserve">Euro 47,97</t>
  </si>
  <si>
    <t xml:space="preserve">Estensione quinto d'obbligo a valere sul   contratto rep.10464/2016 Servzio di vigilanza armata presso le sedi di Via Rodinò, Via Mezzocannone n.16 e Complesso SGT Mod.C  Periodo dal 1 gennaio al 30 aprile 2018</t>
  </si>
  <si>
    <t xml:space="preserve">servzio di vigilanza armata</t>
  </si>
  <si>
    <t xml:space="preserve">Civin Vigilanza Srl</t>
  </si>
  <si>
    <t xml:space="preserve">€ 32.276,10 oltre IVA</t>
  </si>
  <si>
    <t xml:space="preserve">contratto rep.10509 (atto aggiuntivo al contratto 10464/2016)</t>
  </si>
  <si>
    <t xml:space="preserve">Estensione quinto d'obbligo a valere sul contratto rep.10464/2016 Servizio di Vigilanza Armata sede di Via Paladino   dal 3 al 5 marzo 2018</t>
  </si>
  <si>
    <t xml:space="preserve">€ 694,75 oltre IVA</t>
  </si>
  <si>
    <t xml:space="preserve">Estensione quinto d'obbligo a valere sul contratto rep.10464/2016 Servizio di Vigilanza Armata sede di Via  PdM 32 per espletamento prove FIT  giorno 29  marzo 2018</t>
  </si>
  <si>
    <t xml:space="preserve">€ 357,30 oltre IVA</t>
  </si>
  <si>
    <t xml:space="preserve">Estensione quinto d'obbligo a valere sul contratto rep.10464/2016 Servizio di Vigilanza Armata sede di Via  PdM  1  per espletamento elezioni rappresentanze studentesche  Giorni 9 aprile e 7/8/9 e 10 maggio 2018  2018</t>
  </si>
  <si>
    <t xml:space="preserve">1862,20 oltre IVA</t>
  </si>
  <si>
    <t xml:space="preserve"> atto aggiuntivo in fase di stipula al contratto al contratto rep.10464/2016 </t>
  </si>
  <si>
    <t xml:space="preserve">Estensione quinto d'obbligo a valere sul contratto rep.10464/2016 Servizio di Vigilanza Armata sede di Mezzocannone 16</t>
  </si>
  <si>
    <t xml:space="preserve">5.955,00 oltre IVA</t>
  </si>
  <si>
    <t xml:space="preserve">Estensione quinto d'obbligo Polizza n. A1201437984</t>
  </si>
  <si>
    <t xml:space="preserve">servizi assicurativi</t>
  </si>
  <si>
    <t xml:space="preserve">Compagnia di Assicurazione Lloyd’s s.p.a.</t>
  </si>
  <si>
    <t xml:space="preserve">466,09 imposte incluse</t>
  </si>
  <si>
    <t xml:space="preserve">Aggiudicazione del Servizio di Pulizia presso l'Amministrazione Centrale - Lotto 4</t>
  </si>
  <si>
    <t xml:space="preserve">€ 3.010.391,19 oltre IVA</t>
  </si>
  <si>
    <t xml:space="preserve">in corso di stipula</t>
  </si>
  <si>
    <t xml:space="preserve">affidamento,  nell’ambito del plafond di cui al contratto rep.10517/2018, del servizio di vigilanza armata per l’espletamento delle prove di accesso alle SSM 2018 presso le sedi dei Complessi universitari di San Giovanni a Teduccio e di Scienze Biotecnologiche </t>
  </si>
  <si>
    <t xml:space="preserve">Civin Vigilanza s.r.l.</t>
  </si>
  <si>
    <t xml:space="preserve">€. 42.518,70 oltre IVA</t>
  </si>
  <si>
    <t xml:space="preserve">rettifica del decreto di affidamento,  nell’ambito del plafond di cui al contratto rep.10517/2018, del servizio di vigilanza armata per l’espletamento delle prove di accesso alle SSM 2018 presso le sedi dei Complessi universitari di San Giovanni a Teduccio e di Scienze Biotecnologiche </t>
  </si>
  <si>
    <t xml:space="preserve">€ 41.843,80 oltre IVA</t>
  </si>
  <si>
    <t xml:space="preserve">aggiudicazione della procedura di gara relativa alla “Fornitura in noleggio e la manutenzione full risk di una apparecchiatura tc da 16 strati per le esigenze del Centro Interdipartimentale di Servizio di Radiologia Veterinaria”</t>
  </si>
  <si>
    <t xml:space="preserve">TBS IMAGING SPA</t>
  </si>
  <si>
    <t xml:space="preserve">importo mensile a titolo di canone pari ad Euro 3.450,02 oltre IVA, un importo complessivo per la durata di anni sette pari ad € 289. 801,68 oltre IVA con costi specifici per la sicurezza (da rischio specifico di impresa) pari ad € 75,00</t>
  </si>
  <si>
    <t xml:space="preserve">356/2018</t>
  </si>
  <si>
    <t xml:space="preserve">affidamento , nell’ambito del plafond di cui al contratto rep.10517/2018, del servizio di vigilanza armata per l’espletamento delle prove di accesso alle SSM 2018 presso la sede del Complesso universitario di Scienze Biotecnologiche </t>
  </si>
  <si>
    <t xml:space="preserve">Civin Vigilanza srl</t>
  </si>
  <si>
    <t xml:space="preserve">€. 3811,20 oltre IVA</t>
  </si>
  <si>
    <t xml:space="preserve">aggiudicazione della procedura di gara relativa al “Servizio di Pulizia e di Igiene Ambientale a ridotto impatto ambientale presso vari Edifici dell’Ateneo in 5 Lotti - LOTTO 3 - “Servizio di Pulizia e di igiene ambientale presso la struttura universitaria di via Delpino sede del Dipartimento di Medicina Veterinaria e Produzioni Animali) e Servizio di Pulizia e di sanificazione ambientale presso la struttura universitaria di via Delpino sede dell’Ospedale Veterinario Universitario Didattico”</t>
  </si>
  <si>
    <t xml:space="preserve">RTI: Meranese servizi spa/ISS Italia A. Barbato srl</t>
  </si>
  <si>
    <t xml:space="preserve">Euro 793.851,84 oltre IVA (con costi specifici per la sicurezza aziendale da rischio specifico di impresa pari ad Euro 4.800,00)</t>
  </si>
  <si>
    <t xml:space="preserve">328/2017</t>
  </si>
  <si>
    <t xml:space="preserve">aggiudicazione della procedura di gara relativa al “Servizio di Pulizia e di Igiene Ambientale a ridotto impatto ambientale presso vari Edifici dell’Ateneo in 5 Lotti – LOTTO 1 - Servizio di Pulizia e di igiene ambientale presso le strutture universitarie sedi del Dipartimento di Agraria, nonché presso l’Azienda Agraria e Zootecnica di Torre Lama, e presso il Centro di Sperimentazione – Azienda Pilota di Castel Volturno”</t>
  </si>
  <si>
    <t xml:space="preserve">Skill s.c.a.r.l.</t>
  </si>
  <si>
    <t xml:space="preserve">Euro € 1.748.481,02 oltre IVA (con costi specifici per la sicurezza aziendale da rischio specifico di impresa pari ad Euro 17.400,00)</t>
  </si>
  <si>
    <t xml:space="preserve">affidamento, nell’ambito del quinto d’obbligo del contratto rep.10464 del /2016, del Servizio di Vigilanza Armata, presso la sede di Via Porta di Massa 1 afferente al Dipartimento di Studi Umanistici dalle ore 20,30 del giorno 13 settembre 2018 alle ore 1,30 del giorno 14 settembre 2018</t>
  </si>
  <si>
    <t xml:space="preserve">servizio di vigilanza</t>
  </si>
  <si>
    <t xml:space="preserve">€. 4.025.586,18 oltre IVA </t>
  </si>
  <si>
    <t xml:space="preserve">10464/2016</t>
  </si>
  <si>
    <t xml:space="preserve">aggiudicazione della procedura di gara relativa al Lotto 5 “Servizio di Pulizia e di igiene ambientale presso alcune strutture universitarie del Centro Storico di Napoli”</t>
  </si>
  <si>
    <t xml:space="preserve">Dussmann Service srl</t>
  </si>
  <si>
    <t xml:space="preserve">€ 4.086.913,61 oltre IVA</t>
  </si>
  <si>
    <t xml:space="preserve">aggiudicazione della procedura di gara relativa al Lotto 2 “Servizio di Pulizia e di Igiene Ambientale a ridotto impatto ambientale presso vari Edifici dell’Ateneo in 5 Lotti - Lotto 2 “Servizio di Pulizia e di igiene ambientale presso le strutture universitarie site in via Montesano sede del Dipartimento di Farmacia”</t>
  </si>
  <si>
    <t xml:space="preserve">MIORELLI SERVICE SPA</t>
  </si>
  <si>
    <t xml:space="preserve">Euro € 1.115.397,06 oltre IVA</t>
  </si>
  <si>
    <t xml:space="preserve">aggiudicazione definitiva Lotto 1 - Servizio di Vigilanza Armata presso il Dipartimento di
Agraria (Comune di Portici)  per la durata di trentanove mesi dall’avvio del servizio 
</t>
  </si>
  <si>
    <t xml:space="preserve">1.294.595,75 oltre IVA</t>
  </si>
  <si>
    <t xml:space="preserve">gara 15/S/2016</t>
  </si>
  <si>
    <t xml:space="preserve">aggiudicazione definitiva Lotto 2 - Servizio di Vigilanza Armata presso il Dipartimento di Farmacia, Biblioteca 
BRAU, Dipartimento di Scienze Sociali, Plafond H.24 per le esigenze del Complesso
Universitario di San Giovanni a Teduccio, Dipartimento di Scienze politiche – Sede di
Via Rodinò, Sede Via Mezzocannone n. 16 Dipartimento Medicina Veterinaria e
Produzioni Animali) per la durata di trentanove mesi dall’avvio del servizio</t>
  </si>
  <si>
    <t xml:space="preserve">Euro
2.729.855,36 oltre IVA</t>
  </si>
  <si>
    <t xml:space="preserve">affidamento
mediante
ricorso 
all’istituto dell’
in house providing 
-
del servizio avente  ad oggetto il corso di formazione "Profili  ed  aspetti  pratici  nel  procedimento  amministrativo...”
</t>
  </si>
  <si>
    <t xml:space="preserve">corso di formazione</t>
  </si>
  <si>
    <t xml:space="preserve">CO.IN.FO. 
 </t>
  </si>
  <si>
    <t xml:space="preserve">ANNO 2018 - ELENCO DECRETI DEI DIRIGENTI PER LA SCELTA DEI CONTRAENTI</t>
  </si>
  <si>
    <t xml:space="preserve">D.D. N.</t>
  </si>
  <si>
    <t xml:space="preserve">OGGETTO INCARICO</t>
  </si>
  <si>
    <t xml:space="preserve">INCARICATO/AGGIUDICATARIO</t>
  </si>
  <si>
    <t xml:space="preserve">Approvazione proposta di aggiudicazione del Servizio di Pulizia Lotto 4</t>
  </si>
  <si>
    <t xml:space="preserve">Dussman Service Srl</t>
  </si>
  <si>
    <t xml:space="preserve">16/S/2016</t>
  </si>
  <si>
    <t xml:space="preserve">UGCFSH</t>
  </si>
  <si>
    <t xml:space="preserve">Efficacia dell’aggiudicazione della procedura di gara relativa al Servizio di Pulizia presso L'Amministrazione Centrale - LOTTO 4 .</t>
  </si>
  <si>
    <t xml:space="preserve">approvazione della proposta di aggiudicazione della procedura di gara relativa alla “Fornitura in
noleggio e la manutenzione full risk di una apparecchiatura tc da 16 strati per le esigenze
del Centro Interdipartimentale di Servizio di Radiologia Veterinaria”</t>
  </si>
  <si>
    <t xml:space="preserve">TBS
IMAGING SPA</t>
  </si>
  <si>
    <t xml:space="preserve">canone mensile pari ad Euro 3.450,02 oltre IVA ed un
importo complessivo  pari ad € 289.801,68 oltre IVA</t>
  </si>
  <si>
    <t xml:space="preserve"> approvazione della proposta di aggiudicazione della procedura di gara relativa al “Servizio di Pulizia e di Igiene Ambientale a ridotto impatto ambientale presso vari Edifici dell’Ateneo in 5 Lotti - LOTTO 3 - “Servizio di Pulizia e di igiene ambientale presso la struttura universitaria di via Delpino sede del Dipartimento di Medicina Veterinaria e Produzioni Animali) e Servizio di Pulizia e di sanificazione ambientale presso la struttura universitaria di via Delpino sede dell’Ospedale Veterinario Universitario Didattico”</t>
  </si>
  <si>
    <t xml:space="preserve"> 13/09/2018</t>
  </si>
  <si>
    <t xml:space="preserve">efficacia dell’aggiudicazione della procedura di gara relativa alla “Fornitura in noleggio e la manutenzione full risk di una apparecchiatura TC da 16 strati per le esigenze del Centro Interdipartimentale di Servizio di Radiologia</t>
  </si>
  <si>
    <t xml:space="preserve">Althea Italia Spa</t>
  </si>
  <si>
    <t xml:space="preserve">efficacia dell’aggiudicazione della procedura di gara relativa al “Servizio di Pulizia e di Igiene Ambientale a ridotto impatto ambientale presso vari Edifici dell’Ateneo in 5 Lotti - LOTTO 3 - “Servizio di Pulizia e di igiene ambientale presso la struttura universitaria di  via Delpino sede del Dipartimento di Medicina Veterinaria e Produzioni Animali) e Servizio di Pulizia e di sanificazione ambientale presso la struttura universitaria di via Delpino sede dell’Ospedale Veterinario Universitario Didattico” </t>
  </si>
  <si>
    <t xml:space="preserve">efficacia dell’aggiudicazione della procedura di gara relativa al “Servizio di Pulizia e di Igiene Ambientale a ridotto impatto ambientale presso vari Edifici dell’Ateneo in 5 Lotti - LOTTO 1 - Servizio di Pulizia e di igiene ambientale presso le strutture universitarie sedi del Dipartimento di Agraria, nonché presso l’Azienda Agraria e Zootecnica di Torre Lama, e presso il Centro di Sperimentazione – Azienda Pilota di Castel Volturno”</t>
  </si>
  <si>
    <t xml:space="preserve"> 15/10/2018</t>
  </si>
  <si>
    <t xml:space="preserve">approvazione della proposta di aggiudicazione della procedura di gara relativa al “Servizio di Pulizia e di Igiene Ambientale a ridotto impatto ambientale presso vari Edifici dell’Ateneo in 5 Lotti - Lotto 2 - “Servizio di Pulizia e di igiene ambientale presso le strutture universitarie site in via Montesano sede del Dipartimento di Farmacia” e Lotto 5 Servizio di Pulizia e di igiene ambientale presso alcune strutture universitarie del Centro Storico di Napoli”</t>
  </si>
  <si>
    <t xml:space="preserve">Miorelli Service SPA (lotto 2)                                                                                               Dussmann Service srl (lotto 5)</t>
  </si>
  <si>
    <t xml:space="preserve">Euro € 1.115.397,06 oltre IVA (con costi specifici per la sicurezza aziendale da rischio specifico di impresa pari ad Euro
9.600,00) (lotto 2)                                                                                                                       Euro € 4.086.913,61 oltre IVA (con costi specifici per la sicurezza aziendale da rischio specifico di impresa pari ad Euro 39.600,00) (lotto 5)</t>
  </si>
  <si>
    <t xml:space="preserve"> 23/10/2018</t>
  </si>
  <si>
    <t xml:space="preserve">efficacia dell’aggiudicazione della procedura di gara relativa al Servizio di Pulizia e di Igiene Ambientale a ridotto impatto ambientale presso vari Edifici dell’Ateneo in 5 Lotti - Lotto 5 Servizio di Pulizia e di igiene ambientale presso alcune strutture universitarie del Centro Storico di Napoli”</t>
  </si>
  <si>
    <t xml:space="preserve">                                                                                               Dussmann Service srl </t>
  </si>
  <si>
    <t xml:space="preserve">Euro € 4.086.913,61 oltre IVA (con costi specifici per la sicurezza aziendale da rischio specifico di impresa pari ad Euro 39.600,00) (lotto 2)</t>
  </si>
  <si>
    <t xml:space="preserve"> 25/10/2018</t>
  </si>
  <si>
    <t xml:space="preserve">efficacia dell’aggiudicazione della procedura di gara relativa al Servizio di Pulizia e di Igiene Ambientale a ridotto impatto ambientale presso vari Edifici dell’Ateneo in 5 Lotti - Lotto 2 - “Servizio di Pulizia e di igiene ambientale presso le strutture universitarie site in via Montesano sede del Dipartimento di Farmacia” </t>
  </si>
  <si>
    <t xml:space="preserve">Miorelli Service SPA</t>
  </si>
  <si>
    <t xml:space="preserve">Euro € 1.115.397,06 oltre IVA (con costi specifici per la sicurezza aziendale da rischio specifico di impresa pari ad Euro
9.600,00)</t>
  </si>
  <si>
    <t xml:space="preserve"> 13/11/2018</t>
  </si>
  <si>
    <t xml:space="preserve">approvazione della proposta di aggiudicazione della procedura di gara per l’affidamento dei “Servizi di progettazione e coordinamento per la sicurezza in progettazione di interventi di interesse dell’Università degli Studi di Napoli Federico II” suddivisa in sei lotti</t>
  </si>
  <si>
    <t xml:space="preserve">ARETHUSA SRL (LOTTO 1 : FARMC.1754S)                                  RTI PROMOTEC SRl - Stcv (LOTTO 2 : MSA00.1818S)                             RT Tecnoprogetto Integrati srl – Ing. Di Palma e Ing.
Pelliccia Raffaele
Srl (LOTTO 3 : MSA00.1801S e MSA00.1802S)                                        RT Arch. Alfonso Comentale - Ing. Vincenzo Sicignano - Ing. Elena
Comentale (LOTTO 4 : CLA08.1801S)                                                         STUDIO KE Associati (LOTTO 5 : AOU05.1824S)                                              RT Postorino &amp; associates enginerreing srl - Ing.
Roberto Postorino – Ing. Arnaldo Surolli - Arch. Pirone Fulvio (LOTTO 6 : AOU20.1829S)</t>
  </si>
  <si>
    <t xml:space="preserve">€ 102731,12 (lotto 1)                                                €. 122.609,14 (lotto 2)                                                  €. 57.858,52 (lotto 3)                                                                 €. 53.631,21 (lotto 4)                                                                                                €. 2.367,72 (lotto 5)                                                                           €. 135.273,85 (lotto 6)</t>
  </si>
  <si>
    <t xml:space="preserve">1167/2017</t>
  </si>
  <si>
    <t xml:space="preserve">Approvazione della proposta di aggiudicazione della procedura di gara relativa al Servizio di vigilanza Armata presso varie sedi dell’Ateneo articolata in due lotti come segue: -Lotto 1 - Servizio di Vigilanza Armata presso il Dipartimento di Agraria -Lotto 2 - Servizio di Vigilanza Armata presso le sedi afferenti al Centro Storico</t>
  </si>
  <si>
    <t xml:space="preserve">Civin Vigilanza S.r.l.</t>
  </si>
  <si>
    <t xml:space="preserve">Euro 1.294.595,75 oltre IVA (lotto 1) - Euro
2.729.855,36 oltre IVA (lotto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&quot;€ &quot;#,##0.00;[RED]&quot;-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11.12"/>
    <col collapsed="false" customWidth="true" hidden="false" outlineLevel="0" max="4" min="3" style="0" width="22.37"/>
    <col collapsed="false" customWidth="true" hidden="false" outlineLevel="0" max="5" min="5" style="0" width="28.87"/>
    <col collapsed="false" customWidth="true" hidden="false" outlineLevel="0" max="6" min="6" style="2" width="20.12"/>
    <col collapsed="false" customWidth="true" hidden="false" outlineLevel="0" max="7" min="7" style="0" width="26.74"/>
  </cols>
  <sheetData>
    <row r="1" customFormat="false" ht="13.1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2.45" hidden="false" customHeight="false" outlineLevel="0" collapsed="false">
      <c r="A2" s="5"/>
      <c r="B2" s="5"/>
      <c r="C2" s="4"/>
      <c r="D2" s="4"/>
      <c r="E2" s="4"/>
      <c r="F2" s="6"/>
      <c r="G2" s="4"/>
      <c r="H2" s="4"/>
    </row>
    <row r="3" s="10" customFormat="true" ht="26.2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7" t="s">
        <v>8</v>
      </c>
    </row>
    <row r="4" s="10" customFormat="true" ht="211.45" hidden="false" customHeight="false" outlineLevel="0" collapsed="false">
      <c r="A4" s="11" t="n">
        <v>311</v>
      </c>
      <c r="B4" s="12" t="n">
        <v>43188</v>
      </c>
      <c r="C4" s="13" t="s">
        <v>9</v>
      </c>
      <c r="D4" s="13" t="s">
        <v>10</v>
      </c>
      <c r="E4" s="11" t="s">
        <v>11</v>
      </c>
      <c r="F4" s="14" t="s">
        <v>12</v>
      </c>
      <c r="G4" s="13" t="s">
        <v>13</v>
      </c>
      <c r="H4" s="11" t="s">
        <v>14</v>
      </c>
    </row>
    <row r="5" s="16" customFormat="true" ht="213.75" hidden="false" customHeight="true" outlineLevel="0" collapsed="false">
      <c r="A5" s="11" t="n">
        <v>390</v>
      </c>
      <c r="B5" s="12" t="n">
        <v>43207</v>
      </c>
      <c r="C5" s="13" t="s">
        <v>15</v>
      </c>
      <c r="D5" s="13" t="s">
        <v>16</v>
      </c>
      <c r="E5" s="15" t="s">
        <v>17</v>
      </c>
      <c r="F5" s="14" t="s">
        <v>18</v>
      </c>
      <c r="G5" s="13"/>
      <c r="H5" s="11" t="s">
        <v>14</v>
      </c>
    </row>
    <row r="6" s="16" customFormat="true" ht="207.85" hidden="false" customHeight="true" outlineLevel="0" collapsed="false">
      <c r="A6" s="11" t="n">
        <v>409</v>
      </c>
      <c r="B6" s="12" t="n">
        <v>43213</v>
      </c>
      <c r="C6" s="13" t="s">
        <v>19</v>
      </c>
      <c r="D6" s="13" t="s">
        <v>20</v>
      </c>
      <c r="E6" s="11" t="s">
        <v>21</v>
      </c>
      <c r="F6" s="14" t="s">
        <v>22</v>
      </c>
      <c r="G6" s="13" t="s">
        <v>23</v>
      </c>
      <c r="H6" s="11" t="s">
        <v>14</v>
      </c>
    </row>
    <row r="7" s="16" customFormat="true" ht="146.95" hidden="false" customHeight="true" outlineLevel="0" collapsed="false">
      <c r="A7" s="11" t="n">
        <v>440</v>
      </c>
      <c r="B7" s="12" t="n">
        <v>43214</v>
      </c>
      <c r="C7" s="13" t="s">
        <v>24</v>
      </c>
      <c r="D7" s="13" t="s">
        <v>10</v>
      </c>
      <c r="E7" s="11" t="s">
        <v>25</v>
      </c>
      <c r="F7" s="17" t="s">
        <v>26</v>
      </c>
      <c r="G7" s="13" t="s">
        <v>13</v>
      </c>
      <c r="H7" s="11" t="s">
        <v>14</v>
      </c>
    </row>
    <row r="8" s="22" customFormat="true" ht="133.55" hidden="false" customHeight="true" outlineLevel="0" collapsed="false">
      <c r="A8" s="18" t="n">
        <v>15</v>
      </c>
      <c r="B8" s="19" t="n">
        <v>43103</v>
      </c>
      <c r="C8" s="20" t="s">
        <v>27</v>
      </c>
      <c r="D8" s="21" t="s">
        <v>28</v>
      </c>
      <c r="E8" s="21" t="s">
        <v>29</v>
      </c>
      <c r="F8" s="20" t="s">
        <v>30</v>
      </c>
      <c r="G8" s="20" t="s">
        <v>31</v>
      </c>
      <c r="H8" s="21" t="s">
        <v>14</v>
      </c>
    </row>
    <row r="9" customFormat="false" ht="87.05" hidden="false" customHeight="false" outlineLevel="0" collapsed="false">
      <c r="A9" s="23" t="n">
        <v>310</v>
      </c>
      <c r="B9" s="24" t="n">
        <v>43188</v>
      </c>
      <c r="C9" s="13" t="s">
        <v>32</v>
      </c>
      <c r="D9" s="21" t="s">
        <v>28</v>
      </c>
      <c r="E9" s="21" t="s">
        <v>29</v>
      </c>
      <c r="F9" s="25" t="s">
        <v>33</v>
      </c>
      <c r="G9" s="20" t="s">
        <v>31</v>
      </c>
      <c r="H9" s="11" t="s">
        <v>14</v>
      </c>
    </row>
    <row r="10" customFormat="false" ht="119.3" hidden="false" customHeight="true" outlineLevel="0" collapsed="false">
      <c r="A10" s="23" t="n">
        <v>356</v>
      </c>
      <c r="B10" s="24" t="n">
        <v>43199</v>
      </c>
      <c r="C10" s="13" t="s">
        <v>34</v>
      </c>
      <c r="D10" s="21" t="s">
        <v>28</v>
      </c>
      <c r="E10" s="21" t="s">
        <v>29</v>
      </c>
      <c r="F10" s="25" t="s">
        <v>35</v>
      </c>
      <c r="G10" s="20" t="s">
        <v>31</v>
      </c>
      <c r="H10" s="11" t="s">
        <v>14</v>
      </c>
    </row>
    <row r="11" customFormat="false" ht="146.3" hidden="false" customHeight="true" outlineLevel="0" collapsed="false">
      <c r="A11" s="23" t="n">
        <v>439</v>
      </c>
      <c r="B11" s="24" t="n">
        <v>43217</v>
      </c>
      <c r="C11" s="13" t="s">
        <v>36</v>
      </c>
      <c r="D11" s="21" t="s">
        <v>28</v>
      </c>
      <c r="E11" s="21" t="s">
        <v>29</v>
      </c>
      <c r="F11" s="17" t="s">
        <v>37</v>
      </c>
      <c r="G11" s="13" t="s">
        <v>38</v>
      </c>
      <c r="H11" s="11" t="s">
        <v>14</v>
      </c>
    </row>
    <row r="12" customFormat="false" ht="103.6" hidden="false" customHeight="true" outlineLevel="0" collapsed="false">
      <c r="A12" s="26" t="n">
        <v>564</v>
      </c>
      <c r="B12" s="27" t="n">
        <v>43255</v>
      </c>
      <c r="C12" s="13" t="s">
        <v>39</v>
      </c>
      <c r="D12" s="21" t="s">
        <v>28</v>
      </c>
      <c r="E12" s="21" t="s">
        <v>29</v>
      </c>
      <c r="F12" s="28" t="s">
        <v>40</v>
      </c>
      <c r="G12" s="13" t="s">
        <v>38</v>
      </c>
      <c r="H12" s="11" t="s">
        <v>14</v>
      </c>
    </row>
    <row r="13" customFormat="false" ht="50.25" hidden="false" customHeight="true" outlineLevel="0" collapsed="false">
      <c r="A13" s="23" t="n">
        <v>584</v>
      </c>
      <c r="B13" s="24" t="n">
        <v>43258</v>
      </c>
      <c r="C13" s="13" t="s">
        <v>41</v>
      </c>
      <c r="D13" s="13" t="s">
        <v>42</v>
      </c>
      <c r="E13" s="13" t="s">
        <v>43</v>
      </c>
      <c r="F13" s="14" t="s">
        <v>44</v>
      </c>
      <c r="G13" s="13"/>
      <c r="H13" s="11" t="s">
        <v>14</v>
      </c>
    </row>
    <row r="14" customFormat="false" ht="49.75" hidden="false" customHeight="false" outlineLevel="0" collapsed="false">
      <c r="A14" s="23" t="n">
        <v>633</v>
      </c>
      <c r="B14" s="24" t="n">
        <v>43265</v>
      </c>
      <c r="C14" s="13" t="s">
        <v>45</v>
      </c>
      <c r="D14" s="15" t="s">
        <v>10</v>
      </c>
      <c r="E14" s="11" t="s">
        <v>11</v>
      </c>
      <c r="F14" s="14" t="s">
        <v>46</v>
      </c>
      <c r="G14" s="13" t="s">
        <v>47</v>
      </c>
      <c r="H14" s="11" t="s">
        <v>14</v>
      </c>
    </row>
    <row r="15" customFormat="false" ht="136.8" hidden="false" customHeight="false" outlineLevel="0" collapsed="false">
      <c r="A15" s="23" t="n">
        <v>670</v>
      </c>
      <c r="B15" s="24" t="n">
        <v>43278</v>
      </c>
      <c r="C15" s="13" t="s">
        <v>48</v>
      </c>
      <c r="D15" s="21" t="s">
        <v>28</v>
      </c>
      <c r="E15" s="11" t="s">
        <v>49</v>
      </c>
      <c r="F15" s="17" t="s">
        <v>50</v>
      </c>
      <c r="G15" s="13"/>
      <c r="H15" s="11" t="s">
        <v>14</v>
      </c>
    </row>
    <row r="16" customFormat="false" ht="156.8" hidden="false" customHeight="true" outlineLevel="0" collapsed="false">
      <c r="A16" s="23" t="n">
        <v>749</v>
      </c>
      <c r="B16" s="24" t="n">
        <v>43301</v>
      </c>
      <c r="C16" s="13" t="s">
        <v>51</v>
      </c>
      <c r="D16" s="21" t="s">
        <v>28</v>
      </c>
      <c r="E16" s="11" t="s">
        <v>49</v>
      </c>
      <c r="F16" s="17" t="s">
        <v>52</v>
      </c>
      <c r="G16" s="13"/>
      <c r="H16" s="11" t="s">
        <v>14</v>
      </c>
    </row>
    <row r="17" customFormat="false" ht="146.3" hidden="false" customHeight="true" outlineLevel="0" collapsed="false">
      <c r="A17" s="23" t="n">
        <v>787</v>
      </c>
      <c r="B17" s="24" t="n">
        <v>43308</v>
      </c>
      <c r="C17" s="13" t="s">
        <v>53</v>
      </c>
      <c r="D17" s="13"/>
      <c r="E17" s="11" t="s">
        <v>54</v>
      </c>
      <c r="F17" s="14" t="s">
        <v>55</v>
      </c>
      <c r="G17" s="13" t="s">
        <v>56</v>
      </c>
      <c r="H17" s="11" t="s">
        <v>14</v>
      </c>
    </row>
    <row r="18" customFormat="false" ht="144.85" hidden="false" customHeight="true" outlineLevel="0" collapsed="false">
      <c r="A18" s="23" t="n">
        <v>788</v>
      </c>
      <c r="B18" s="24" t="n">
        <v>43308</v>
      </c>
      <c r="C18" s="13" t="s">
        <v>57</v>
      </c>
      <c r="D18" s="13"/>
      <c r="E18" s="11" t="s">
        <v>58</v>
      </c>
      <c r="F18" s="14" t="s">
        <v>59</v>
      </c>
      <c r="G18" s="13"/>
      <c r="H18" s="11" t="s">
        <v>14</v>
      </c>
    </row>
    <row r="19" customFormat="false" ht="279" hidden="false" customHeight="true" outlineLevel="0" collapsed="false">
      <c r="A19" s="23" t="n">
        <v>799</v>
      </c>
      <c r="B19" s="24" t="n">
        <v>43313</v>
      </c>
      <c r="C19" s="13" t="s">
        <v>60</v>
      </c>
      <c r="D19" s="13" t="s">
        <v>10</v>
      </c>
      <c r="E19" s="13" t="s">
        <v>61</v>
      </c>
      <c r="F19" s="14" t="s">
        <v>62</v>
      </c>
      <c r="G19" s="13" t="s">
        <v>63</v>
      </c>
      <c r="H19" s="11" t="s">
        <v>14</v>
      </c>
    </row>
    <row r="20" customFormat="false" ht="252" hidden="false" customHeight="true" outlineLevel="0" collapsed="false">
      <c r="A20" s="23" t="n">
        <v>800</v>
      </c>
      <c r="B20" s="24" t="n">
        <v>43313</v>
      </c>
      <c r="C20" s="13" t="s">
        <v>64</v>
      </c>
      <c r="D20" s="13" t="s">
        <v>10</v>
      </c>
      <c r="E20" s="11" t="s">
        <v>65</v>
      </c>
      <c r="F20" s="29" t="s">
        <v>66</v>
      </c>
      <c r="G20" s="13" t="s">
        <v>63</v>
      </c>
      <c r="H20" s="11" t="s">
        <v>14</v>
      </c>
    </row>
    <row r="21" customFormat="false" ht="168.05" hidden="false" customHeight="true" outlineLevel="0" collapsed="false">
      <c r="A21" s="23" t="n">
        <v>935</v>
      </c>
      <c r="B21" s="24" t="n">
        <v>43375</v>
      </c>
      <c r="C21" s="13" t="s">
        <v>67</v>
      </c>
      <c r="D21" s="13" t="s">
        <v>68</v>
      </c>
      <c r="E21" s="11" t="s">
        <v>58</v>
      </c>
      <c r="F21" s="29" t="s">
        <v>69</v>
      </c>
      <c r="G21" s="13" t="s">
        <v>70</v>
      </c>
      <c r="H21" s="11" t="s">
        <v>14</v>
      </c>
    </row>
    <row r="22" customFormat="false" ht="94.6" hidden="false" customHeight="true" outlineLevel="0" collapsed="false">
      <c r="A22" s="23" t="n">
        <v>995</v>
      </c>
      <c r="B22" s="24" t="n">
        <v>43389</v>
      </c>
      <c r="C22" s="13" t="s">
        <v>71</v>
      </c>
      <c r="D22" s="13" t="s">
        <v>10</v>
      </c>
      <c r="E22" s="11" t="s">
        <v>72</v>
      </c>
      <c r="F22" s="29" t="s">
        <v>73</v>
      </c>
      <c r="G22" s="13" t="s">
        <v>63</v>
      </c>
      <c r="H22" s="11" t="s">
        <v>14</v>
      </c>
    </row>
    <row r="23" customFormat="false" ht="184.6" hidden="false" customHeight="true" outlineLevel="0" collapsed="false">
      <c r="A23" s="23" t="n">
        <v>996</v>
      </c>
      <c r="B23" s="24" t="n">
        <v>43389</v>
      </c>
      <c r="C23" s="13" t="s">
        <v>74</v>
      </c>
      <c r="D23" s="13" t="s">
        <v>10</v>
      </c>
      <c r="E23" s="11" t="s">
        <v>75</v>
      </c>
      <c r="F23" s="29" t="s">
        <v>76</v>
      </c>
      <c r="G23" s="13" t="s">
        <v>63</v>
      </c>
      <c r="H23" s="11" t="s">
        <v>14</v>
      </c>
    </row>
    <row r="24" customFormat="false" ht="111.95" hidden="false" customHeight="false" outlineLevel="0" collapsed="false">
      <c r="A24" s="23" t="n">
        <v>1241</v>
      </c>
      <c r="B24" s="24" t="n">
        <v>43453</v>
      </c>
      <c r="C24" s="13" t="s">
        <v>77</v>
      </c>
      <c r="D24" s="13" t="s">
        <v>68</v>
      </c>
      <c r="E24" s="11" t="s">
        <v>49</v>
      </c>
      <c r="F24" s="29" t="s">
        <v>78</v>
      </c>
      <c r="G24" s="13" t="s">
        <v>79</v>
      </c>
      <c r="H24" s="11" t="s">
        <v>14</v>
      </c>
    </row>
    <row r="25" customFormat="false" ht="263.95" hidden="false" customHeight="true" outlineLevel="0" collapsed="false">
      <c r="A25" s="23" t="n">
        <v>1242</v>
      </c>
      <c r="B25" s="24" t="n">
        <v>43453</v>
      </c>
      <c r="C25" s="13" t="s">
        <v>80</v>
      </c>
      <c r="D25" s="13" t="s">
        <v>68</v>
      </c>
      <c r="E25" s="11" t="s">
        <v>49</v>
      </c>
      <c r="F25" s="29" t="s">
        <v>81</v>
      </c>
      <c r="G25" s="13" t="s">
        <v>79</v>
      </c>
      <c r="H25" s="11" t="s">
        <v>14</v>
      </c>
    </row>
    <row r="26" customFormat="false" ht="158.25" hidden="false" customHeight="true" outlineLevel="0" collapsed="false">
      <c r="A26" s="23" t="n">
        <v>1261</v>
      </c>
      <c r="B26" s="24" t="n">
        <v>43461</v>
      </c>
      <c r="C26" s="13" t="s">
        <v>82</v>
      </c>
      <c r="D26" s="13" t="s">
        <v>83</v>
      </c>
      <c r="E26" s="13" t="s">
        <v>84</v>
      </c>
      <c r="F26" s="25" t="n">
        <v>600</v>
      </c>
      <c r="G26" s="13"/>
      <c r="H26" s="11" t="s">
        <v>14</v>
      </c>
    </row>
    <row r="27" customFormat="false" ht="12.45" hidden="false" customHeight="false" outlineLevel="0" collapsed="false">
      <c r="A27" s="23"/>
      <c r="B27" s="24"/>
      <c r="C27" s="13"/>
      <c r="D27" s="13"/>
      <c r="E27" s="11"/>
      <c r="F27" s="25"/>
      <c r="G27" s="13"/>
      <c r="H27" s="11"/>
    </row>
    <row r="28" customFormat="false" ht="12.45" hidden="false" customHeight="false" outlineLevel="0" collapsed="false">
      <c r="A28" s="23"/>
      <c r="B28" s="24"/>
      <c r="C28" s="13"/>
      <c r="D28" s="13"/>
      <c r="E28" s="11"/>
      <c r="F28" s="25"/>
      <c r="G28" s="13"/>
      <c r="H28" s="11"/>
    </row>
    <row r="29" customFormat="false" ht="12.45" hidden="false" customHeight="false" outlineLevel="0" collapsed="false">
      <c r="A29" s="23"/>
      <c r="B29" s="24"/>
      <c r="C29" s="13"/>
      <c r="D29" s="13"/>
      <c r="E29" s="11"/>
      <c r="F29" s="25"/>
      <c r="G29" s="13"/>
      <c r="H29" s="11"/>
    </row>
    <row r="30" customFormat="false" ht="12.45" hidden="false" customHeight="false" outlineLevel="0" collapsed="false">
      <c r="A30" s="23"/>
      <c r="B30" s="24"/>
      <c r="C30" s="13"/>
      <c r="D30" s="13"/>
      <c r="E30" s="11"/>
      <c r="F30" s="25"/>
      <c r="G30" s="13"/>
      <c r="H30" s="11"/>
    </row>
    <row r="31" customFormat="false" ht="12.45" hidden="false" customHeight="false" outlineLevel="0" collapsed="false">
      <c r="F31" s="30"/>
    </row>
    <row r="32" customFormat="false" ht="12.45" hidden="false" customHeight="false" outlineLevel="0" collapsed="false">
      <c r="F32" s="30"/>
    </row>
    <row r="33" customFormat="false" ht="12.45" hidden="false" customHeight="false" outlineLevel="0" collapsed="false">
      <c r="F33" s="30"/>
    </row>
    <row r="34" customFormat="false" ht="12.45" hidden="false" customHeight="false" outlineLevel="0" collapsed="false">
      <c r="F34" s="30"/>
    </row>
  </sheetData>
  <mergeCells count="1">
    <mergeCell ref="A1:F1"/>
  </mergeCells>
  <dataValidations count="1">
    <dataValidation allowBlank="true" errorStyle="stop" operator="lessThanOrEqual" showDropDown="false" showErrorMessage="true" showInputMessage="false" sqref="F22 F28:F29" type="textLength">
      <formula1>2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C14" activeCellId="0" sqref="C14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12.74"/>
    <col collapsed="false" customWidth="true" hidden="false" outlineLevel="0" max="3" min="3" style="0" width="22.99"/>
    <col collapsed="false" customWidth="true" hidden="false" outlineLevel="0" max="4" min="4" style="0" width="23.24"/>
    <col collapsed="false" customWidth="true" hidden="false" outlineLevel="0" max="6" min="5" style="0" width="32.37"/>
    <col collapsed="false" customWidth="true" hidden="false" outlineLevel="0" max="7" min="7" style="0" width="17.37"/>
  </cols>
  <sheetData>
    <row r="1" s="32" customFormat="true" ht="15.05" hidden="false" customHeight="true" outlineLevel="0" collapsed="false">
      <c r="A1" s="31" t="s">
        <v>85</v>
      </c>
      <c r="B1" s="31"/>
      <c r="C1" s="31"/>
      <c r="D1" s="31"/>
      <c r="E1" s="31"/>
      <c r="F1" s="31"/>
      <c r="G1" s="31"/>
      <c r="H1" s="31"/>
    </row>
    <row r="2" s="32" customFormat="true" ht="52.4" hidden="false" customHeight="false" outlineLevel="0" collapsed="false">
      <c r="A2" s="8" t="s">
        <v>86</v>
      </c>
      <c r="B2" s="8" t="s">
        <v>2</v>
      </c>
      <c r="C2" s="8" t="s">
        <v>3</v>
      </c>
      <c r="D2" s="8" t="s">
        <v>87</v>
      </c>
      <c r="E2" s="8" t="s">
        <v>88</v>
      </c>
      <c r="F2" s="8" t="s">
        <v>6</v>
      </c>
      <c r="G2" s="8" t="s">
        <v>7</v>
      </c>
      <c r="H2" s="8" t="s">
        <v>8</v>
      </c>
      <c r="I2" s="33"/>
      <c r="J2" s="33"/>
    </row>
    <row r="3" s="32" customFormat="true" ht="137.3" hidden="false" customHeight="true" outlineLevel="0" collapsed="false">
      <c r="A3" s="15" t="n">
        <v>582</v>
      </c>
      <c r="B3" s="34" t="n">
        <v>43263</v>
      </c>
      <c r="C3" s="15" t="s">
        <v>89</v>
      </c>
      <c r="D3" s="15" t="s">
        <v>89</v>
      </c>
      <c r="E3" s="15" t="s">
        <v>90</v>
      </c>
      <c r="F3" s="15" t="s">
        <v>46</v>
      </c>
      <c r="G3" s="13" t="s">
        <v>91</v>
      </c>
      <c r="H3" s="11" t="s">
        <v>92</v>
      </c>
    </row>
    <row r="4" s="32" customFormat="true" ht="84.8" hidden="false" customHeight="true" outlineLevel="0" collapsed="false">
      <c r="A4" s="15" t="n">
        <v>591</v>
      </c>
      <c r="B4" s="34" t="n">
        <v>43270</v>
      </c>
      <c r="C4" s="15" t="s">
        <v>93</v>
      </c>
      <c r="D4" s="15" t="s">
        <v>93</v>
      </c>
      <c r="E4" s="15" t="s">
        <v>90</v>
      </c>
      <c r="F4" s="15" t="s">
        <v>46</v>
      </c>
      <c r="G4" s="13" t="s">
        <v>91</v>
      </c>
      <c r="H4" s="11" t="s">
        <v>92</v>
      </c>
    </row>
    <row r="5" s="32" customFormat="true" ht="186.05" hidden="false" customHeight="true" outlineLevel="0" collapsed="false">
      <c r="A5" s="15" t="n">
        <v>599</v>
      </c>
      <c r="B5" s="34" t="n">
        <v>43277</v>
      </c>
      <c r="C5" s="15" t="s">
        <v>94</v>
      </c>
      <c r="D5" s="15" t="s">
        <v>94</v>
      </c>
      <c r="E5" s="15" t="s">
        <v>95</v>
      </c>
      <c r="F5" s="15" t="s">
        <v>96</v>
      </c>
      <c r="G5" s="13" t="s">
        <v>56</v>
      </c>
      <c r="H5" s="11" t="s">
        <v>92</v>
      </c>
    </row>
    <row r="6" s="32" customFormat="true" ht="289.5" hidden="false" customHeight="true" outlineLevel="0" collapsed="false">
      <c r="A6" s="15" t="n">
        <v>646</v>
      </c>
      <c r="B6" s="34" t="n">
        <v>43301</v>
      </c>
      <c r="C6" s="15" t="s">
        <v>97</v>
      </c>
      <c r="D6" s="15" t="s">
        <v>97</v>
      </c>
      <c r="E6" s="15" t="s">
        <v>61</v>
      </c>
      <c r="F6" s="15" t="s">
        <v>62</v>
      </c>
      <c r="G6" s="13" t="s">
        <v>63</v>
      </c>
      <c r="H6" s="11" t="s">
        <v>92</v>
      </c>
    </row>
    <row r="7" s="32" customFormat="true" ht="147.8" hidden="false" customHeight="true" outlineLevel="0" collapsed="false">
      <c r="A7" s="15" t="n">
        <v>826</v>
      </c>
      <c r="B7" s="34" t="s">
        <v>98</v>
      </c>
      <c r="C7" s="15" t="s">
        <v>99</v>
      </c>
      <c r="D7" s="15" t="s">
        <v>99</v>
      </c>
      <c r="E7" s="15" t="s">
        <v>100</v>
      </c>
      <c r="F7" s="15" t="s">
        <v>55</v>
      </c>
      <c r="G7" s="13" t="s">
        <v>56</v>
      </c>
      <c r="H7" s="11" t="s">
        <v>92</v>
      </c>
    </row>
    <row r="8" s="32" customFormat="true" ht="279" hidden="false" customHeight="true" outlineLevel="0" collapsed="false">
      <c r="A8" s="15" t="n">
        <v>845</v>
      </c>
      <c r="B8" s="34" t="n">
        <v>43368</v>
      </c>
      <c r="C8" s="15" t="s">
        <v>101</v>
      </c>
      <c r="D8" s="15" t="s">
        <v>101</v>
      </c>
      <c r="E8" s="15" t="s">
        <v>61</v>
      </c>
      <c r="F8" s="15" t="s">
        <v>62</v>
      </c>
      <c r="G8" s="13" t="s">
        <v>63</v>
      </c>
      <c r="H8" s="11" t="s">
        <v>92</v>
      </c>
    </row>
    <row r="9" s="32" customFormat="true" ht="255.8" hidden="false" customHeight="true" outlineLevel="0" collapsed="false">
      <c r="A9" s="15" t="n">
        <v>846</v>
      </c>
      <c r="B9" s="34" t="n">
        <v>43368</v>
      </c>
      <c r="C9" s="35" t="s">
        <v>102</v>
      </c>
      <c r="D9" s="35" t="s">
        <v>102</v>
      </c>
      <c r="E9" s="15" t="s">
        <v>65</v>
      </c>
      <c r="F9" s="15" t="s">
        <v>66</v>
      </c>
      <c r="G9" s="13" t="s">
        <v>63</v>
      </c>
      <c r="H9" s="11" t="s">
        <v>92</v>
      </c>
    </row>
    <row r="10" s="32" customFormat="true" ht="262.5" hidden="false" customHeight="true" outlineLevel="0" collapsed="false">
      <c r="A10" s="15" t="n">
        <v>864</v>
      </c>
      <c r="B10" s="34" t="s">
        <v>103</v>
      </c>
      <c r="C10" s="15" t="s">
        <v>104</v>
      </c>
      <c r="D10" s="15" t="s">
        <v>104</v>
      </c>
      <c r="E10" s="15" t="s">
        <v>105</v>
      </c>
      <c r="F10" s="15" t="s">
        <v>106</v>
      </c>
      <c r="G10" s="13" t="s">
        <v>63</v>
      </c>
      <c r="H10" s="11" t="s">
        <v>92</v>
      </c>
    </row>
    <row r="11" s="32" customFormat="true" ht="186.05" hidden="false" customHeight="true" outlineLevel="0" collapsed="false">
      <c r="A11" s="15" t="n">
        <v>876</v>
      </c>
      <c r="B11" s="34" t="s">
        <v>107</v>
      </c>
      <c r="C11" s="15" t="s">
        <v>108</v>
      </c>
      <c r="D11" s="15" t="s">
        <v>108</v>
      </c>
      <c r="E11" s="15" t="s">
        <v>109</v>
      </c>
      <c r="F11" s="15" t="s">
        <v>110</v>
      </c>
      <c r="G11" s="13" t="s">
        <v>63</v>
      </c>
      <c r="H11" s="11" t="s">
        <v>92</v>
      </c>
    </row>
    <row r="12" s="32" customFormat="true" ht="204.05" hidden="false" customHeight="true" outlineLevel="0" collapsed="false">
      <c r="A12" s="15" t="n">
        <v>878</v>
      </c>
      <c r="B12" s="34" t="s">
        <v>111</v>
      </c>
      <c r="C12" s="15" t="s">
        <v>112</v>
      </c>
      <c r="D12" s="15" t="s">
        <v>112</v>
      </c>
      <c r="E12" s="15" t="s">
        <v>113</v>
      </c>
      <c r="F12" s="15" t="s">
        <v>114</v>
      </c>
      <c r="G12" s="13" t="s">
        <v>63</v>
      </c>
      <c r="H12" s="11" t="s">
        <v>92</v>
      </c>
    </row>
    <row r="13" s="32" customFormat="true" ht="264.8" hidden="false" customHeight="true" outlineLevel="0" collapsed="false">
      <c r="A13" s="15" t="n">
        <v>942</v>
      </c>
      <c r="B13" s="34" t="s">
        <v>115</v>
      </c>
      <c r="C13" s="15" t="s">
        <v>116</v>
      </c>
      <c r="D13" s="15" t="s">
        <v>116</v>
      </c>
      <c r="E13" s="15" t="s">
        <v>117</v>
      </c>
      <c r="F13" s="36" t="s">
        <v>118</v>
      </c>
      <c r="G13" s="13" t="s">
        <v>119</v>
      </c>
      <c r="H13" s="11" t="s">
        <v>92</v>
      </c>
    </row>
    <row r="14" s="32" customFormat="true" ht="265.6" hidden="false" customHeight="true" outlineLevel="0" collapsed="false">
      <c r="A14" s="15" t="n">
        <v>1082</v>
      </c>
      <c r="B14" s="34" t="n">
        <v>43445</v>
      </c>
      <c r="C14" s="15" t="s">
        <v>120</v>
      </c>
      <c r="D14" s="15" t="s">
        <v>120</v>
      </c>
      <c r="E14" s="15" t="s">
        <v>121</v>
      </c>
      <c r="F14" s="36" t="s">
        <v>122</v>
      </c>
      <c r="G14" s="13" t="s">
        <v>79</v>
      </c>
      <c r="H14" s="11" t="s">
        <v>92</v>
      </c>
    </row>
    <row r="15" s="32" customFormat="true" ht="15.05" hidden="false" customHeight="false" outlineLevel="0" collapsed="false"/>
    <row r="16" s="32" customFormat="true" ht="15.05" hidden="false" customHeight="false" outlineLevel="0" collapsed="false"/>
    <row r="17" s="32" customFormat="true" ht="15.05" hidden="false" customHeight="false" outlineLevel="0" collapsed="false"/>
    <row r="18" s="32" customFormat="true" ht="15.05" hidden="false" customHeight="false" outlineLevel="0" collapsed="false"/>
    <row r="19" s="32" customFormat="true" ht="15.05" hidden="false" customHeight="false" outlineLevel="0" collapsed="false"/>
    <row r="20" s="32" customFormat="true" ht="15.05" hidden="false" customHeight="false" outlineLevel="0" collapsed="false"/>
    <row r="21" s="32" customFormat="true" ht="15.05" hidden="false" customHeight="false" outlineLevel="0" collapsed="false"/>
    <row r="22" s="32" customFormat="true" ht="15.05" hidden="false" customHeight="false" outlineLevel="0" collapsed="false"/>
    <row r="23" s="32" customFormat="true" ht="15.05" hidden="false" customHeight="false" outlineLevel="0" collapsed="false"/>
    <row r="24" s="32" customFormat="true" ht="15.05" hidden="false" customHeight="false" outlineLevel="0" collapsed="false"/>
    <row r="25" s="32" customFormat="true" ht="15.05" hidden="false" customHeight="false" outlineLevel="0" collapsed="false"/>
    <row r="26" s="32" customFormat="true" ht="15.05" hidden="false" customHeight="false" outlineLevel="0" collapsed="false"/>
    <row r="27" s="32" customFormat="true" ht="15.05" hidden="false" customHeight="false" outlineLevel="0" collapsed="false"/>
    <row r="28" s="32" customFormat="true" ht="15.05" hidden="false" customHeight="false" outlineLevel="0" collapsed="false"/>
    <row r="29" s="32" customFormat="true" ht="15.05" hidden="false" customHeight="false" outlineLevel="0" collapsed="false"/>
    <row r="30" s="32" customFormat="true" ht="15.05" hidden="false" customHeight="false" outlineLevel="0" collapsed="false"/>
    <row r="31" s="32" customFormat="true" ht="15.05" hidden="false" customHeight="false" outlineLevel="0" collapsed="false"/>
    <row r="32" s="32" customFormat="true" ht="15.05" hidden="false" customHeight="false" outlineLevel="0" collapsed="false"/>
    <row r="33" s="32" customFormat="true" ht="15.05" hidden="false" customHeight="false" outlineLevel="0" collapsed="false"/>
    <row r="34" s="32" customFormat="true" ht="15.05" hidden="false" customHeight="false" outlineLevel="0" collapsed="false"/>
    <row r="35" s="32" customFormat="true" ht="15.05" hidden="false" customHeight="false" outlineLevel="0" collapsed="false"/>
    <row r="36" s="37" customFormat="true" ht="15.05" hidden="false" customHeight="false" outlineLevel="0" collapsed="false"/>
    <row r="37" s="37" customFormat="true" ht="15.05" hidden="false" customHeight="false" outlineLevel="0" collapsed="false"/>
    <row r="38" s="37" customFormat="true" ht="15.05" hidden="false" customHeight="false" outlineLevel="0" collapsed="false"/>
    <row r="39" s="37" customFormat="true" ht="15.05" hidden="false" customHeight="false" outlineLevel="0" collapsed="false"/>
    <row r="40" s="37" customFormat="true" ht="15.05" hidden="false" customHeight="false" outlineLevel="0" collapsed="false"/>
    <row r="41" s="37" customFormat="true" ht="15.05" hidden="false" customHeight="false" outlineLevel="0" collapsed="false"/>
    <row r="42" s="37" customFormat="true" ht="15.05" hidden="false" customHeight="false" outlineLevel="0" collapsed="false"/>
    <row r="43" s="37" customFormat="true" ht="15.05" hidden="false" customHeight="false" outlineLevel="0" collapsed="false"/>
    <row r="44" s="37" customFormat="true" ht="15.05" hidden="false" customHeight="false" outlineLevel="0" collapsed="false"/>
    <row r="45" s="37" customFormat="true" ht="15.05" hidden="false" customHeight="false" outlineLevel="0" collapsed="false"/>
    <row r="46" s="37" customFormat="true" ht="15.05" hidden="false" customHeight="false" outlineLevel="0" collapsed="false"/>
    <row r="47" s="37" customFormat="true" ht="15.05" hidden="false" customHeight="false" outlineLevel="0" collapsed="false"/>
    <row r="48" s="37" customFormat="true" ht="15.05" hidden="false" customHeight="false" outlineLevel="0" collapsed="false"/>
    <row r="49" s="37" customFormat="true" ht="15.05" hidden="false" customHeight="false" outlineLevel="0" collapsed="false"/>
    <row r="50" s="37" customFormat="true" ht="15.05" hidden="false" customHeight="false" outlineLevel="0" collapsed="false"/>
    <row r="51" s="37" customFormat="true" ht="15.05" hidden="false" customHeight="false" outlineLevel="0" collapsed="false"/>
    <row r="52" s="37" customFormat="true" ht="15.05" hidden="false" customHeight="false" outlineLevel="0" collapsed="false"/>
    <row r="53" s="37" customFormat="true" ht="15.05" hidden="false" customHeight="false" outlineLevel="0" collapsed="false"/>
    <row r="54" s="37" customFormat="true" ht="15.05" hidden="false" customHeight="false" outlineLevel="0" collapsed="false"/>
    <row r="55" s="37" customFormat="true" ht="15.05" hidden="false" customHeight="false" outlineLevel="0" collapsed="false"/>
    <row r="56" s="37" customFormat="true" ht="15.05" hidden="false" customHeight="false" outlineLevel="0" collapsed="false"/>
    <row r="57" s="37" customFormat="true" ht="15.05" hidden="false" customHeight="false" outlineLevel="0" collapsed="false"/>
    <row r="58" s="37" customFormat="true" ht="15.05" hidden="false" customHeight="false" outlineLevel="0" collapsed="false"/>
    <row r="59" s="37" customFormat="true" ht="15.05" hidden="false" customHeight="false" outlineLevel="0" collapsed="false"/>
    <row r="60" s="37" customFormat="true" ht="15.05" hidden="false" customHeight="false" outlineLevel="0" collapsed="false"/>
    <row r="61" s="37" customFormat="true" ht="15.05" hidden="false" customHeight="false" outlineLevel="0" collapsed="false"/>
    <row r="62" s="37" customFormat="true" ht="15.05" hidden="false" customHeight="false" outlineLevel="0" collapsed="false"/>
    <row r="63" s="37" customFormat="true" ht="15.05" hidden="false" customHeight="false" outlineLevel="0" collapsed="false"/>
    <row r="64" s="37" customFormat="true" ht="15.05" hidden="false" customHeight="false" outlineLevel="0" collapsed="false"/>
    <row r="65" s="37" customFormat="true" ht="15.05" hidden="false" customHeight="false" outlineLevel="0" collapsed="false"/>
    <row r="66" s="37" customFormat="true" ht="15.05" hidden="false" customHeight="false" outlineLevel="0" collapsed="false"/>
    <row r="67" s="37" customFormat="true" ht="15.05" hidden="false" customHeight="false" outlineLevel="0" collapsed="false"/>
    <row r="68" s="37" customFormat="true" ht="15.05" hidden="false" customHeight="false" outlineLevel="0" collapsed="false"/>
    <row r="69" s="37" customFormat="true" ht="15.05" hidden="false" customHeight="false" outlineLevel="0" collapsed="false"/>
    <row r="70" s="37" customFormat="true" ht="15.05" hidden="false" customHeight="false" outlineLevel="0" collapsed="false"/>
    <row r="71" s="37" customFormat="true" ht="15.05" hidden="false" customHeight="false" outlineLevel="0" collapsed="false"/>
    <row r="72" s="37" customFormat="true" ht="15.05" hidden="false" customHeight="false" outlineLevel="0" collapsed="false"/>
    <row r="73" s="37" customFormat="true" ht="15.05" hidden="false" customHeight="false" outlineLevel="0" collapsed="false"/>
    <row r="74" s="37" customFormat="true" ht="15.05" hidden="false" customHeight="false" outlineLevel="0" collapsed="false"/>
    <row r="75" s="37" customFormat="true" ht="15.05" hidden="false" customHeight="false" outlineLevel="0" collapsed="false"/>
    <row r="76" s="37" customFormat="true" ht="15.05" hidden="false" customHeight="false" outlineLevel="0" collapsed="false"/>
    <row r="77" s="37" customFormat="true" ht="15.05" hidden="false" customHeight="false" outlineLevel="0" collapsed="false"/>
    <row r="78" s="37" customFormat="true" ht="15.05" hidden="false" customHeight="false" outlineLevel="0" collapsed="false"/>
    <row r="79" s="37" customFormat="true" ht="15.0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icola Alessandro Marti</cp:lastModifiedBy>
  <cp:lastPrinted>2018-11-30T12:36:53Z</cp:lastPrinted>
  <dcterms:modified xsi:type="dcterms:W3CDTF">2018-12-28T14:13:05Z</dcterms:modified>
  <cp:revision>0</cp:revision>
  <dc:subject/>
  <dc:title/>
</cp:coreProperties>
</file>