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RETI RETTORALI d'urgenza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D.R. N.</t>
  </si>
  <si>
    <t xml:space="preserve">DATA</t>
  </si>
  <si>
    <t xml:space="preserve">CONTENUTO</t>
  </si>
  <si>
    <t xml:space="preserve">OGGETTO AFFIDAMENTO</t>
  </si>
  <si>
    <t xml:space="preserve">AFFIDATARIO</t>
  </si>
  <si>
    <t xml:space="preserve">SPESA PREVISTA</t>
  </si>
  <si>
    <t xml:space="preserve">UFFICIO</t>
  </si>
  <si>
    <t xml:space="preserve">Decreto Rettorale                                                      d'urgenza n° 1021 </t>
  </si>
  <si>
    <t xml:space="preserve"> 26.03.2018                               (ratificato con Delibera del Consiglio di Amministrazione n° 4 del 04.04.2018)</t>
  </si>
  <si>
    <t xml:space="preserve">(Lettera-contratto firmata per accettazione n° 29841 del 23.03.2018)                                                                                                   Proroga contratto sino al 28.09.2018 Contratto rep. 10330/12 - concessione d’uso di un locale presso la (ex) Facoltà di Farmacia per l’esercizio di un bar punto ristoro. </t>
  </si>
  <si>
    <t xml:space="preserve">Concessione d’uso di un locale presso la (ex) Facoltà di Farmacia per l’esercizio di un bar punto ristoro. </t>
  </si>
  <si>
    <t xml:space="preserve">Fratelli Landolfi S.r.L</t>
  </si>
  <si>
    <t xml:space="preserve">Contratto attivo</t>
  </si>
  <si>
    <t xml:space="preserve">Ufficio Gare e Contratti per Lavori e Immobili</t>
  </si>
  <si>
    <t xml:space="preserve">Decreto Rettorale                                                    d'urgenza n° 3179 </t>
  </si>
  <si>
    <t xml:space="preserve">27.09.2018                               (ratificato con Delibera del Consiglio di Amministrazione n° 2 del 29.10.2018)</t>
  </si>
  <si>
    <t xml:space="preserve">(Lettera-contratto firmata per accettazione n° 10330 del 24.09.2018) Proroga contratto sino al 29.03.2019 Contratto rep. 10330/12 - concessione d’uso di un locale presso la (ex) Facoltà di Farmacia per l’esercizio di un bar punto ristoro. </t>
  </si>
  <si>
    <t xml:space="preserve">Delibera del Consiglio                                                        di Amministrazione n. 7 </t>
  </si>
  <si>
    <t xml:space="preserve">25.07.2018</t>
  </si>
  <si>
    <t xml:space="preserve">(Lettera-contratto firmata per accettazione n° 79067 del 07.08.2018)  Proroga contratto fino al 31.05.2019 , Contratto rep 10318/2011: Concessione del servizio di ristoro a mezzo distribuzione automatica da effettuarsi nelle strutture dell’Università - Contratto attivo - Scadenza 31/05/2019</t>
  </si>
  <si>
    <t xml:space="preserve">Concessione del servizio di ristoro a mezzo distribuzione automatica da effettuarsi nelle strutture dell’Università - Contratto attivo - Scadenza 31/05/2019</t>
  </si>
  <si>
    <t xml:space="preserve">Affidatario Sigma S.r.L</t>
  </si>
  <si>
    <t xml:space="preserve">Decreto Rettorale                                                        d’urgenza n° 3202</t>
  </si>
  <si>
    <t xml:space="preserve">31.07.2018                                (ratificato con Delibera del Consiglio di Amministrazione n°  13 del 24.09.2018)</t>
  </si>
  <si>
    <t xml:space="preserve">(Lettera-contratto firmata per accettazione n° 76972 del 31.07.2018)         Contratto di concessione relativa alla Gestione dei parcheggi interrati ubicati in Napoli, alla Via Marina n. 33 ed alla Via Porta di Massa  n. 32  (rif lettere contratto del 13.12.2012,  prot. n° 135623 e prot. n° 135625)</t>
  </si>
  <si>
    <t xml:space="preserve">Concessione relativa alla Gestione dei parcheggi interrati ubicati in Napoli, alla Via Marina n. 33 ed alla Via Porta di Massa n. 32. </t>
  </si>
  <si>
    <t xml:space="preserve">Smart Project S.r.L.</t>
  </si>
</sst>
</file>

<file path=xl/styles.xml><?xml version="1.0" encoding="utf-8"?>
<styleSheet xmlns="http://schemas.openxmlformats.org/spreadsheetml/2006/main">
  <numFmts count="2">
    <numFmt numFmtId="164" formatCode="General"/>
    <numFmt numFmtId="165" formatCode="&quot;€ &quot;#,##0.00"/>
  </numFmts>
  <fonts count="8">
    <font>
      <sz val="10"/>
      <name val="Arial"/>
      <family val="0"/>
    </font>
    <font>
      <sz val="10"/>
      <name val="Arial"/>
      <family val="0"/>
    </font>
    <font>
      <sz val="10"/>
      <name val="Arial"/>
      <family val="0"/>
    </font>
    <font>
      <sz val="10"/>
      <name val="Arial"/>
      <family val="0"/>
    </font>
    <font>
      <sz val="12"/>
      <name val="Arial"/>
      <family val="2"/>
    </font>
    <font>
      <sz val="12"/>
      <name val="Times New Roman"/>
      <family val="1"/>
    </font>
    <font>
      <b val="true"/>
      <sz val="12"/>
      <name val="Times New Roman"/>
      <family val="1"/>
    </font>
    <font>
      <b val="true"/>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 width="40.84"/>
    <col collapsed="false" customWidth="true" hidden="false" outlineLevel="0" max="2" min="2" style="1" width="26.28"/>
    <col collapsed="false" customWidth="true" hidden="false" outlineLevel="0" max="3" min="3" style="1" width="65.56"/>
    <col collapsed="false" customWidth="true" hidden="false" outlineLevel="0" max="4" min="4" style="1" width="43.14"/>
    <col collapsed="false" customWidth="true" hidden="false" outlineLevel="0" max="5" min="5" style="1" width="34.13"/>
    <col collapsed="false" customWidth="true" hidden="false" outlineLevel="0" max="6" min="6" style="2" width="29.41"/>
    <col collapsed="false" customWidth="true" hidden="false" outlineLevel="0" max="7" min="7" style="1" width="38.7"/>
    <col collapsed="false" customWidth="false" hidden="false" outlineLevel="0" max="257" min="8" style="1" width="9.14"/>
  </cols>
  <sheetData>
    <row r="1" s="1" customFormat="true" ht="15.75" hidden="false" customHeight="false" outlineLevel="0" collapsed="false">
      <c r="A1" s="3"/>
      <c r="B1" s="3"/>
      <c r="C1" s="3"/>
      <c r="D1" s="4"/>
      <c r="E1" s="4"/>
      <c r="F1" s="4"/>
      <c r="G1" s="4"/>
    </row>
    <row r="2" s="1" customFormat="true" ht="15.75" hidden="false" customHeight="false" outlineLevel="0" collapsed="false">
      <c r="A2" s="3"/>
      <c r="B2" s="3"/>
      <c r="C2" s="3"/>
      <c r="D2" s="5"/>
      <c r="E2" s="5"/>
      <c r="F2" s="6"/>
      <c r="G2" s="3"/>
    </row>
    <row r="3" s="1" customFormat="true" ht="15.75" hidden="false" customHeight="false" outlineLevel="0" collapsed="false">
      <c r="A3" s="7" t="s">
        <v>0</v>
      </c>
      <c r="B3" s="7" t="s">
        <v>1</v>
      </c>
      <c r="C3" s="7" t="s">
        <v>2</v>
      </c>
      <c r="D3" s="8" t="s">
        <v>3</v>
      </c>
      <c r="E3" s="8" t="s">
        <v>4</v>
      </c>
      <c r="F3" s="9" t="s">
        <v>5</v>
      </c>
      <c r="G3" s="7" t="s">
        <v>6</v>
      </c>
    </row>
    <row r="4" customFormat="false" ht="78.75" hidden="false" customHeight="true" outlineLevel="0" collapsed="false">
      <c r="A4" s="10" t="s">
        <v>7</v>
      </c>
      <c r="B4" s="10" t="s">
        <v>8</v>
      </c>
      <c r="C4" s="10" t="s">
        <v>9</v>
      </c>
      <c r="D4" s="10" t="s">
        <v>10</v>
      </c>
      <c r="E4" s="10" t="s">
        <v>11</v>
      </c>
      <c r="F4" s="11" t="s">
        <v>12</v>
      </c>
      <c r="G4" s="10" t="s">
        <v>13</v>
      </c>
    </row>
    <row r="5" customFormat="false" ht="95.25" hidden="false" customHeight="true" outlineLevel="0" collapsed="false">
      <c r="A5" s="10" t="s">
        <v>14</v>
      </c>
      <c r="B5" s="10" t="s">
        <v>15</v>
      </c>
      <c r="C5" s="10" t="s">
        <v>16</v>
      </c>
      <c r="D5" s="10" t="s">
        <v>10</v>
      </c>
      <c r="E5" s="10" t="s">
        <v>11</v>
      </c>
      <c r="F5" s="11" t="s">
        <v>12</v>
      </c>
      <c r="G5" s="10" t="s">
        <v>13</v>
      </c>
    </row>
    <row r="6" customFormat="false" ht="71.25" hidden="false" customHeight="true" outlineLevel="0" collapsed="false">
      <c r="A6" s="10" t="s">
        <v>17</v>
      </c>
      <c r="B6" s="10" t="s">
        <v>18</v>
      </c>
      <c r="C6" s="10" t="s">
        <v>19</v>
      </c>
      <c r="D6" s="10" t="s">
        <v>20</v>
      </c>
      <c r="E6" s="10" t="s">
        <v>21</v>
      </c>
      <c r="F6" s="11" t="s">
        <v>12</v>
      </c>
      <c r="G6" s="10" t="s">
        <v>13</v>
      </c>
    </row>
    <row r="7" customFormat="false" ht="54" hidden="false" customHeight="true" outlineLevel="0" collapsed="false">
      <c r="A7" s="12" t="s">
        <v>22</v>
      </c>
      <c r="B7" s="12" t="s">
        <v>23</v>
      </c>
      <c r="C7" s="12" t="s">
        <v>24</v>
      </c>
      <c r="D7" s="12" t="s">
        <v>25</v>
      </c>
      <c r="E7" s="12" t="s">
        <v>26</v>
      </c>
      <c r="F7" s="12" t="s">
        <v>12</v>
      </c>
      <c r="G7" s="12" t="s">
        <v>13</v>
      </c>
    </row>
  </sheetData>
  <mergeCells count="1">
    <mergeCell ref="D1:G1"/>
  </mergeCells>
  <dataValidations count="1">
    <dataValidation allowBlank="true" errorStyle="stop" operator="lessThanOrEqual" showDropDown="false" showErrorMessage="true" showInputMessage="false" sqref="F7" type="textLength">
      <formula1>25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Zaccaria Sansone</cp:lastModifiedBy>
  <cp:lastPrinted>2015-06-01T08:33:49Z</cp:lastPrinted>
  <dcterms:modified xsi:type="dcterms:W3CDTF">2019-03-29T10:19:07Z</dcterms:modified>
  <cp:revision>0</cp:revision>
  <dc:subject/>
  <dc:title/>
</cp:coreProperties>
</file>