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ROVVEDIMENTI DG" sheetId="1" state="visible" r:id="rId2"/>
    <sheet name="ELENCO PROVVEDIMENTI DIRIGENTI " sheetId="2" state="visible" r:id="rId3"/>
  </sheets>
  <definedNames>
    <definedName function="false" hidden="false" localSheetId="0" name="_xlnm.Print_Area" vbProcedure="false">'ELENCO PROVVEDIMENTI DG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4">
  <si>
    <t xml:space="preserve">ANNO 2017 - ELENCO DECRETI DEL DIRETTORE GENERALE PER LA SCELTA DEI CONTRAENTI</t>
  </si>
  <si>
    <t xml:space="preserve">D.G. N.</t>
  </si>
  <si>
    <t xml:space="preserve">DATA</t>
  </si>
  <si>
    <t xml:space="preserve">CONTENUTO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Aggiudicazione Definitiva relativa al servizio di Direzione Lavori Cirio 1407L relativi alla costruzione dei nuovi insediamenti universitari nell'area ex Cirio in San Giovanni a Teduccio Moduli A3-D/A6-A7</t>
  </si>
  <si>
    <t xml:space="preserve">Direzione Lavori </t>
  </si>
  <si>
    <t xml:space="preserve">RTI Tecnosistem Spa / Ing Fabio Mastellone di Castelvetere / Ing. Pierluca Mastellone di Castelvetere</t>
  </si>
  <si>
    <t xml:space="preserve">1890172,44 oltre IVA</t>
  </si>
  <si>
    <t xml:space="preserve">14/S/2015 </t>
  </si>
  <si>
    <t xml:space="preserve">UGCFSH</t>
  </si>
  <si>
    <t xml:space="preserve">Autorizzazione nell'ambito del quinto di obbligo dell'importo contrattuale del contratto Rep. 10363/2013 per il servizio di portierato custodia e guardiania presso la sede del Complesso SGT </t>
  </si>
  <si>
    <t xml:space="preserve">portierato custodia e guardiania </t>
  </si>
  <si>
    <t xml:space="preserve">3146,22 oltre IVA</t>
  </si>
  <si>
    <t xml:space="preserve">Autorizzazione nell'ambito del quinto di obbligo dell'importo contrattuale del contratto Rep. 10464/2016 per il servizio di vigilanza armata</t>
  </si>
  <si>
    <t xml:space="preserve">vigilanza armata</t>
  </si>
  <si>
    <t xml:space="preserve">58259,75 oltre IVA</t>
  </si>
  <si>
    <t xml:space="preserve">Autorizzazione alla stipula con la compagnia di assicurazione Lloyd's spa di n. 2 polizze assicurative in estensione alla polizza A1201437984 (RESPONSABILITA' CIVILE E PATRIMONIALE DELL'ENTE per gli incaricati dell'attività di progettazione e verifica interna all'intervento SGTL1.1816L _ LAVORI DI ADATTAMENTO E ADEGUAMENTO DEL 3° PIANO DEI MODULI L1_L2 DEL COMPLESSO DI SAN GIOVANNI A TEDUCCIO PER LA iOS Developer Academy</t>
  </si>
  <si>
    <t xml:space="preserve">polizze RC</t>
  </si>
  <si>
    <t xml:space="preserve">Lioyd's spa</t>
  </si>
  <si>
    <t xml:space="preserve">2775 oltre IVA</t>
  </si>
  <si>
    <t xml:space="preserve">Autorizzazione alla stipula con la compagnia di assicurazione Lloyd's spa di n. 2 polizze assicurative in estensione alla polizza A1201437984 (RESPONSABILITA' CIVILE E PATRIMONIALE DELL'ENTE per gli incaricati dell'attività di progettazione e verifica interna all'intervento 1313.MSA8A _ LAVORI DI RIFACIMENTO E MESSA A NORMA DI ALCUNE AULE UBICATE PRESSO IL COMPLESSO DI MSA</t>
  </si>
  <si>
    <t xml:space="preserve">1372,5 oltre IVA</t>
  </si>
  <si>
    <t xml:space="preserve">Autorizzazione all'estensione nell'ambito del quinto d'obbligo del contratto rep. 10343/2013 stipulato con la società La Cascina Global Service Srl per l'espletamento del servizio di pulizia presso il modulo C e presso il secondo piano dei moduli L1 ed L2 del Complesso Universitario di San Giovanni a Teduccio </t>
  </si>
  <si>
    <t xml:space="preserve">servizio di pulizia</t>
  </si>
  <si>
    <t xml:space="preserve">La Cascina Global Service srl</t>
  </si>
  <si>
    <t xml:space="preserve">45389,13 oltre IVA</t>
  </si>
  <si>
    <t xml:space="preserve">Autorizzazione all'estensione nell'ambito del quinto d'obbligo del contratto rep. 10343/2013 stipulato con la società La Cascina Global Service Srl per l'espletamento del servizio di pulizia presso l' Edificio L del Complesso di MSA </t>
  </si>
  <si>
    <t xml:space="preserve">47442,68 oltre IVA</t>
  </si>
  <si>
    <t xml:space="preserve">Affidamento nell'ambito del quinto d'obbligo dell'importo contrattuale sul contratto rep 10464/2016 relativo al servizio di vigilanza armata</t>
  </si>
  <si>
    <t xml:space="preserve">Civin vigilanza srl</t>
  </si>
  <si>
    <t xml:space="preserve">14450,8 oltre IVA</t>
  </si>
  <si>
    <t xml:space="preserve">Autorizzazione all'estensione nell'ambito del quinto d'obbligo sul contratto rep. 10343/2013 per il servizio di pulizia modulo L1E del Complesso di SGT</t>
  </si>
  <si>
    <t xml:space="preserve">664,53 oltre IVA</t>
  </si>
  <si>
    <t xml:space="preserve">1148,61 oltre IVA</t>
  </si>
  <si>
    <t xml:space="preserve">Aggiudicazione Definitiva relativa al servizio di pulizia e di igiene ambientale presso vari Edifici dell'Ateneo Lotto 1 _ Complesso MSA </t>
  </si>
  <si>
    <t xml:space="preserve">Dussmann Service srl </t>
  </si>
  <si>
    <t xml:space="preserve">9033972,02 oltre IVA</t>
  </si>
  <si>
    <t xml:space="preserve">3/S/2015</t>
  </si>
  <si>
    <t xml:space="preserve">Aggiudicazione Definitiva relativa al servizio di pulizia e di igiene ambientale presso vari Edifici dell'Ateneo Lotto 2 _ P.le Tecchio, via Claudio e via Nuova Agnano</t>
  </si>
  <si>
    <t xml:space="preserve">Meridionale Servici soc coop </t>
  </si>
  <si>
    <t xml:space="preserve">4509493,75 oltre IVA</t>
  </si>
  <si>
    <t xml:space="preserve">Aggiudicazione Definitiva relativa al servizio di pulizia e di igiene ambientale presso vari Edifici dell'Ateneo Lotto 3 _ Edifici Centro Storico </t>
  </si>
  <si>
    <t xml:space="preserve">4119568,48 oltre IVA</t>
  </si>
  <si>
    <t xml:space="preserve">Aggiudicazione Definitiva relativa al servizio di pulizia e di igiene ambientale presso vari Edifici dell'Ateneo Lotto 4 _ San Giovanni a Teduccio </t>
  </si>
  <si>
    <t xml:space="preserve">RTI La Lucentezza / La Lucente</t>
  </si>
  <si>
    <t xml:space="preserve">397933,35 oltre IVA</t>
  </si>
  <si>
    <t xml:space="preserve">Affidamento nell'ambito del quinto d'obbligo dell'importo contrattuale sul contratto rep 10464/2016 relativo al servizio di vigilanza armata _ Dip di Medicina Veterinaria</t>
  </si>
  <si>
    <t xml:space="preserve">Civin Vigilanza srl </t>
  </si>
  <si>
    <t xml:space="preserve">15999,1 oltre IVA</t>
  </si>
  <si>
    <t xml:space="preserve">15483 oltre IVA</t>
  </si>
  <si>
    <t xml:space="preserve">Affidamento nell'ambito del quinto d'obbligo dell'importo contrattuale sul contratto rep 10464/2016 relativo al servizio di vigilanza armata _ vis porta di massa_Dip Studi Umanistici </t>
  </si>
  <si>
    <t xml:space="preserve">42637 oltre IVA</t>
  </si>
  <si>
    <t xml:space="preserve">11671,8 oltre IVA</t>
  </si>
  <si>
    <t xml:space="preserve">Affidamento nell'ambito del quinto d'obbligo dell'importo contrattuale sul contratto rep 10464/2016 relativo al servizio di vigilanza armata _ vis porta di massa_Dip di Medicina Veterinaria</t>
  </si>
  <si>
    <t xml:space="preserve">Autorizzazione allo svolgimento delle prove relative all'ammissione alle scuole di specializzazione di area sanitaria e riservate ai laureati non medici estensione nell'ambito del quinto d'obbligo del contratto con la società Selexi srl </t>
  </si>
  <si>
    <t xml:space="preserve">prove selettive</t>
  </si>
  <si>
    <t xml:space="preserve">Selexi srl </t>
  </si>
  <si>
    <t xml:space="preserve">707 oltre IVA</t>
  </si>
  <si>
    <t xml:space="preserve">Aggiudicazione definitiva relativa al servizio di gestione delle prove per l'accesso ai Corsi di Studio a numero programmato per la verifca delle conoscenze per l'accesso ai ai Corsi di Studio ad accesso libero ed eventuali test selettivi </t>
  </si>
  <si>
    <t xml:space="preserve">130019,94 oltre IVA</t>
  </si>
  <si>
    <t xml:space="preserve">4/S/2015</t>
  </si>
  <si>
    <t xml:space="preserve">Affidamento nell'ambito del quinto d'obbligo sul contratto rep 10464/2016 relativo al servizio di vigilanza armata presso la sede del Dip di Medicina Veterinaria</t>
  </si>
  <si>
    <t xml:space="preserve">4883,1 oltre IVA</t>
  </si>
  <si>
    <t xml:space="preserve">Affidamento nell'ambito del quinto d'obbligo sul contratto rep 10464/2016 relativo al servizio di vigilanza armata presso la sede del Dip di Scienze Politiche</t>
  </si>
  <si>
    <t xml:space="preserve">20147,75 oltre IVA</t>
  </si>
  <si>
    <t xml:space="preserve">Affidamento nell'ambito del quinto d'obbligo sul contratto rep 10464/2016 relativo al servizio di vigilanza armata presso la sede del Dip di  Medicina Veterinaria</t>
  </si>
  <si>
    <t xml:space="preserve">Affidamento diretto relativo al servizio di gestione delle prove di accesso ai corsi di laurea triennali delle Professioni Sanitarie a numero programmato della Scuola di Medicina e Chirurgia A/A 2017/2018</t>
  </si>
  <si>
    <t xml:space="preserve">Consorzio CINECA</t>
  </si>
  <si>
    <t xml:space="preserve">29539,2 oltre IVA</t>
  </si>
  <si>
    <t xml:space="preserve">3/S/2017</t>
  </si>
  <si>
    <t xml:space="preserve">ANNO 2017 - ELENCO DECRETI DEI DIRIGENTI PER LA SCELTA DEI CONTRAENTI</t>
  </si>
  <si>
    <t xml:space="preserve">D.D. N.</t>
  </si>
  <si>
    <t xml:space="preserve">OGGETTO INCARICO</t>
  </si>
  <si>
    <t xml:space="preserve">INCARICATO/AGGIUDICATARIO</t>
  </si>
  <si>
    <t xml:space="preserve">Efficacia dell'aggiudicazione definitiva  per il servizio di Direzione Lavori Cirio 1407L relativi alla costruzione dei nuovi insediamenti universitari nell'area ex Ciriio in San Giovanni a Teduccio Moduli A3-D/A6-A7</t>
  </si>
  <si>
    <t xml:space="preserve"> </t>
  </si>
  <si>
    <t xml:space="preserve">1890172,44 oltre oneri</t>
  </si>
  <si>
    <t xml:space="preserve">14/S/2015</t>
  </si>
  <si>
    <t xml:space="preserve">Aggiudicazione provvisoria  per il servizio di pulizia e di igiene ambientale presso vari edifici dell'Ateneo in quattro lotti</t>
  </si>
  <si>
    <t xml:space="preserve">Dussmann Service srl  per il lotto 1; Merdionale Servizi soc. coop per i lotti 2 e 3; RTI La Lucentezza srl / La Lucente Spa per il lotto 4</t>
  </si>
  <si>
    <t xml:space="preserve">9033972,02 oltre IVA per il lotto 1;4509493,75 oltre IVAper il lotto 2; 4119568,48 oltre IVA per il lotto 3; 397933,35 oltre IVA per il lotto 4</t>
  </si>
  <si>
    <t xml:space="preserve">Efficacia dell'aggiudicazione definitiva  per il servizio di pulizia e di igiene ambientale presso vari edifici dell'Ateneo Lotto 1</t>
  </si>
  <si>
    <t xml:space="preserve">Efficacia dell'aggiudicazione definitiva  per il servizio di pulizia e di igiene ambientale presso vari edifici dell'Ateneo Lotto 2</t>
  </si>
  <si>
    <t xml:space="preserve">Merdionale Servizi soc. coop </t>
  </si>
  <si>
    <t xml:space="preserve">Efficacia dell'aggiudicazione definitiva  per il servizio di pulizia e di igiene ambientale presso vari edifici dell'Ateneo Lotto 3</t>
  </si>
  <si>
    <t xml:space="preserve">Efficacia dell'aggiudicazione definitiva  per il servizio di pulizia e di igiene ambientale presso vari edifici dell'Ateneo Lotto 4</t>
  </si>
  <si>
    <t xml:space="preserve">RTI La Lucentezza srl / La Lucente Spa</t>
  </si>
  <si>
    <t xml:space="preserve">Aggiudicazione provvisoria relativa al servizio di gestione delle prove per l'accesso ai Corsi di Studio a numero programmato, per la verifica delle conoscenze per l'accesso ai Corsi di Studio ad accesso libero ed eventuali test selettivi </t>
  </si>
  <si>
    <t xml:space="preserve">Efficacia dell'aggiudicazione definitiva relativa al servizio di gestione delle prove per l'accesso ai Corsi di Studio a numero programmato, per la verifica delle conoscenze per l'accesso ai Corsi di Studio ad accesso libero ed eventuali test selettiv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13"/>
    <col collapsed="false" customWidth="true" hidden="false" outlineLevel="0" max="4" min="3" style="0" width="22.42"/>
    <col collapsed="false" customWidth="true" hidden="false" outlineLevel="0" max="5" min="5" style="0" width="28.85"/>
    <col collapsed="false" customWidth="true" hidden="false" outlineLevel="0" max="6" min="6" style="2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6"/>
      <c r="G2" s="4"/>
      <c r="H2" s="4"/>
    </row>
    <row r="3" s="10" customFormat="true" ht="51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7" t="s">
        <v>8</v>
      </c>
    </row>
    <row r="4" s="16" customFormat="true" ht="213.75" hidden="false" customHeight="true" outlineLevel="0" collapsed="false">
      <c r="A4" s="11" t="n">
        <v>4</v>
      </c>
      <c r="B4" s="12" t="n">
        <v>42748</v>
      </c>
      <c r="C4" s="13" t="s">
        <v>9</v>
      </c>
      <c r="D4" s="13" t="s">
        <v>10</v>
      </c>
      <c r="E4" s="14" t="s">
        <v>11</v>
      </c>
      <c r="F4" s="15" t="s">
        <v>12</v>
      </c>
      <c r="G4" s="13" t="s">
        <v>13</v>
      </c>
      <c r="H4" s="11" t="s">
        <v>14</v>
      </c>
    </row>
    <row r="5" s="16" customFormat="true" ht="207.75" hidden="false" customHeight="true" outlineLevel="0" collapsed="false">
      <c r="A5" s="11" t="n">
        <v>32</v>
      </c>
      <c r="B5" s="12" t="n">
        <v>42759</v>
      </c>
      <c r="C5" s="13" t="s">
        <v>15</v>
      </c>
      <c r="D5" s="13" t="s">
        <v>16</v>
      </c>
      <c r="E5" s="11"/>
      <c r="F5" s="15" t="s">
        <v>17</v>
      </c>
      <c r="G5" s="13"/>
      <c r="H5" s="11" t="s">
        <v>14</v>
      </c>
    </row>
    <row r="6" s="16" customFormat="true" ht="147" hidden="false" customHeight="true" outlineLevel="0" collapsed="false">
      <c r="A6" s="11" t="n">
        <v>47</v>
      </c>
      <c r="B6" s="12" t="n">
        <v>42766</v>
      </c>
      <c r="C6" s="13" t="s">
        <v>18</v>
      </c>
      <c r="D6" s="13" t="s">
        <v>19</v>
      </c>
      <c r="E6" s="11"/>
      <c r="F6" s="15" t="s">
        <v>20</v>
      </c>
      <c r="G6" s="13"/>
      <c r="H6" s="11" t="s">
        <v>14</v>
      </c>
    </row>
    <row r="7" s="17" customFormat="true" ht="389.25" hidden="false" customHeight="true" outlineLevel="0" collapsed="false">
      <c r="A7" s="11" t="n">
        <v>93</v>
      </c>
      <c r="B7" s="12" t="n">
        <v>42773</v>
      </c>
      <c r="C7" s="13" t="s">
        <v>21</v>
      </c>
      <c r="D7" s="13" t="s">
        <v>22</v>
      </c>
      <c r="E7" s="11" t="s">
        <v>23</v>
      </c>
      <c r="F7" s="15" t="s">
        <v>24</v>
      </c>
      <c r="G7" s="13"/>
      <c r="H7" s="11" t="s">
        <v>14</v>
      </c>
    </row>
    <row r="8" customFormat="false" ht="255" hidden="false" customHeight="false" outlineLevel="0" collapsed="false">
      <c r="A8" s="18" t="n">
        <v>94</v>
      </c>
      <c r="B8" s="19" t="n">
        <v>42773</v>
      </c>
      <c r="C8" s="13" t="s">
        <v>25</v>
      </c>
      <c r="D8" s="13" t="s">
        <v>22</v>
      </c>
      <c r="E8" s="11" t="s">
        <v>23</v>
      </c>
      <c r="F8" s="20" t="s">
        <v>26</v>
      </c>
      <c r="G8" s="18"/>
      <c r="H8" s="11" t="s">
        <v>14</v>
      </c>
    </row>
    <row r="9" customFormat="false" ht="178.5" hidden="false" customHeight="false" outlineLevel="0" collapsed="false">
      <c r="A9" s="18" t="n">
        <v>112</v>
      </c>
      <c r="B9" s="19" t="n">
        <v>42775</v>
      </c>
      <c r="C9" s="13" t="s">
        <v>27</v>
      </c>
      <c r="D9" s="13" t="s">
        <v>28</v>
      </c>
      <c r="E9" s="11" t="s">
        <v>29</v>
      </c>
      <c r="F9" s="20" t="s">
        <v>30</v>
      </c>
      <c r="G9" s="18"/>
      <c r="H9" s="11" t="s">
        <v>14</v>
      </c>
    </row>
    <row r="10" customFormat="false" ht="140.25" hidden="false" customHeight="false" outlineLevel="0" collapsed="false">
      <c r="A10" s="18" t="n">
        <v>114</v>
      </c>
      <c r="B10" s="19" t="n">
        <v>42775</v>
      </c>
      <c r="C10" s="13" t="s">
        <v>31</v>
      </c>
      <c r="D10" s="13" t="s">
        <v>28</v>
      </c>
      <c r="E10" s="11" t="s">
        <v>29</v>
      </c>
      <c r="F10" s="15" t="s">
        <v>32</v>
      </c>
      <c r="G10" s="18"/>
      <c r="H10" s="11" t="s">
        <v>14</v>
      </c>
    </row>
    <row r="11" customFormat="false" ht="89.25" hidden="false" customHeight="false" outlineLevel="0" collapsed="false">
      <c r="A11" s="18" t="n">
        <v>119</v>
      </c>
      <c r="B11" s="19" t="n">
        <v>42775</v>
      </c>
      <c r="C11" s="13" t="s">
        <v>33</v>
      </c>
      <c r="D11" s="13" t="s">
        <v>19</v>
      </c>
      <c r="E11" s="11" t="s">
        <v>34</v>
      </c>
      <c r="F11" s="15" t="s">
        <v>35</v>
      </c>
      <c r="G11" s="18"/>
      <c r="H11" s="11" t="s">
        <v>14</v>
      </c>
    </row>
    <row r="12" customFormat="false" ht="89.25" hidden="false" customHeight="false" outlineLevel="0" collapsed="false">
      <c r="A12" s="18" t="n">
        <v>120</v>
      </c>
      <c r="B12" s="19" t="n">
        <v>42775</v>
      </c>
      <c r="C12" s="13" t="s">
        <v>36</v>
      </c>
      <c r="D12" s="13" t="s">
        <v>28</v>
      </c>
      <c r="E12" s="11" t="s">
        <v>29</v>
      </c>
      <c r="F12" s="15" t="s">
        <v>37</v>
      </c>
      <c r="G12" s="18"/>
      <c r="H12" s="11" t="s">
        <v>14</v>
      </c>
    </row>
    <row r="13" customFormat="false" ht="114" hidden="false" customHeight="true" outlineLevel="0" collapsed="false">
      <c r="A13" s="18" t="n">
        <v>184</v>
      </c>
      <c r="B13" s="19" t="n">
        <v>42794</v>
      </c>
      <c r="C13" s="13" t="s">
        <v>36</v>
      </c>
      <c r="D13" s="13" t="s">
        <v>28</v>
      </c>
      <c r="E13" s="11" t="s">
        <v>29</v>
      </c>
      <c r="F13" s="15" t="s">
        <v>38</v>
      </c>
      <c r="G13" s="18"/>
      <c r="H13" s="11" t="s">
        <v>14</v>
      </c>
    </row>
    <row r="14" customFormat="false" ht="112.5" hidden="false" customHeight="true" outlineLevel="0" collapsed="false">
      <c r="A14" s="18" t="n">
        <v>206</v>
      </c>
      <c r="B14" s="19" t="n">
        <v>42796</v>
      </c>
      <c r="C14" s="13" t="s">
        <v>39</v>
      </c>
      <c r="D14" s="13" t="s">
        <v>28</v>
      </c>
      <c r="E14" s="11" t="s">
        <v>40</v>
      </c>
      <c r="F14" s="15" t="s">
        <v>41</v>
      </c>
      <c r="G14" s="18" t="s">
        <v>42</v>
      </c>
      <c r="H14" s="11" t="s">
        <v>14</v>
      </c>
    </row>
    <row r="15" customFormat="false" ht="121.5" hidden="false" customHeight="true" outlineLevel="0" collapsed="false">
      <c r="A15" s="18" t="n">
        <v>207</v>
      </c>
      <c r="B15" s="19" t="n">
        <v>42796</v>
      </c>
      <c r="C15" s="13" t="s">
        <v>43</v>
      </c>
      <c r="D15" s="13" t="s">
        <v>28</v>
      </c>
      <c r="E15" s="11" t="s">
        <v>44</v>
      </c>
      <c r="F15" s="15" t="s">
        <v>45</v>
      </c>
      <c r="G15" s="18" t="s">
        <v>42</v>
      </c>
      <c r="H15" s="11" t="s">
        <v>14</v>
      </c>
    </row>
    <row r="16" customFormat="false" ht="76.5" hidden="false" customHeight="false" outlineLevel="0" collapsed="false">
      <c r="A16" s="18" t="n">
        <v>208</v>
      </c>
      <c r="B16" s="19" t="n">
        <v>42796</v>
      </c>
      <c r="C16" s="13" t="s">
        <v>46</v>
      </c>
      <c r="D16" s="13" t="s">
        <v>28</v>
      </c>
      <c r="E16" s="11" t="s">
        <v>44</v>
      </c>
      <c r="F16" s="15" t="s">
        <v>47</v>
      </c>
      <c r="G16" s="18" t="s">
        <v>42</v>
      </c>
      <c r="H16" s="11" t="s">
        <v>14</v>
      </c>
    </row>
    <row r="17" customFormat="false" ht="89.25" hidden="false" customHeight="false" outlineLevel="0" collapsed="false">
      <c r="A17" s="18" t="n">
        <v>209</v>
      </c>
      <c r="B17" s="19" t="n">
        <v>42796</v>
      </c>
      <c r="C17" s="13" t="s">
        <v>48</v>
      </c>
      <c r="D17" s="13" t="s">
        <v>28</v>
      </c>
      <c r="E17" s="11" t="s">
        <v>49</v>
      </c>
      <c r="F17" s="15" t="s">
        <v>50</v>
      </c>
      <c r="G17" s="18" t="s">
        <v>42</v>
      </c>
      <c r="H17" s="11" t="s">
        <v>14</v>
      </c>
    </row>
    <row r="18" customFormat="false" ht="102" hidden="false" customHeight="false" outlineLevel="0" collapsed="false">
      <c r="A18" s="18" t="n">
        <v>295</v>
      </c>
      <c r="B18" s="19" t="n">
        <v>42821</v>
      </c>
      <c r="C18" s="13" t="s">
        <v>51</v>
      </c>
      <c r="D18" s="13" t="s">
        <v>19</v>
      </c>
      <c r="E18" s="11" t="s">
        <v>52</v>
      </c>
      <c r="F18" s="15" t="s">
        <v>53</v>
      </c>
      <c r="G18" s="18"/>
      <c r="H18" s="11" t="s">
        <v>14</v>
      </c>
    </row>
    <row r="19" customFormat="false" ht="102" hidden="false" customHeight="false" outlineLevel="0" collapsed="false">
      <c r="A19" s="18" t="n">
        <v>353</v>
      </c>
      <c r="B19" s="19" t="n">
        <v>42839</v>
      </c>
      <c r="C19" s="13" t="s">
        <v>51</v>
      </c>
      <c r="D19" s="13" t="s">
        <v>19</v>
      </c>
      <c r="E19" s="11" t="s">
        <v>52</v>
      </c>
      <c r="F19" s="15" t="s">
        <v>54</v>
      </c>
      <c r="G19" s="18"/>
      <c r="H19" s="11" t="s">
        <v>14</v>
      </c>
    </row>
    <row r="20" customFormat="false" ht="114.75" hidden="false" customHeight="false" outlineLevel="0" collapsed="false">
      <c r="A20" s="18" t="n">
        <v>354</v>
      </c>
      <c r="B20" s="19" t="n">
        <v>42839</v>
      </c>
      <c r="C20" s="13" t="s">
        <v>55</v>
      </c>
      <c r="D20" s="13" t="s">
        <v>19</v>
      </c>
      <c r="E20" s="11" t="s">
        <v>52</v>
      </c>
      <c r="F20" s="15" t="s">
        <v>56</v>
      </c>
      <c r="G20" s="18"/>
      <c r="H20" s="11" t="s">
        <v>14</v>
      </c>
    </row>
    <row r="21" customFormat="false" ht="114.75" hidden="false" customHeight="false" outlineLevel="0" collapsed="false">
      <c r="A21" s="18" t="n">
        <v>444</v>
      </c>
      <c r="B21" s="19" t="n">
        <v>42867</v>
      </c>
      <c r="C21" s="13" t="s">
        <v>55</v>
      </c>
      <c r="D21" s="13" t="s">
        <v>19</v>
      </c>
      <c r="E21" s="11" t="s">
        <v>52</v>
      </c>
      <c r="F21" s="15" t="s">
        <v>57</v>
      </c>
      <c r="G21" s="18"/>
      <c r="H21" s="11" t="s">
        <v>14</v>
      </c>
    </row>
    <row r="22" customFormat="false" ht="134.25" hidden="false" customHeight="true" outlineLevel="0" collapsed="false">
      <c r="A22" s="18" t="n">
        <v>445</v>
      </c>
      <c r="B22" s="19" t="n">
        <v>42867</v>
      </c>
      <c r="C22" s="13" t="s">
        <v>58</v>
      </c>
      <c r="D22" s="13" t="s">
        <v>19</v>
      </c>
      <c r="E22" s="11" t="s">
        <v>52</v>
      </c>
      <c r="F22" s="20" t="s">
        <v>53</v>
      </c>
      <c r="G22" s="18"/>
      <c r="H22" s="11" t="s">
        <v>14</v>
      </c>
    </row>
    <row r="23" customFormat="false" ht="140.25" hidden="false" customHeight="false" outlineLevel="0" collapsed="false">
      <c r="A23" s="18" t="n">
        <v>472</v>
      </c>
      <c r="B23" s="19" t="n">
        <v>42873</v>
      </c>
      <c r="C23" s="13" t="s">
        <v>59</v>
      </c>
      <c r="D23" s="13" t="s">
        <v>60</v>
      </c>
      <c r="E23" s="11" t="s">
        <v>61</v>
      </c>
      <c r="F23" s="20" t="s">
        <v>62</v>
      </c>
      <c r="G23" s="18"/>
      <c r="H23" s="11" t="s">
        <v>14</v>
      </c>
    </row>
    <row r="24" customFormat="false" ht="140.25" hidden="false" customHeight="false" outlineLevel="0" collapsed="false">
      <c r="A24" s="18" t="n">
        <v>511</v>
      </c>
      <c r="B24" s="19" t="n">
        <v>42879</v>
      </c>
      <c r="C24" s="13" t="s">
        <v>63</v>
      </c>
      <c r="D24" s="13" t="s">
        <v>60</v>
      </c>
      <c r="E24" s="11" t="s">
        <v>61</v>
      </c>
      <c r="F24" s="20" t="s">
        <v>64</v>
      </c>
      <c r="G24" s="18" t="s">
        <v>65</v>
      </c>
      <c r="H24" s="11" t="s">
        <v>14</v>
      </c>
    </row>
    <row r="25" customFormat="false" ht="89.25" hidden="false" customHeight="false" outlineLevel="0" collapsed="false">
      <c r="A25" s="18" t="n">
        <v>531</v>
      </c>
      <c r="B25" s="19" t="n">
        <v>42885</v>
      </c>
      <c r="C25" s="13" t="s">
        <v>66</v>
      </c>
      <c r="D25" s="13" t="s">
        <v>19</v>
      </c>
      <c r="E25" s="11" t="s">
        <v>52</v>
      </c>
      <c r="F25" s="20" t="s">
        <v>67</v>
      </c>
      <c r="G25" s="18"/>
      <c r="H25" s="11" t="s">
        <v>14</v>
      </c>
    </row>
    <row r="26" customFormat="false" ht="89.25" hidden="false" customHeight="false" outlineLevel="0" collapsed="false">
      <c r="A26" s="18" t="n">
        <v>542</v>
      </c>
      <c r="B26" s="19" t="n">
        <v>42886</v>
      </c>
      <c r="C26" s="13" t="s">
        <v>68</v>
      </c>
      <c r="D26" s="13" t="s">
        <v>19</v>
      </c>
      <c r="E26" s="11" t="s">
        <v>52</v>
      </c>
      <c r="F26" s="20" t="s">
        <v>69</v>
      </c>
      <c r="G26" s="18"/>
      <c r="H26" s="11" t="s">
        <v>14</v>
      </c>
    </row>
    <row r="27" customFormat="false" ht="89.25" hidden="false" customHeight="false" outlineLevel="0" collapsed="false">
      <c r="A27" s="18" t="n">
        <v>581</v>
      </c>
      <c r="B27" s="19" t="n">
        <v>42901</v>
      </c>
      <c r="C27" s="13" t="s">
        <v>70</v>
      </c>
      <c r="D27" s="13" t="s">
        <v>19</v>
      </c>
      <c r="E27" s="11" t="s">
        <v>52</v>
      </c>
      <c r="F27" s="20" t="s">
        <v>54</v>
      </c>
      <c r="G27" s="18"/>
      <c r="H27" s="11" t="s">
        <v>14</v>
      </c>
    </row>
    <row r="28" customFormat="false" ht="127.5" hidden="false" customHeight="false" outlineLevel="0" collapsed="false">
      <c r="A28" s="18" t="n">
        <v>642</v>
      </c>
      <c r="B28" s="19" t="n">
        <v>42915</v>
      </c>
      <c r="C28" s="13" t="s">
        <v>71</v>
      </c>
      <c r="D28" s="13" t="s">
        <v>60</v>
      </c>
      <c r="E28" s="11" t="s">
        <v>72</v>
      </c>
      <c r="F28" s="20" t="s">
        <v>73</v>
      </c>
      <c r="G28" s="18" t="s">
        <v>74</v>
      </c>
      <c r="H28" s="11" t="s">
        <v>14</v>
      </c>
    </row>
    <row r="29" customFormat="false" ht="89.25" hidden="false" customHeight="false" outlineLevel="0" collapsed="false">
      <c r="A29" s="18" t="n">
        <v>644</v>
      </c>
      <c r="B29" s="19" t="n">
        <v>42915</v>
      </c>
      <c r="C29" s="13" t="s">
        <v>70</v>
      </c>
      <c r="D29" s="13" t="s">
        <v>19</v>
      </c>
      <c r="E29" s="11" t="s">
        <v>52</v>
      </c>
      <c r="F29" s="20" t="s">
        <v>53</v>
      </c>
      <c r="G29" s="18"/>
      <c r="H29" s="11" t="s">
        <v>14</v>
      </c>
    </row>
    <row r="30" customFormat="false" ht="12.75" hidden="false" customHeight="false" outlineLevel="0" collapsed="false">
      <c r="F30" s="21"/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F32" s="21"/>
    </row>
    <row r="33" customFormat="false" ht="12.75" hidden="false" customHeight="false" outlineLevel="0" collapsed="false">
      <c r="F33" s="21"/>
    </row>
  </sheetData>
  <mergeCells count="1">
    <mergeCell ref="A1:F1"/>
  </mergeCells>
  <dataValidations count="1">
    <dataValidation allowBlank="true" errorStyle="stop" operator="lessThanOrEqual" showDropDown="false" showErrorMessage="true" showInputMessage="false" sqref="F23 F28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99"/>
    <col collapsed="false" customWidth="true" hidden="false" outlineLevel="0" max="4" min="4" style="0" width="22.56"/>
    <col collapsed="false" customWidth="true" hidden="false" outlineLevel="0" max="6" min="5" style="0" width="32.41"/>
    <col collapsed="false" customWidth="true" hidden="false" outlineLevel="0" max="7" min="7" style="0" width="17.42"/>
  </cols>
  <sheetData>
    <row r="1" s="23" customFormat="true" ht="15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  <c r="H1" s="22"/>
    </row>
    <row r="2" s="23" customFormat="true" ht="51" hidden="false" customHeight="false" outlineLevel="0" collapsed="false">
      <c r="A2" s="8" t="s">
        <v>76</v>
      </c>
      <c r="B2" s="8" t="s">
        <v>2</v>
      </c>
      <c r="C2" s="8" t="s">
        <v>3</v>
      </c>
      <c r="D2" s="8" t="s">
        <v>77</v>
      </c>
      <c r="E2" s="8" t="s">
        <v>78</v>
      </c>
      <c r="F2" s="8" t="s">
        <v>6</v>
      </c>
      <c r="G2" s="8" t="s">
        <v>7</v>
      </c>
      <c r="H2" s="8" t="s">
        <v>8</v>
      </c>
      <c r="I2" s="24"/>
      <c r="J2" s="24"/>
    </row>
    <row r="3" s="23" customFormat="true" ht="137.25" hidden="false" customHeight="true" outlineLevel="0" collapsed="false">
      <c r="A3" s="14" t="n">
        <v>66</v>
      </c>
      <c r="B3" s="25" t="n">
        <v>42751</v>
      </c>
      <c r="C3" s="14" t="s">
        <v>79</v>
      </c>
      <c r="D3" s="14" t="s">
        <v>80</v>
      </c>
      <c r="E3" s="14" t="s">
        <v>11</v>
      </c>
      <c r="F3" s="14" t="s">
        <v>81</v>
      </c>
      <c r="G3" s="14" t="s">
        <v>82</v>
      </c>
      <c r="H3" s="14" t="s">
        <v>14</v>
      </c>
    </row>
    <row r="4" s="23" customFormat="true" ht="137.25" hidden="false" customHeight="true" outlineLevel="0" collapsed="false">
      <c r="A4" s="14" t="n">
        <v>293</v>
      </c>
      <c r="B4" s="25" t="n">
        <v>42793</v>
      </c>
      <c r="C4" s="14" t="s">
        <v>83</v>
      </c>
      <c r="D4" s="14"/>
      <c r="E4" s="14" t="s">
        <v>84</v>
      </c>
      <c r="F4" s="15" t="s">
        <v>85</v>
      </c>
      <c r="G4" s="14" t="s">
        <v>42</v>
      </c>
      <c r="H4" s="14" t="s">
        <v>14</v>
      </c>
    </row>
    <row r="5" s="23" customFormat="true" ht="84.75" hidden="false" customHeight="true" outlineLevel="0" collapsed="false">
      <c r="A5" s="14" t="n">
        <v>414</v>
      </c>
      <c r="B5" s="25" t="n">
        <v>42810</v>
      </c>
      <c r="C5" s="14" t="s">
        <v>86</v>
      </c>
      <c r="D5" s="14" t="s">
        <v>80</v>
      </c>
      <c r="E5" s="14" t="s">
        <v>40</v>
      </c>
      <c r="F5" s="26" t="s">
        <v>41</v>
      </c>
      <c r="G5" s="14" t="s">
        <v>42</v>
      </c>
      <c r="H5" s="14" t="s">
        <v>14</v>
      </c>
    </row>
    <row r="6" s="23" customFormat="true" ht="90.75" hidden="false" customHeight="true" outlineLevel="0" collapsed="false">
      <c r="A6" s="14" t="n">
        <v>415</v>
      </c>
      <c r="B6" s="25" t="n">
        <v>42810</v>
      </c>
      <c r="C6" s="14" t="s">
        <v>87</v>
      </c>
      <c r="D6" s="14" t="s">
        <v>80</v>
      </c>
      <c r="E6" s="14" t="s">
        <v>88</v>
      </c>
      <c r="F6" s="26" t="s">
        <v>45</v>
      </c>
      <c r="G6" s="14" t="s">
        <v>42</v>
      </c>
      <c r="H6" s="14" t="s">
        <v>14</v>
      </c>
    </row>
    <row r="7" s="23" customFormat="true" ht="140.25" hidden="false" customHeight="true" outlineLevel="0" collapsed="false">
      <c r="A7" s="14" t="n">
        <v>416</v>
      </c>
      <c r="B7" s="25" t="n">
        <v>42810</v>
      </c>
      <c r="C7" s="14" t="s">
        <v>89</v>
      </c>
      <c r="D7" s="14" t="s">
        <v>80</v>
      </c>
      <c r="E7" s="14" t="s">
        <v>88</v>
      </c>
      <c r="F7" s="26" t="s">
        <v>47</v>
      </c>
      <c r="G7" s="14" t="s">
        <v>42</v>
      </c>
      <c r="H7" s="14" t="s">
        <v>14</v>
      </c>
    </row>
    <row r="8" s="23" customFormat="true" ht="132.75" hidden="false" customHeight="true" outlineLevel="0" collapsed="false">
      <c r="A8" s="14" t="n">
        <v>417</v>
      </c>
      <c r="B8" s="25" t="n">
        <v>42810</v>
      </c>
      <c r="C8" s="14" t="s">
        <v>90</v>
      </c>
      <c r="D8" s="14" t="s">
        <v>80</v>
      </c>
      <c r="E8" s="14" t="s">
        <v>91</v>
      </c>
      <c r="F8" s="26" t="s">
        <v>50</v>
      </c>
      <c r="G8" s="14" t="s">
        <v>42</v>
      </c>
      <c r="H8" s="14" t="s">
        <v>14</v>
      </c>
    </row>
    <row r="9" s="23" customFormat="true" ht="206.25" hidden="false" customHeight="true" outlineLevel="0" collapsed="false">
      <c r="A9" s="14" t="n">
        <v>637</v>
      </c>
      <c r="B9" s="25" t="n">
        <v>42877</v>
      </c>
      <c r="C9" s="14" t="s">
        <v>92</v>
      </c>
      <c r="D9" s="14" t="s">
        <v>80</v>
      </c>
      <c r="E9" s="14" t="s">
        <v>61</v>
      </c>
      <c r="F9" s="27" t="s">
        <v>64</v>
      </c>
      <c r="G9" s="14" t="s">
        <v>65</v>
      </c>
      <c r="H9" s="14" t="s">
        <v>14</v>
      </c>
    </row>
    <row r="10" s="23" customFormat="true" ht="168" hidden="false" customHeight="true" outlineLevel="0" collapsed="false">
      <c r="A10" s="14" t="n">
        <v>761</v>
      </c>
      <c r="B10" s="25" t="n">
        <v>42900</v>
      </c>
      <c r="C10" s="14" t="s">
        <v>93</v>
      </c>
      <c r="D10" s="14" t="s">
        <v>80</v>
      </c>
      <c r="E10" s="14" t="s">
        <v>61</v>
      </c>
      <c r="F10" s="27" t="s">
        <v>64</v>
      </c>
      <c r="G10" s="14" t="s">
        <v>65</v>
      </c>
      <c r="H10" s="14" t="s">
        <v>14</v>
      </c>
    </row>
    <row r="11" s="23" customFormat="true" ht="169.5" hidden="false" customHeight="true" outlineLevel="0" collapsed="false">
      <c r="A11" s="23" t="s">
        <v>80</v>
      </c>
      <c r="B11" s="28" t="s">
        <v>80</v>
      </c>
      <c r="C11" s="23" t="s">
        <v>80</v>
      </c>
      <c r="D11" s="23" t="s">
        <v>80</v>
      </c>
      <c r="E11" s="23" t="s">
        <v>80</v>
      </c>
      <c r="F11" s="29" t="s">
        <v>80</v>
      </c>
      <c r="G11" s="23" t="s">
        <v>80</v>
      </c>
      <c r="H11" s="23" t="s">
        <v>80</v>
      </c>
    </row>
    <row r="12" s="23" customFormat="true" ht="171.75" hidden="false" customHeight="true" outlineLevel="0" collapsed="false">
      <c r="A12" s="23" t="s">
        <v>80</v>
      </c>
      <c r="B12" s="28" t="s">
        <v>80</v>
      </c>
      <c r="C12" s="23" t="s">
        <v>80</v>
      </c>
      <c r="D12" s="23" t="s">
        <v>80</v>
      </c>
      <c r="E12" s="23" t="s">
        <v>80</v>
      </c>
      <c r="F12" s="23" t="s">
        <v>80</v>
      </c>
      <c r="G12" s="23" t="s">
        <v>80</v>
      </c>
      <c r="H12" s="23" t="s">
        <v>80</v>
      </c>
    </row>
    <row r="13" s="23" customFormat="true" ht="147" hidden="false" customHeight="true" outlineLevel="0" collapsed="false">
      <c r="A13" s="23" t="s">
        <v>80</v>
      </c>
      <c r="B13" s="28" t="s">
        <v>80</v>
      </c>
      <c r="C13" s="23" t="s">
        <v>80</v>
      </c>
      <c r="D13" s="23" t="s">
        <v>80</v>
      </c>
      <c r="E13" s="23" t="s">
        <v>80</v>
      </c>
      <c r="F13" s="23" t="s">
        <v>80</v>
      </c>
      <c r="G13" s="23" t="s">
        <v>80</v>
      </c>
      <c r="H13" s="23" t="s">
        <v>80</v>
      </c>
    </row>
    <row r="14" s="23" customFormat="true" ht="178.5" hidden="false" customHeight="true" outlineLevel="0" collapsed="false">
      <c r="A14" s="23" t="s">
        <v>80</v>
      </c>
      <c r="B14" s="28" t="s">
        <v>80</v>
      </c>
      <c r="C14" s="23" t="s">
        <v>80</v>
      </c>
      <c r="D14" s="23" t="s">
        <v>80</v>
      </c>
      <c r="E14" s="23" t="s">
        <v>80</v>
      </c>
      <c r="F14" s="23" t="s">
        <v>80</v>
      </c>
      <c r="G14" s="23" t="s">
        <v>80</v>
      </c>
      <c r="H14" s="23" t="s">
        <v>80</v>
      </c>
    </row>
    <row r="15" s="23" customFormat="true" ht="153.75" hidden="false" customHeight="true" outlineLevel="0" collapsed="false">
      <c r="A15" s="23" t="s">
        <v>80</v>
      </c>
      <c r="B15" s="28" t="s">
        <v>80</v>
      </c>
      <c r="C15" s="23" t="s">
        <v>80</v>
      </c>
      <c r="D15" s="23" t="s">
        <v>80</v>
      </c>
      <c r="E15" s="23" t="s">
        <v>80</v>
      </c>
      <c r="F15" s="23" t="s">
        <v>80</v>
      </c>
      <c r="G15" s="23" t="s">
        <v>80</v>
      </c>
      <c r="H15" s="23" t="s">
        <v>80</v>
      </c>
    </row>
    <row r="16" s="23" customFormat="true" ht="161.25" hidden="false" customHeight="true" outlineLevel="0" collapsed="false">
      <c r="A16" s="23" t="s">
        <v>80</v>
      </c>
      <c r="B16" s="28" t="s">
        <v>80</v>
      </c>
      <c r="C16" s="23" t="s">
        <v>80</v>
      </c>
      <c r="D16" s="23" t="s">
        <v>80</v>
      </c>
      <c r="E16" s="23" t="s">
        <v>80</v>
      </c>
      <c r="F16" s="23" t="s">
        <v>80</v>
      </c>
      <c r="G16" s="23" t="s">
        <v>80</v>
      </c>
      <c r="H16" s="23" t="s">
        <v>80</v>
      </c>
    </row>
    <row r="17" s="23" customFormat="true" ht="102.75" hidden="false" customHeight="true" outlineLevel="0" collapsed="false">
      <c r="A17" s="23" t="s">
        <v>80</v>
      </c>
      <c r="B17" s="28" t="s">
        <v>80</v>
      </c>
      <c r="C17" s="23" t="s">
        <v>80</v>
      </c>
      <c r="D17" s="23" t="s">
        <v>80</v>
      </c>
      <c r="E17" s="23" t="s">
        <v>80</v>
      </c>
      <c r="F17" s="23" t="s">
        <v>80</v>
      </c>
      <c r="G17" s="23" t="s">
        <v>80</v>
      </c>
      <c r="H17" s="23" t="s">
        <v>80</v>
      </c>
    </row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" hidden="false" customHeight="false" outlineLevel="0" collapsed="false"/>
    <row r="22" s="23" customFormat="true" ht="15" hidden="false" customHeight="false" outlineLevel="0" collapsed="false"/>
    <row r="23" s="23" customFormat="true" ht="15" hidden="false" customHeight="false" outlineLevel="0" collapsed="false"/>
    <row r="24" s="23" customFormat="true" ht="15" hidden="false" customHeight="false" outlineLevel="0" collapsed="false"/>
    <row r="25" s="23" customFormat="true" ht="15" hidden="false" customHeight="false" outlineLevel="0" collapsed="false"/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" hidden="false" customHeight="false" outlineLevel="0" collapsed="false"/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  <row r="68" s="30" customFormat="true" ht="15" hidden="false" customHeight="false" outlineLevel="0" collapsed="false"/>
    <row r="69" s="30" customFormat="true" ht="15" hidden="false" customHeight="false" outlineLevel="0" collapsed="false"/>
    <row r="70" s="30" customFormat="true" ht="15" hidden="false" customHeight="false" outlineLevel="0" collapsed="false"/>
    <row r="71" s="30" customFormat="true" ht="15" hidden="false" customHeight="false" outlineLevel="0" collapsed="false"/>
    <row r="72" s="30" customFormat="true" ht="15" hidden="false" customHeight="false" outlineLevel="0" collapsed="false"/>
    <row r="73" s="30" customFormat="true" ht="15" hidden="false" customHeight="false" outlineLevel="0" collapsed="false"/>
    <row r="74" s="30" customFormat="true" ht="15" hidden="false" customHeight="false" outlineLevel="0" collapsed="false"/>
    <row r="75" s="30" customFormat="true" ht="15" hidden="false" customHeight="false" outlineLevel="0" collapsed="false"/>
    <row r="76" s="30" customFormat="true" ht="15" hidden="false" customHeight="false" outlineLevel="0" collapsed="false"/>
    <row r="77" s="30" customFormat="true" ht="15" hidden="false" customHeight="false" outlineLevel="0" collapsed="false"/>
    <row r="78" s="30" customFormat="true" ht="15" hidden="false" customHeight="false" outlineLevel="0" collapsed="false"/>
    <row r="79" s="30" customFormat="true" ht="15" hidden="false" customHeight="false" outlineLevel="0" collapsed="false"/>
    <row r="80" s="30" customFormat="true" ht="15" hidden="false" customHeight="false" outlineLevel="0" collapsed="false"/>
    <row r="81" s="30" customFormat="true" ht="15" hidden="false" customHeight="false" outlineLevel="0" collapsed="false"/>
    <row r="82" s="30" customFormat="true" ht="1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icola Alessandro Marti</cp:lastModifiedBy>
  <cp:lastPrinted>2015-06-01T08:33:49Z</cp:lastPrinted>
  <dcterms:modified xsi:type="dcterms:W3CDTF">2017-06-29T12:47:01Z</dcterms:modified>
  <cp:revision>0</cp:revision>
  <dc:subject/>
  <dc:title/>
</cp:coreProperties>
</file>