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SES" sheetId="1" state="visible" r:id="rId2"/>
    <sheet name="Giurisprudenza" sheetId="2" state="visible" r:id="rId3"/>
    <sheet name="Studi Umanistici" sheetId="3" state="visible" r:id="rId4"/>
    <sheet name="DEMI" sheetId="4" state="visible" r:id="rId5"/>
    <sheet name="Scienze Politiche" sheetId="5" state="visible" r:id="rId6"/>
    <sheet name="Scienze Soci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646">
  <si>
    <t xml:space="preserve">Cod</t>
  </si>
  <si>
    <t xml:space="preserve">NOME</t>
  </si>
  <si>
    <t xml:space="preserve">MATRICOLA</t>
  </si>
  <si>
    <t xml:space="preserve">MEDIA PONDERATA</t>
  </si>
  <si>
    <t xml:space="preserve">ANNO CORSO</t>
  </si>
  <si>
    <t xml:space="preserve">CFU MATURATI</t>
  </si>
  <si>
    <t xml:space="preserve">PUNTEGGIO</t>
  </si>
  <si>
    <t xml:space="preserve">Simeone Martina</t>
  </si>
  <si>
    <t xml:space="preserve">N29000282</t>
  </si>
  <si>
    <t xml:space="preserve">1</t>
  </si>
  <si>
    <t xml:space="preserve">Crisci Andrea</t>
  </si>
  <si>
    <t xml:space="preserve">N28001521</t>
  </si>
  <si>
    <t xml:space="preserve">Iaccarino Angela</t>
  </si>
  <si>
    <t xml:space="preserve">N29000237</t>
  </si>
  <si>
    <t xml:space="preserve">2</t>
  </si>
  <si>
    <t xml:space="preserve">Accardo Pasquale</t>
  </si>
  <si>
    <t xml:space="preserve">P09000002</t>
  </si>
  <si>
    <t xml:space="preserve">Chinetti Simone</t>
  </si>
  <si>
    <t xml:space="preserve">N28001402</t>
  </si>
  <si>
    <t xml:space="preserve">De Luca Fabiana</t>
  </si>
  <si>
    <t xml:space="preserve">N28001419</t>
  </si>
  <si>
    <t xml:space="preserve">Iodice Rocco</t>
  </si>
  <si>
    <t xml:space="preserve">991023111</t>
  </si>
  <si>
    <t xml:space="preserve">5</t>
  </si>
  <si>
    <t xml:space="preserve">Lopes Mauro</t>
  </si>
  <si>
    <t xml:space="preserve">991031676</t>
  </si>
  <si>
    <t xml:space="preserve">De Rosa Rosina Elsa</t>
  </si>
  <si>
    <t xml:space="preserve">991024585</t>
  </si>
  <si>
    <t xml:space="preserve">Satriano Serena</t>
  </si>
  <si>
    <t xml:space="preserve">991024530</t>
  </si>
  <si>
    <t xml:space="preserve">Bernardo Eleonora</t>
  </si>
  <si>
    <t xml:space="preserve">991021802</t>
  </si>
  <si>
    <t xml:space="preserve">Del Vaglio Marzia</t>
  </si>
  <si>
    <t xml:space="preserve">991022427</t>
  </si>
  <si>
    <t xml:space="preserve">Bellisario Francesca</t>
  </si>
  <si>
    <t xml:space="preserve">991024751</t>
  </si>
  <si>
    <t xml:space="preserve">4</t>
  </si>
  <si>
    <t xml:space="preserve">Coraggio Emanuele</t>
  </si>
  <si>
    <t xml:space="preserve">991024875</t>
  </si>
  <si>
    <t xml:space="preserve">Contieri Martina</t>
  </si>
  <si>
    <t xml:space="preserve">991025770</t>
  </si>
  <si>
    <t xml:space="preserve">Maiello Nicola Maria</t>
  </si>
  <si>
    <t xml:space="preserve">991026124</t>
  </si>
  <si>
    <t xml:space="preserve">Minervini Gustavo</t>
  </si>
  <si>
    <t xml:space="preserve">991022206</t>
  </si>
  <si>
    <t xml:space="preserve">Terracciano Antonietta</t>
  </si>
  <si>
    <t xml:space="preserve">991026770</t>
  </si>
  <si>
    <t xml:space="preserve">Montefusco Luigi</t>
  </si>
  <si>
    <t xml:space="preserve">991025142</t>
  </si>
  <si>
    <t xml:space="preserve">Martinelli Laura</t>
  </si>
  <si>
    <t xml:space="preserve">991025242</t>
  </si>
  <si>
    <t xml:space="preserve">Scalera Rita</t>
  </si>
  <si>
    <t xml:space="preserve">991025162</t>
  </si>
  <si>
    <t xml:space="preserve">Amitrano Silvia</t>
  </si>
  <si>
    <t xml:space="preserve">991026241</t>
  </si>
  <si>
    <t xml:space="preserve">Cutillo Angela</t>
  </si>
  <si>
    <t xml:space="preserve">991025132</t>
  </si>
  <si>
    <t xml:space="preserve">Limone Marco</t>
  </si>
  <si>
    <t xml:space="preserve">991025456</t>
  </si>
  <si>
    <t xml:space="preserve">Ricci Edoardo</t>
  </si>
  <si>
    <t xml:space="preserve">991025969</t>
  </si>
  <si>
    <t xml:space="preserve">Portaro Lucio</t>
  </si>
  <si>
    <t xml:space="preserve">991025468</t>
  </si>
  <si>
    <t xml:space="preserve">De Liso Vincenzo</t>
  </si>
  <si>
    <t xml:space="preserve">991021647</t>
  </si>
  <si>
    <t xml:space="preserve">Di Lauro Francesca</t>
  </si>
  <si>
    <t xml:space="preserve">991023719</t>
  </si>
  <si>
    <t xml:space="preserve">Carta Claudia</t>
  </si>
  <si>
    <t xml:space="preserve">991024658</t>
  </si>
  <si>
    <t xml:space="preserve">Esposito Vincenzo</t>
  </si>
  <si>
    <t xml:space="preserve">991022011</t>
  </si>
  <si>
    <t xml:space="preserve">Romano Alessia</t>
  </si>
  <si>
    <t xml:space="preserve">991024638</t>
  </si>
  <si>
    <t xml:space="preserve">Polistina Ilaria</t>
  </si>
  <si>
    <t xml:space="preserve">991025890</t>
  </si>
  <si>
    <t xml:space="preserve">Migliaccio Ludovica</t>
  </si>
  <si>
    <t xml:space="preserve">991024663</t>
  </si>
  <si>
    <t xml:space="preserve">Palumbo Giulia</t>
  </si>
  <si>
    <t xml:space="preserve">991024374</t>
  </si>
  <si>
    <t xml:space="preserve">Palermiti Mariella</t>
  </si>
  <si>
    <t xml:space="preserve">991026462</t>
  </si>
  <si>
    <t xml:space="preserve">Mungo Elisabetta</t>
  </si>
  <si>
    <t xml:space="preserve">991024451</t>
  </si>
  <si>
    <t xml:space="preserve">Longobardo Luisa</t>
  </si>
  <si>
    <t xml:space="preserve">991025196</t>
  </si>
  <si>
    <t xml:space="preserve">Ialongo Giulia</t>
  </si>
  <si>
    <t xml:space="preserve">991023325</t>
  </si>
  <si>
    <t xml:space="preserve">Grauso Rossana</t>
  </si>
  <si>
    <t xml:space="preserve">991019342</t>
  </si>
  <si>
    <t xml:space="preserve">Guardascione Gaia</t>
  </si>
  <si>
    <t xml:space="preserve">991024797</t>
  </si>
  <si>
    <t xml:space="preserve">Pane Emma</t>
  </si>
  <si>
    <t xml:space="preserve">991024379</t>
  </si>
  <si>
    <t xml:space="preserve">Scollante Carmen</t>
  </si>
  <si>
    <t xml:space="preserve">991024759</t>
  </si>
  <si>
    <t xml:space="preserve">Cutrone Claudia</t>
  </si>
  <si>
    <t xml:space="preserve">991016803</t>
  </si>
  <si>
    <t xml:space="preserve">Marulli D' Ascoli Andrea</t>
  </si>
  <si>
    <t xml:space="preserve">991025775</t>
  </si>
  <si>
    <t xml:space="preserve">Esposito Salvatore</t>
  </si>
  <si>
    <t xml:space="preserve">991021633</t>
  </si>
  <si>
    <t xml:space="preserve">Milano Martina</t>
  </si>
  <si>
    <t xml:space="preserve">991025276</t>
  </si>
  <si>
    <t xml:space="preserve">Capozzoli Marco</t>
  </si>
  <si>
    <t xml:space="preserve">991026098</t>
  </si>
  <si>
    <t xml:space="preserve">Di Caterino Giustina</t>
  </si>
  <si>
    <t xml:space="preserve">991025936</t>
  </si>
  <si>
    <t xml:space="preserve">Cristiano Claudia</t>
  </si>
  <si>
    <t xml:space="preserve">991025233</t>
  </si>
  <si>
    <t xml:space="preserve">Di Vicino Marta Maria</t>
  </si>
  <si>
    <t xml:space="preserve">991023254</t>
  </si>
  <si>
    <t xml:space="preserve">Giuliano Rossella</t>
  </si>
  <si>
    <t xml:space="preserve">991024796</t>
  </si>
  <si>
    <t xml:space="preserve">Iannicelli Vanessa</t>
  </si>
  <si>
    <t xml:space="preserve">991010085</t>
  </si>
  <si>
    <t xml:space="preserve">Ambrosino Pietro</t>
  </si>
  <si>
    <t xml:space="preserve">991024783</t>
  </si>
  <si>
    <t xml:space="preserve">Morra Claudio</t>
  </si>
  <si>
    <t xml:space="preserve">991023120</t>
  </si>
  <si>
    <t xml:space="preserve">Carandente Carmen</t>
  </si>
  <si>
    <t xml:space="preserve">991025618</t>
  </si>
  <si>
    <t xml:space="preserve">Laudando Marilena</t>
  </si>
  <si>
    <t xml:space="preserve">991022147</t>
  </si>
  <si>
    <t xml:space="preserve">Circolo Andrea</t>
  </si>
  <si>
    <t xml:space="preserve">991026923</t>
  </si>
  <si>
    <t xml:space="preserve">Mozzillo Marianna</t>
  </si>
  <si>
    <t xml:space="preserve">991024953</t>
  </si>
  <si>
    <t xml:space="preserve">Procacci Bianca Maria</t>
  </si>
  <si>
    <t xml:space="preserve">991021480</t>
  </si>
  <si>
    <t xml:space="preserve">Fabozzo Manuel</t>
  </si>
  <si>
    <t xml:space="preserve">991021612</t>
  </si>
  <si>
    <t xml:space="preserve">Raucci Dionea</t>
  </si>
  <si>
    <t xml:space="preserve">991023824</t>
  </si>
  <si>
    <t xml:space="preserve">Cappuccio Daniela</t>
  </si>
  <si>
    <t xml:space="preserve">991026404</t>
  </si>
  <si>
    <t xml:space="preserve">Dell'aversana Roberta</t>
  </si>
  <si>
    <t xml:space="preserve">991025298</t>
  </si>
  <si>
    <t xml:space="preserve">Di Domenico Carla</t>
  </si>
  <si>
    <t xml:space="preserve">991025492</t>
  </si>
  <si>
    <t xml:space="preserve">Ragucci Domenico Valerio</t>
  </si>
  <si>
    <t xml:space="preserve">991021933</t>
  </si>
  <si>
    <t xml:space="preserve">Morelli Ida</t>
  </si>
  <si>
    <t xml:space="preserve">991022348</t>
  </si>
  <si>
    <t xml:space="preserve">Coccia Floriana</t>
  </si>
  <si>
    <t xml:space="preserve">991025884</t>
  </si>
  <si>
    <t xml:space="preserve">Di Martino Alessandro</t>
  </si>
  <si>
    <t xml:space="preserve">991023203</t>
  </si>
  <si>
    <t xml:space="preserve">Altiero Francesca</t>
  </si>
  <si>
    <t xml:space="preserve">991025259</t>
  </si>
  <si>
    <t xml:space="preserve">Punzo Chiara</t>
  </si>
  <si>
    <t xml:space="preserve">991024941</t>
  </si>
  <si>
    <t xml:space="preserve">Romano Carla</t>
  </si>
  <si>
    <t xml:space="preserve">991024464</t>
  </si>
  <si>
    <t xml:space="preserve">Ciliberto Giulia</t>
  </si>
  <si>
    <t xml:space="preserve">991022111</t>
  </si>
  <si>
    <t xml:space="preserve">Rossi Giusy</t>
  </si>
  <si>
    <t xml:space="preserve">991024912</t>
  </si>
  <si>
    <t xml:space="preserve">Freda Roberta</t>
  </si>
  <si>
    <t xml:space="preserve">991018425</t>
  </si>
  <si>
    <t xml:space="preserve">Montella Pierluigi</t>
  </si>
  <si>
    <t xml:space="preserve">991021942</t>
  </si>
  <si>
    <t xml:space="preserve">Bavarella Anna</t>
  </si>
  <si>
    <t xml:space="preserve">991026981</t>
  </si>
  <si>
    <t xml:space="preserve">Esposito Leopoldo</t>
  </si>
  <si>
    <t xml:space="preserve">991022137</t>
  </si>
  <si>
    <t xml:space="preserve">Cacciapuoti Sara</t>
  </si>
  <si>
    <t xml:space="preserve">991029485</t>
  </si>
  <si>
    <t xml:space="preserve">Esposito Maria</t>
  </si>
  <si>
    <t xml:space="preserve">991019586</t>
  </si>
  <si>
    <t xml:space="preserve">Scardi Vincenzo</t>
  </si>
  <si>
    <t xml:space="preserve">991025778</t>
  </si>
  <si>
    <t xml:space="preserve">Lonardo Arianna</t>
  </si>
  <si>
    <t xml:space="preserve">991025087</t>
  </si>
  <si>
    <t xml:space="preserve">De Vito Lucia</t>
  </si>
  <si>
    <t xml:space="preserve">991026365</t>
  </si>
  <si>
    <t xml:space="preserve">Guadagno Mariadele</t>
  </si>
  <si>
    <t xml:space="preserve">991021613</t>
  </si>
  <si>
    <t xml:space="preserve">cod.</t>
  </si>
  <si>
    <t xml:space="preserve">Pirozzi Elena</t>
  </si>
  <si>
    <t xml:space="preserve">N55001431</t>
  </si>
  <si>
    <t xml:space="preserve">Longobardi Emilia Anna</t>
  </si>
  <si>
    <t xml:space="preserve">N55001470</t>
  </si>
  <si>
    <t xml:space="preserve">D'angelo Lorenzo</t>
  </si>
  <si>
    <t xml:space="preserve">N56000399</t>
  </si>
  <si>
    <t xml:space="preserve">Terrecuso Valerio</t>
  </si>
  <si>
    <t xml:space="preserve">N56000407</t>
  </si>
  <si>
    <t xml:space="preserve">Monaco Annachiara</t>
  </si>
  <si>
    <t xml:space="preserve">N55001247</t>
  </si>
  <si>
    <t xml:space="preserve">Panico Angelo</t>
  </si>
  <si>
    <t xml:space="preserve">N55001122</t>
  </si>
  <si>
    <t xml:space="preserve">Gaglione Rossella</t>
  </si>
  <si>
    <t xml:space="preserve">N57000426</t>
  </si>
  <si>
    <t xml:space="preserve">D'angelo Marzia</t>
  </si>
  <si>
    <t xml:space="preserve">N56000355</t>
  </si>
  <si>
    <t xml:space="preserve">Dotolo Stefania</t>
  </si>
  <si>
    <t xml:space="preserve">N56000373</t>
  </si>
  <si>
    <t xml:space="preserve">Cecere Carolina</t>
  </si>
  <si>
    <t xml:space="preserve">N56000420</t>
  </si>
  <si>
    <t xml:space="preserve">Pisano Francesco</t>
  </si>
  <si>
    <t xml:space="preserve">N57000620</t>
  </si>
  <si>
    <t xml:space="preserve">Bevilacqua Danilo</t>
  </si>
  <si>
    <t xml:space="preserve">N57000622</t>
  </si>
  <si>
    <t xml:space="preserve">Della Corte Sofia</t>
  </si>
  <si>
    <t xml:space="preserve">N57000623</t>
  </si>
  <si>
    <t xml:space="preserve">Mandara Luca</t>
  </si>
  <si>
    <t xml:space="preserve">N57000482</t>
  </si>
  <si>
    <t xml:space="preserve">Salvatore Dario</t>
  </si>
  <si>
    <t xml:space="preserve">N68000503</t>
  </si>
  <si>
    <t xml:space="preserve">Caruso Vincenzo</t>
  </si>
  <si>
    <t xml:space="preserve">N55001374</t>
  </si>
  <si>
    <t xml:space="preserve">Accardo Serena</t>
  </si>
  <si>
    <t xml:space="preserve">N55001449</t>
  </si>
  <si>
    <t xml:space="preserve">D'anto' Luigi</t>
  </si>
  <si>
    <t xml:space="preserve">N57000397</t>
  </si>
  <si>
    <t xml:space="preserve">Condone Francesco</t>
  </si>
  <si>
    <t xml:space="preserve">N56000344</t>
  </si>
  <si>
    <t xml:space="preserve">Meola Amalia</t>
  </si>
  <si>
    <t xml:space="preserve">N55001156</t>
  </si>
  <si>
    <t xml:space="preserve">Boiano Alessia</t>
  </si>
  <si>
    <t xml:space="preserve">P08000006</t>
  </si>
  <si>
    <t xml:space="preserve">Portoghese Tiziana</t>
  </si>
  <si>
    <t xml:space="preserve">N70000672</t>
  </si>
  <si>
    <t xml:space="preserve">Maglione Elena</t>
  </si>
  <si>
    <t xml:space="preserve">N56000409</t>
  </si>
  <si>
    <t xml:space="preserve">Maglietta Maria Eugenia</t>
  </si>
  <si>
    <t xml:space="preserve">N57000608</t>
  </si>
  <si>
    <t xml:space="preserve">Martinelli Giulio</t>
  </si>
  <si>
    <t xml:space="preserve">N57000584</t>
  </si>
  <si>
    <t xml:space="preserve">Pepicelli Giuliana</t>
  </si>
  <si>
    <t xml:space="preserve">P08000200</t>
  </si>
  <si>
    <t xml:space="preserve">De Maio Antonino</t>
  </si>
  <si>
    <t xml:space="preserve">N61000587</t>
  </si>
  <si>
    <t xml:space="preserve">Sferragatta Valentina</t>
  </si>
  <si>
    <t xml:space="preserve">N55001228</t>
  </si>
  <si>
    <t xml:space="preserve">Assini Gemma</t>
  </si>
  <si>
    <t xml:space="preserve">N56000379</t>
  </si>
  <si>
    <t xml:space="preserve">Tafuri Felicia</t>
  </si>
  <si>
    <t xml:space="preserve">N56000357</t>
  </si>
  <si>
    <t xml:space="preserve">Riccio Floriano</t>
  </si>
  <si>
    <t xml:space="preserve">N68000455</t>
  </si>
  <si>
    <t xml:space="preserve">Rossi Anna Rita</t>
  </si>
  <si>
    <t xml:space="preserve">N55001475</t>
  </si>
  <si>
    <t xml:space="preserve">Buccheri Lucia</t>
  </si>
  <si>
    <t xml:space="preserve">N55001177</t>
  </si>
  <si>
    <t xml:space="preserve">Del Core Raffaele Maria</t>
  </si>
  <si>
    <t xml:space="preserve">N68000450</t>
  </si>
  <si>
    <t xml:space="preserve">De Matteo Francesca</t>
  </si>
  <si>
    <t xml:space="preserve">N70000577</t>
  </si>
  <si>
    <t xml:space="preserve">Andreozzi Dora</t>
  </si>
  <si>
    <t xml:space="preserve">N70000617</t>
  </si>
  <si>
    <t xml:space="preserve">Raia Laura</t>
  </si>
  <si>
    <t xml:space="preserve">N56000417</t>
  </si>
  <si>
    <t xml:space="preserve">Molvetti Maria</t>
  </si>
  <si>
    <t xml:space="preserve">N57000589</t>
  </si>
  <si>
    <t xml:space="preserve">Pagano Adelaide</t>
  </si>
  <si>
    <t xml:space="preserve">N61000540</t>
  </si>
  <si>
    <t xml:space="preserve">Fiore Annalisa</t>
  </si>
  <si>
    <t xml:space="preserve">N55001562</t>
  </si>
  <si>
    <t xml:space="preserve">Manzi Rossella</t>
  </si>
  <si>
    <t xml:space="preserve">N55001563</t>
  </si>
  <si>
    <t xml:space="preserve">Somma Angelo</t>
  </si>
  <si>
    <t xml:space="preserve">P08000193</t>
  </si>
  <si>
    <t xml:space="preserve">Esposito Carolina</t>
  </si>
  <si>
    <t xml:space="preserve">N55001335</t>
  </si>
  <si>
    <t xml:space="preserve">D'orsi Valentina</t>
  </si>
  <si>
    <t xml:space="preserve">N61000580</t>
  </si>
  <si>
    <t xml:space="preserve">Corso Roberto</t>
  </si>
  <si>
    <t xml:space="preserve">N57000442</t>
  </si>
  <si>
    <t xml:space="preserve">Lettera Maddalena</t>
  </si>
  <si>
    <t xml:space="preserve">N56000388</t>
  </si>
  <si>
    <t xml:space="preserve">Re Emanuela</t>
  </si>
  <si>
    <t xml:space="preserve">N55001351</t>
  </si>
  <si>
    <t xml:space="preserve">Trinchillo Tania</t>
  </si>
  <si>
    <t xml:space="preserve">N55001544</t>
  </si>
  <si>
    <t xml:space="preserve">Cappelli Chiara</t>
  </si>
  <si>
    <t xml:space="preserve">N55001599</t>
  </si>
  <si>
    <t xml:space="preserve">Alagia Maria Chiara</t>
  </si>
  <si>
    <t xml:space="preserve">N55001602</t>
  </si>
  <si>
    <t xml:space="preserve">La Marca Beatrice Maria Eugenia</t>
  </si>
  <si>
    <t xml:space="preserve">N55001609</t>
  </si>
  <si>
    <t xml:space="preserve">Sarracco Maria</t>
  </si>
  <si>
    <t xml:space="preserve">N56000436</t>
  </si>
  <si>
    <t xml:space="preserve">Panagrosso Roberta</t>
  </si>
  <si>
    <t xml:space="preserve">N56000425</t>
  </si>
  <si>
    <t xml:space="preserve">Locascio Aliberti Emma</t>
  </si>
  <si>
    <t xml:space="preserve">P08000188</t>
  </si>
  <si>
    <t xml:space="preserve">Della Corte Alfonsina</t>
  </si>
  <si>
    <t xml:space="preserve">P08000243</t>
  </si>
  <si>
    <t xml:space="preserve">Arbolino Mariachiara</t>
  </si>
  <si>
    <t xml:space="preserve">N68000480</t>
  </si>
  <si>
    <t xml:space="preserve">Taranto Francesca</t>
  </si>
  <si>
    <t xml:space="preserve">N56000317</t>
  </si>
  <si>
    <t xml:space="preserve">Morra Marco</t>
  </si>
  <si>
    <t xml:space="preserve">108215</t>
  </si>
  <si>
    <t xml:space="preserve">Guardascione Alessandro</t>
  </si>
  <si>
    <t xml:space="preserve">N57000484</t>
  </si>
  <si>
    <t xml:space="preserve">Esposito Mariachiara</t>
  </si>
  <si>
    <t xml:space="preserve">N56000376</t>
  </si>
  <si>
    <t xml:space="preserve">Garofalo Marco</t>
  </si>
  <si>
    <t xml:space="preserve">N56000392</t>
  </si>
  <si>
    <t xml:space="preserve">Riso Sonia</t>
  </si>
  <si>
    <t xml:space="preserve">P08000101</t>
  </si>
  <si>
    <t xml:space="preserve">Di Tuccio Antonia</t>
  </si>
  <si>
    <t xml:space="preserve">N56000327</t>
  </si>
  <si>
    <t xml:space="preserve">Punzo Silvia</t>
  </si>
  <si>
    <t xml:space="preserve">N61000559</t>
  </si>
  <si>
    <t xml:space="preserve">Imposti Roberto</t>
  </si>
  <si>
    <t xml:space="preserve">N70000568</t>
  </si>
  <si>
    <t xml:space="preserve">Carotenuto Bianca</t>
  </si>
  <si>
    <t xml:space="preserve">N57000648</t>
  </si>
  <si>
    <t xml:space="preserve">Mele Enrica</t>
  </si>
  <si>
    <t xml:space="preserve">P08000040</t>
  </si>
  <si>
    <t xml:space="preserve">Pagliuca Concetta Maria</t>
  </si>
  <si>
    <t xml:space="preserve">N55001230</t>
  </si>
  <si>
    <t xml:space="preserve">Caliendo Pasquale</t>
  </si>
  <si>
    <t xml:space="preserve">N55001363</t>
  </si>
  <si>
    <t xml:space="preserve">Talamo Mario</t>
  </si>
  <si>
    <t xml:space="preserve">P08000027</t>
  </si>
  <si>
    <t xml:space="preserve">Vescio Maria Teresa</t>
  </si>
  <si>
    <t xml:space="preserve">N70000575</t>
  </si>
  <si>
    <t xml:space="preserve">Casertano Sara</t>
  </si>
  <si>
    <t xml:space="preserve">N57000564</t>
  </si>
  <si>
    <t xml:space="preserve">Di Micco Antonio</t>
  </si>
  <si>
    <t xml:space="preserve">N61000625</t>
  </si>
  <si>
    <t xml:space="preserve">Castaldi Lucia</t>
  </si>
  <si>
    <t xml:space="preserve">N70000485</t>
  </si>
  <si>
    <t xml:space="preserve">Caso Federica</t>
  </si>
  <si>
    <t xml:space="preserve">P08000080</t>
  </si>
  <si>
    <t xml:space="preserve">Di Roberto Pasquale</t>
  </si>
  <si>
    <t xml:space="preserve">N70000436</t>
  </si>
  <si>
    <t xml:space="preserve">Landolfi Martina</t>
  </si>
  <si>
    <t xml:space="preserve">N56000338</t>
  </si>
  <si>
    <t xml:space="preserve">Celentano Emanuele</t>
  </si>
  <si>
    <t xml:space="preserve">N57000521</t>
  </si>
  <si>
    <t xml:space="preserve">Cuomo Valentina</t>
  </si>
  <si>
    <t xml:space="preserve">N57000513</t>
  </si>
  <si>
    <t xml:space="preserve">Caccavale Simona</t>
  </si>
  <si>
    <t xml:space="preserve">P08000034</t>
  </si>
  <si>
    <t xml:space="preserve">D'alessio Anna</t>
  </si>
  <si>
    <t xml:space="preserve">N70000536</t>
  </si>
  <si>
    <t xml:space="preserve">Ferrara Armando</t>
  </si>
  <si>
    <t xml:space="preserve">N61000639</t>
  </si>
  <si>
    <t xml:space="preserve">Lombardi Maria</t>
  </si>
  <si>
    <t xml:space="preserve">N56000356</t>
  </si>
  <si>
    <t xml:space="preserve">Marigliano Paola Angela</t>
  </si>
  <si>
    <t xml:space="preserve">P08000192</t>
  </si>
  <si>
    <t xml:space="preserve">Petrillo Manuela</t>
  </si>
  <si>
    <t xml:space="preserve">N57000508</t>
  </si>
  <si>
    <t xml:space="preserve">Della Corte Giuliana</t>
  </si>
  <si>
    <t xml:space="preserve">N55001277</t>
  </si>
  <si>
    <t xml:space="preserve">Gatti Angela</t>
  </si>
  <si>
    <t xml:space="preserve">N56000381</t>
  </si>
  <si>
    <t xml:space="preserve">De Simone Francesco</t>
  </si>
  <si>
    <t xml:space="preserve">N55001196</t>
  </si>
  <si>
    <t xml:space="preserve">D 'agostino Vincenza</t>
  </si>
  <si>
    <t xml:space="preserve">N61000538</t>
  </si>
  <si>
    <t xml:space="preserve">Desiderio Maria Maddalena</t>
  </si>
  <si>
    <t xml:space="preserve">N70000632</t>
  </si>
  <si>
    <t xml:space="preserve">Pantaleo Gaetano</t>
  </si>
  <si>
    <t xml:space="preserve">N55001486</t>
  </si>
  <si>
    <t xml:space="preserve">Ambrosino Michele</t>
  </si>
  <si>
    <t xml:space="preserve">N56000382</t>
  </si>
  <si>
    <t xml:space="preserve">Esposito Teresa</t>
  </si>
  <si>
    <t xml:space="preserve">N57000574</t>
  </si>
  <si>
    <t xml:space="preserve">De Santis Alessandra</t>
  </si>
  <si>
    <t xml:space="preserve">N61000588</t>
  </si>
  <si>
    <t xml:space="preserve">Esposito Maria Rosaria</t>
  </si>
  <si>
    <t xml:space="preserve">N68000451</t>
  </si>
  <si>
    <t xml:space="preserve">Barbato Beatrice</t>
  </si>
  <si>
    <t xml:space="preserve">N56000391</t>
  </si>
  <si>
    <t xml:space="preserve">Mattera Gaja</t>
  </si>
  <si>
    <t xml:space="preserve">N55001267</t>
  </si>
  <si>
    <t xml:space="preserve">Perrotta Caterina</t>
  </si>
  <si>
    <t xml:space="preserve">N56000336</t>
  </si>
  <si>
    <t xml:space="preserve">Tramontano Martina</t>
  </si>
  <si>
    <t xml:space="preserve">N70000507</t>
  </si>
  <si>
    <t xml:space="preserve">Votino Rossella</t>
  </si>
  <si>
    <t xml:space="preserve">N55001329</t>
  </si>
  <si>
    <t xml:space="preserve">Prisco Antonio</t>
  </si>
  <si>
    <t xml:space="preserve">P08000132</t>
  </si>
  <si>
    <t xml:space="preserve">Volpe Giulia</t>
  </si>
  <si>
    <t xml:space="preserve">N58001197</t>
  </si>
  <si>
    <t xml:space="preserve">Di Marzo Salvatore</t>
  </si>
  <si>
    <t xml:space="preserve">N55001415</t>
  </si>
  <si>
    <t xml:space="preserve">Coppola Michela</t>
  </si>
  <si>
    <t xml:space="preserve">N55001420</t>
  </si>
  <si>
    <t xml:space="preserve">Fabbricatore Rosa</t>
  </si>
  <si>
    <t xml:space="preserve">P08000163</t>
  </si>
  <si>
    <t xml:space="preserve">Del Franco Margherita</t>
  </si>
  <si>
    <t xml:space="preserve">N57000618</t>
  </si>
  <si>
    <t xml:space="preserve">Vono Carmela</t>
  </si>
  <si>
    <t xml:space="preserve">P08000066</t>
  </si>
  <si>
    <t xml:space="preserve">Zampelli Paola</t>
  </si>
  <si>
    <t xml:space="preserve">P08000213</t>
  </si>
  <si>
    <t xml:space="preserve">Capece Daniela</t>
  </si>
  <si>
    <t xml:space="preserve">N70000409</t>
  </si>
  <si>
    <t xml:space="preserve">Alfano Ida</t>
  </si>
  <si>
    <t xml:space="preserve">N57000496</t>
  </si>
  <si>
    <t xml:space="preserve">Guasco Roberta</t>
  </si>
  <si>
    <t xml:space="preserve">N57000557</t>
  </si>
  <si>
    <t xml:space="preserve">Caiazzo Antonio</t>
  </si>
  <si>
    <t xml:space="preserve">N57000537</t>
  </si>
  <si>
    <t xml:space="preserve">Cosentino Martina</t>
  </si>
  <si>
    <t xml:space="preserve">N55001264</t>
  </si>
  <si>
    <t xml:space="preserve">Stornaiuolo Antonio</t>
  </si>
  <si>
    <t xml:space="preserve">N56000359</t>
  </si>
  <si>
    <t xml:space="preserve">De Matteis Annapaola</t>
  </si>
  <si>
    <t xml:space="preserve">N57000472</t>
  </si>
  <si>
    <t xml:space="preserve">Grimaldi Paola</t>
  </si>
  <si>
    <t xml:space="preserve">N55001561</t>
  </si>
  <si>
    <t xml:space="preserve">Schettino Giovanni</t>
  </si>
  <si>
    <t xml:space="preserve">P08000038</t>
  </si>
  <si>
    <t xml:space="preserve">Rosano Alessia</t>
  </si>
  <si>
    <t xml:space="preserve">N57000466</t>
  </si>
  <si>
    <t xml:space="preserve">Maritato Carmine</t>
  </si>
  <si>
    <t xml:space="preserve">N57000632</t>
  </si>
  <si>
    <t xml:space="preserve">Lerra Francesco</t>
  </si>
  <si>
    <t xml:space="preserve">N68000328</t>
  </si>
  <si>
    <t xml:space="preserve">Perrotti Carmela Milly</t>
  </si>
  <si>
    <t xml:space="preserve">P08000062</t>
  </si>
  <si>
    <t xml:space="preserve">Garone Natalia Emanuela</t>
  </si>
  <si>
    <t xml:space="preserve">P08000055</t>
  </si>
  <si>
    <t xml:space="preserve">Tufano Rosalba</t>
  </si>
  <si>
    <t xml:space="preserve">N70000534</t>
  </si>
  <si>
    <t xml:space="preserve">Rea Dario</t>
  </si>
  <si>
    <t xml:space="preserve">N57000552</t>
  </si>
  <si>
    <t xml:space="preserve">Castaldo Maria</t>
  </si>
  <si>
    <t xml:space="preserve">N56000414</t>
  </si>
  <si>
    <t xml:space="preserve">Paone Anna Francesca</t>
  </si>
  <si>
    <t xml:space="preserve">N56000413</t>
  </si>
  <si>
    <t xml:space="preserve">Piermalese Valentina</t>
  </si>
  <si>
    <t xml:space="preserve">N55001467</t>
  </si>
  <si>
    <t xml:space="preserve">De Caro Giuseppe</t>
  </si>
  <si>
    <t xml:space="preserve">N55001224</t>
  </si>
  <si>
    <t xml:space="preserve">De Rosa Maria Laura</t>
  </si>
  <si>
    <t xml:space="preserve">N56000418</t>
  </si>
  <si>
    <t xml:space="preserve">D' Avino Carlo</t>
  </si>
  <si>
    <t xml:space="preserve">N70000557</t>
  </si>
  <si>
    <t xml:space="preserve">N61000615</t>
  </si>
  <si>
    <t xml:space="preserve">De Luca Mariangela</t>
  </si>
  <si>
    <t xml:space="preserve">N61000529</t>
  </si>
  <si>
    <t xml:space="preserve">Perna Anna</t>
  </si>
  <si>
    <t xml:space="preserve">N70000535</t>
  </si>
  <si>
    <t xml:space="preserve">Cennamo Maria</t>
  </si>
  <si>
    <t xml:space="preserve">N57000510</t>
  </si>
  <si>
    <t xml:space="preserve">Pavarese Filomena</t>
  </si>
  <si>
    <t xml:space="preserve">N70000631</t>
  </si>
  <si>
    <t xml:space="preserve">Sabini Marika</t>
  </si>
  <si>
    <t xml:space="preserve">P08000025</t>
  </si>
  <si>
    <t xml:space="preserve">Patriciello Adua</t>
  </si>
  <si>
    <t xml:space="preserve">N57000475</t>
  </si>
  <si>
    <t xml:space="preserve">Guastella Maria</t>
  </si>
  <si>
    <t xml:space="preserve">N57000603</t>
  </si>
  <si>
    <t xml:space="preserve">Galeno Mellucci Valentina</t>
  </si>
  <si>
    <t xml:space="preserve">N55001502</t>
  </si>
  <si>
    <t xml:space="preserve">Picarelli Gerardo</t>
  </si>
  <si>
    <t xml:space="preserve">N55001383</t>
  </si>
  <si>
    <t xml:space="preserve">Malafronte Rosanna</t>
  </si>
  <si>
    <t xml:space="preserve">N56000412</t>
  </si>
  <si>
    <t xml:space="preserve">Salvato Maria</t>
  </si>
  <si>
    <t xml:space="preserve">P08000114</t>
  </si>
  <si>
    <t xml:space="preserve">Lapegna Eleonora</t>
  </si>
  <si>
    <t xml:space="preserve">N70000597</t>
  </si>
  <si>
    <t xml:space="preserve">Pirozzi Raffaela</t>
  </si>
  <si>
    <t xml:space="preserve">N55001365</t>
  </si>
  <si>
    <t xml:space="preserve">Striano Mariarosaria</t>
  </si>
  <si>
    <t xml:space="preserve">N53001566</t>
  </si>
  <si>
    <t xml:space="preserve">De Sanctis Eliana</t>
  </si>
  <si>
    <t xml:space="preserve">N57000590</t>
  </si>
  <si>
    <t xml:space="preserve">Pastore Adriana</t>
  </si>
  <si>
    <t xml:space="preserve">P08000228</t>
  </si>
  <si>
    <t xml:space="preserve">Merolla Immacolata</t>
  </si>
  <si>
    <t xml:space="preserve">N70000546</t>
  </si>
  <si>
    <t xml:space="preserve">Nardelli Federica</t>
  </si>
  <si>
    <t xml:space="preserve">N57000561</t>
  </si>
  <si>
    <t xml:space="preserve">Castiello Francesca</t>
  </si>
  <si>
    <t xml:space="preserve">P08000146</t>
  </si>
  <si>
    <t xml:space="preserve">Vargas Anna</t>
  </si>
  <si>
    <t xml:space="preserve">P08000143</t>
  </si>
  <si>
    <t xml:space="preserve">Scognamiglio Grazia</t>
  </si>
  <si>
    <t xml:space="preserve">N61000584</t>
  </si>
  <si>
    <t xml:space="preserve">Zirollo Francesco</t>
  </si>
  <si>
    <t xml:space="preserve">N57000366</t>
  </si>
  <si>
    <t xml:space="preserve">Attanasio Roberta</t>
  </si>
  <si>
    <t xml:space="preserve">N55001386</t>
  </si>
  <si>
    <t xml:space="preserve">Parolisi Giuseppina</t>
  </si>
  <si>
    <t xml:space="preserve">N55001146</t>
  </si>
  <si>
    <t xml:space="preserve">Marfella Carmela</t>
  </si>
  <si>
    <t xml:space="preserve">N70000596</t>
  </si>
  <si>
    <t xml:space="preserve">Poziello Maddalena Eliana</t>
  </si>
  <si>
    <t xml:space="preserve">N55001418</t>
  </si>
  <si>
    <t xml:space="preserve">Piccolo Valentino</t>
  </si>
  <si>
    <t xml:space="preserve">N70000661</t>
  </si>
  <si>
    <t xml:space="preserve">Cardinale Alessandro</t>
  </si>
  <si>
    <t xml:space="preserve">N57000476</t>
  </si>
  <si>
    <t xml:space="preserve">Pisacane Angela</t>
  </si>
  <si>
    <t xml:space="preserve">N27002942</t>
  </si>
  <si>
    <t xml:space="preserve">Ocone Roberta</t>
  </si>
  <si>
    <t xml:space="preserve">N27003535</t>
  </si>
  <si>
    <t xml:space="preserve">Pelliccia Antonio</t>
  </si>
  <si>
    <t xml:space="preserve">N27003431</t>
  </si>
  <si>
    <t xml:space="preserve">Scarpato Ersilia</t>
  </si>
  <si>
    <t xml:space="preserve">N27003231</t>
  </si>
  <si>
    <t xml:space="preserve">D'agostino Fabrizio</t>
  </si>
  <si>
    <t xml:space="preserve">N27002637</t>
  </si>
  <si>
    <t xml:space="preserve">Trocciola Rita</t>
  </si>
  <si>
    <t xml:space="preserve">N27003104</t>
  </si>
  <si>
    <t xml:space="preserve">Buono Stefano</t>
  </si>
  <si>
    <t xml:space="preserve">N27003158</t>
  </si>
  <si>
    <t xml:space="preserve">Montesano Dario</t>
  </si>
  <si>
    <t xml:space="preserve">N27002681</t>
  </si>
  <si>
    <t xml:space="preserve">Iorio Enrico</t>
  </si>
  <si>
    <t xml:space="preserve">N27002590</t>
  </si>
  <si>
    <t xml:space="preserve">Manicone Alessandra</t>
  </si>
  <si>
    <t xml:space="preserve">N27002806</t>
  </si>
  <si>
    <t xml:space="preserve">Salzano Riccardo</t>
  </si>
  <si>
    <t xml:space="preserve">N27002668</t>
  </si>
  <si>
    <t xml:space="preserve">Gerardo Roberto</t>
  </si>
  <si>
    <t xml:space="preserve">N27003449</t>
  </si>
  <si>
    <t xml:space="preserve">Lizza Mario</t>
  </si>
  <si>
    <t xml:space="preserve">N27003097</t>
  </si>
  <si>
    <t xml:space="preserve">Tanzillo Giovanni</t>
  </si>
  <si>
    <t xml:space="preserve">N27002549</t>
  </si>
  <si>
    <t xml:space="preserve">Piscitelli Giada</t>
  </si>
  <si>
    <t xml:space="preserve">N27002980</t>
  </si>
  <si>
    <t xml:space="preserve">Quaglietta Federica Maria Antonietta</t>
  </si>
  <si>
    <t xml:space="preserve">N27002964</t>
  </si>
  <si>
    <t xml:space="preserve">Buonomo Pasquale</t>
  </si>
  <si>
    <t xml:space="preserve">N27002944</t>
  </si>
  <si>
    <t xml:space="preserve">Boccanfuso Ines</t>
  </si>
  <si>
    <t xml:space="preserve">N27002846</t>
  </si>
  <si>
    <t xml:space="preserve">Borriello Monica</t>
  </si>
  <si>
    <t xml:space="preserve">N30000542</t>
  </si>
  <si>
    <t xml:space="preserve">Formato Alessandro</t>
  </si>
  <si>
    <t xml:space="preserve">N27002671</t>
  </si>
  <si>
    <t xml:space="preserve">Vecchione Brunella</t>
  </si>
  <si>
    <t xml:space="preserve">N27002937</t>
  </si>
  <si>
    <t xml:space="preserve">Godino Marco</t>
  </si>
  <si>
    <t xml:space="preserve">N27002704</t>
  </si>
  <si>
    <t xml:space="preserve">D'auria Stefano</t>
  </si>
  <si>
    <t xml:space="preserve">N27002960</t>
  </si>
  <si>
    <t xml:space="preserve">Chahed Francesca</t>
  </si>
  <si>
    <t xml:space="preserve">N27002828</t>
  </si>
  <si>
    <t xml:space="preserve">Bertamino Mario</t>
  </si>
  <si>
    <t xml:space="preserve">N27002710</t>
  </si>
  <si>
    <t xml:space="preserve">Di Paola Mariangela</t>
  </si>
  <si>
    <t xml:space="preserve">N27003539</t>
  </si>
  <si>
    <t xml:space="preserve">Grieco Vincenza</t>
  </si>
  <si>
    <t xml:space="preserve">M97000209</t>
  </si>
  <si>
    <t xml:space="preserve">Gubitosa Ilaria</t>
  </si>
  <si>
    <t xml:space="preserve">M98000131</t>
  </si>
  <si>
    <t xml:space="preserve">Sarracino Angelina</t>
  </si>
  <si>
    <t xml:space="preserve">M09001054</t>
  </si>
  <si>
    <t xml:space="preserve">De Falco Claudio</t>
  </si>
  <si>
    <t xml:space="preserve">N64000596</t>
  </si>
  <si>
    <t xml:space="preserve">Pellegrino Sonia</t>
  </si>
  <si>
    <t xml:space="preserve">M97000177</t>
  </si>
  <si>
    <t xml:space="preserve">Mancusi Valeria</t>
  </si>
  <si>
    <t xml:space="preserve">M09001037</t>
  </si>
  <si>
    <t xml:space="preserve">Martoriello Maria Speranza</t>
  </si>
  <si>
    <t xml:space="preserve">M97000203</t>
  </si>
  <si>
    <t xml:space="preserve">Staiti Carla</t>
  </si>
  <si>
    <t xml:space="preserve">M98000128</t>
  </si>
  <si>
    <t xml:space="preserve">Tipaldi Daniela</t>
  </si>
  <si>
    <t xml:space="preserve">119461</t>
  </si>
  <si>
    <t xml:space="preserve">Stavola Valeria</t>
  </si>
  <si>
    <t xml:space="preserve">M09000844</t>
  </si>
  <si>
    <t xml:space="preserve">Schisano Daniele</t>
  </si>
  <si>
    <t xml:space="preserve">M97000182</t>
  </si>
  <si>
    <t xml:space="preserve">Russo Carolina</t>
  </si>
  <si>
    <t xml:space="preserve">M09000900</t>
  </si>
  <si>
    <t xml:space="preserve">Virgilio Cecilia</t>
  </si>
  <si>
    <t xml:space="preserve">M09001000</t>
  </si>
  <si>
    <t xml:space="preserve">Grieco Valeria Teresa</t>
  </si>
  <si>
    <t xml:space="preserve">M09000964</t>
  </si>
  <si>
    <t xml:space="preserve">Cotugno Maria Teresa</t>
  </si>
  <si>
    <t xml:space="preserve">M97000159</t>
  </si>
  <si>
    <t xml:space="preserve">Mazzella Sonia</t>
  </si>
  <si>
    <t xml:space="preserve">M09001022</t>
  </si>
  <si>
    <t xml:space="preserve">Pellettieri Carmen</t>
  </si>
  <si>
    <t xml:space="preserve">M97000180</t>
  </si>
  <si>
    <t xml:space="preserve">Canciello Rocco</t>
  </si>
  <si>
    <t xml:space="preserve">N64000603</t>
  </si>
  <si>
    <t xml:space="preserve">Nappi Carmen</t>
  </si>
  <si>
    <t xml:space="preserve">M98000114</t>
  </si>
  <si>
    <t xml:space="preserve">Mennillo Giuseppina</t>
  </si>
  <si>
    <t xml:space="preserve">N64000609</t>
  </si>
  <si>
    <t xml:space="preserve">Giannino Annalisa</t>
  </si>
  <si>
    <t xml:space="preserve">N64000618</t>
  </si>
  <si>
    <t xml:space="preserve">Di Lauro Filomena</t>
  </si>
  <si>
    <t xml:space="preserve">M97000171</t>
  </si>
  <si>
    <t xml:space="preserve">Scuotto Christian</t>
  </si>
  <si>
    <t xml:space="preserve">M09001035</t>
  </si>
  <si>
    <t xml:space="preserve">Pellone Futura</t>
  </si>
  <si>
    <t xml:space="preserve">N64000631</t>
  </si>
  <si>
    <t xml:space="preserve">Longo Roberta</t>
  </si>
  <si>
    <t xml:space="preserve">M09000997</t>
  </si>
  <si>
    <t xml:space="preserve">Giugliano Daniela</t>
  </si>
  <si>
    <t xml:space="preserve">M97000161</t>
  </si>
  <si>
    <t xml:space="preserve">Gragnaniello Sara</t>
  </si>
  <si>
    <t xml:space="preserve">M10000166</t>
  </si>
  <si>
    <t xml:space="preserve">Albo Raffaele</t>
  </si>
  <si>
    <t xml:space="preserve">M97000098</t>
  </si>
  <si>
    <t xml:space="preserve">Vitiello Arianna</t>
  </si>
  <si>
    <t xml:space="preserve">M97000148</t>
  </si>
  <si>
    <t xml:space="preserve">Fiorentino Giulia</t>
  </si>
  <si>
    <t xml:space="preserve">M97000170</t>
  </si>
  <si>
    <t xml:space="preserve">Esposito Fortunato</t>
  </si>
  <si>
    <t xml:space="preserve">M98000097</t>
  </si>
  <si>
    <t xml:space="preserve">Esposito Antonio</t>
  </si>
  <si>
    <t xml:space="preserve">N64000597</t>
  </si>
  <si>
    <t xml:space="preserve">Cardinale Carmela</t>
  </si>
  <si>
    <t xml:space="preserve">M98000088</t>
  </si>
  <si>
    <t xml:space="preserve">Parisi Flavia</t>
  </si>
  <si>
    <t xml:space="preserve">N64000633</t>
  </si>
  <si>
    <t xml:space="preserve">D'arienzo Marco</t>
  </si>
  <si>
    <t xml:space="preserve">M97000194</t>
  </si>
  <si>
    <t xml:space="preserve">Di Benedetto Roberta</t>
  </si>
  <si>
    <t xml:space="preserve">M09000962</t>
  </si>
  <si>
    <t xml:space="preserve">Pipino Maurizio</t>
  </si>
  <si>
    <t xml:space="preserve">M10000126</t>
  </si>
  <si>
    <t xml:space="preserve">Giacco Francesco</t>
  </si>
  <si>
    <t xml:space="preserve">M09001085</t>
  </si>
  <si>
    <t xml:space="preserve">Cangiano Ciro</t>
  </si>
  <si>
    <t xml:space="preserve">119351</t>
  </si>
  <si>
    <t xml:space="preserve">30</t>
  </si>
  <si>
    <t xml:space="preserve">Abbatangelo Giovanni</t>
  </si>
  <si>
    <t xml:space="preserve">M15000888</t>
  </si>
  <si>
    <t xml:space="preserve">Russo Antonio</t>
  </si>
  <si>
    <t xml:space="preserve">M16000688</t>
  </si>
  <si>
    <t xml:space="preserve">Niglio Chiara</t>
  </si>
  <si>
    <t xml:space="preserve">M16000699</t>
  </si>
  <si>
    <t xml:space="preserve">Bottone Anna</t>
  </si>
  <si>
    <t xml:space="preserve">M15000717</t>
  </si>
  <si>
    <t xml:space="preserve">Mattiacci Gennaro</t>
  </si>
  <si>
    <t xml:space="preserve">119455</t>
  </si>
  <si>
    <t xml:space="preserve">Lupo Antonio</t>
  </si>
  <si>
    <t xml:space="preserve">M15000890</t>
  </si>
  <si>
    <t xml:space="preserve">Cesarano Anna Irene</t>
  </si>
  <si>
    <t xml:space="preserve">M15000899</t>
  </si>
  <si>
    <t xml:space="preserve">Guarino Alex</t>
  </si>
  <si>
    <t xml:space="preserve">M16000691</t>
  </si>
  <si>
    <t xml:space="preserve">Fraudatario Maria Camilla</t>
  </si>
  <si>
    <t xml:space="preserve">M16000717</t>
  </si>
  <si>
    <t xml:space="preserve">Criscuolo Francesca</t>
  </si>
  <si>
    <t xml:space="preserve">M16000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1" width="15.7"/>
    <col collapsed="false" customWidth="true" hidden="false" outlineLevel="0" max="4" min="4" style="2" width="12.7"/>
    <col collapsed="false" customWidth="true" hidden="false" outlineLevel="0" max="5" min="5" style="1" width="7.99"/>
    <col collapsed="false" customWidth="true" hidden="false" outlineLevel="0" max="6" min="6" style="3" width="10.56"/>
    <col collapsed="false" customWidth="true" hidden="false" outlineLevel="0" max="7" min="7" style="4" width="6.7"/>
    <col collapsed="false" customWidth="true" hidden="false" outlineLevel="0" max="8" min="8" style="5" width="13.7"/>
  </cols>
  <sheetData>
    <row r="1" s="6" customFormat="true" ht="25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/>
      <c r="H1" s="11" t="s">
        <v>6</v>
      </c>
    </row>
    <row r="2" customFormat="false" ht="12.75" hidden="false" customHeight="false" outlineLevel="0" collapsed="false">
      <c r="A2" s="12" t="n">
        <v>1</v>
      </c>
      <c r="B2" s="12" t="s">
        <v>7</v>
      </c>
      <c r="C2" s="13" t="s">
        <v>8</v>
      </c>
      <c r="D2" s="14" t="n">
        <v>29.33</v>
      </c>
      <c r="E2" s="13" t="s">
        <v>9</v>
      </c>
      <c r="F2" s="15" t="n">
        <v>18</v>
      </c>
      <c r="G2" s="16" t="n">
        <f aca="false">((E2-1)*60)+30</f>
        <v>30</v>
      </c>
      <c r="H2" s="17" t="n">
        <f aca="false">((2/3)*D2)+((1/3)*F2/G2)</f>
        <v>19.7533333333333</v>
      </c>
    </row>
    <row r="3" customFormat="false" ht="12.75" hidden="false" customHeight="false" outlineLevel="0" collapsed="false">
      <c r="A3" s="12" t="n">
        <v>2</v>
      </c>
      <c r="B3" s="12" t="s">
        <v>10</v>
      </c>
      <c r="C3" s="13" t="s">
        <v>11</v>
      </c>
      <c r="D3" s="14" t="n">
        <v>29</v>
      </c>
      <c r="E3" s="13" t="s">
        <v>9</v>
      </c>
      <c r="F3" s="15" t="n">
        <v>18</v>
      </c>
      <c r="G3" s="16" t="n">
        <f aca="false">((E3-1)*60)+30</f>
        <v>30</v>
      </c>
      <c r="H3" s="17" t="n">
        <f aca="false">((2/3)*D3)+((1/3)*F3/G3)</f>
        <v>19.5333333333333</v>
      </c>
    </row>
    <row r="4" customFormat="false" ht="12.75" hidden="false" customHeight="false" outlineLevel="0" collapsed="false">
      <c r="A4" s="12" t="n">
        <v>3</v>
      </c>
      <c r="B4" s="12" t="s">
        <v>12</v>
      </c>
      <c r="C4" s="13" t="s">
        <v>13</v>
      </c>
      <c r="D4" s="14" t="n">
        <v>27.8</v>
      </c>
      <c r="E4" s="13" t="s">
        <v>14</v>
      </c>
      <c r="F4" s="15" t="n">
        <v>93</v>
      </c>
      <c r="G4" s="16" t="n">
        <f aca="false">((E4-1)*60)+30</f>
        <v>90</v>
      </c>
      <c r="H4" s="17" t="n">
        <f aca="false">((2/3)*D4)+((1/3)*F4/G4)</f>
        <v>18.8777777777778</v>
      </c>
    </row>
    <row r="5" customFormat="false" ht="12.75" hidden="false" customHeight="false" outlineLevel="0" collapsed="false">
      <c r="A5" s="12" t="n">
        <v>4</v>
      </c>
      <c r="B5" s="12" t="s">
        <v>15</v>
      </c>
      <c r="C5" s="13" t="s">
        <v>16</v>
      </c>
      <c r="D5" s="14" t="n">
        <v>27.67</v>
      </c>
      <c r="E5" s="13" t="s">
        <v>9</v>
      </c>
      <c r="F5" s="15" t="n">
        <v>36</v>
      </c>
      <c r="G5" s="16" t="n">
        <f aca="false">((E5-1)*60)+30</f>
        <v>30</v>
      </c>
      <c r="H5" s="17" t="n">
        <f aca="false">((2/3)*D5)+((1/3)*F5/G5)</f>
        <v>18.8466666666667</v>
      </c>
    </row>
    <row r="6" customFormat="false" ht="12.75" hidden="false" customHeight="false" outlineLevel="0" collapsed="false">
      <c r="A6" s="12" t="n">
        <v>5</v>
      </c>
      <c r="B6" s="12" t="s">
        <v>17</v>
      </c>
      <c r="C6" s="13" t="s">
        <v>18</v>
      </c>
      <c r="D6" s="14" t="n">
        <v>27.79</v>
      </c>
      <c r="E6" s="13" t="s">
        <v>14</v>
      </c>
      <c r="F6" s="15" t="n">
        <v>84</v>
      </c>
      <c r="G6" s="16" t="n">
        <f aca="false">((E6-1)*60)+30</f>
        <v>90</v>
      </c>
      <c r="H6" s="17" t="n">
        <f aca="false">((2/3)*D6)+((1/3)*F6/G6)</f>
        <v>18.8377777777778</v>
      </c>
    </row>
    <row r="7" customFormat="false" ht="12.75" hidden="false" customHeight="false" outlineLevel="0" collapsed="false">
      <c r="A7" s="0" t="n">
        <v>6</v>
      </c>
      <c r="B7" s="18" t="s">
        <v>19</v>
      </c>
      <c r="C7" s="19" t="s">
        <v>20</v>
      </c>
      <c r="D7" s="20" t="n">
        <v>27.8</v>
      </c>
      <c r="E7" s="19" t="s">
        <v>14</v>
      </c>
      <c r="F7" s="21" t="n">
        <v>60</v>
      </c>
      <c r="G7" s="4" t="n">
        <f aca="false">((E7-1)*60)+30</f>
        <v>90</v>
      </c>
      <c r="H7" s="5" t="n">
        <f aca="false">((2/3)*D7)+((1/3)*F7/G7)</f>
        <v>18.755555555555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LEZIONE CONFERIMENTO ASSEGNI ATTIVITA' DI TUTORATO TIP. A
DIPARTIMENTO DI SCIENZE ECONOMICHE E STATISTICHE N. 5 POS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1" width="15.7"/>
    <col collapsed="false" customWidth="true" hidden="false" outlineLevel="0" max="4" min="4" style="2" width="12.7"/>
    <col collapsed="false" customWidth="true" hidden="false" outlineLevel="0" max="5" min="5" style="1" width="7.99"/>
    <col collapsed="false" customWidth="true" hidden="false" outlineLevel="0" max="6" min="6" style="3" width="10.56"/>
    <col collapsed="false" customWidth="true" hidden="false" outlineLevel="0" max="7" min="7" style="4" width="6.7"/>
    <col collapsed="false" customWidth="true" hidden="false" outlineLevel="0" max="8" min="8" style="5" width="13.7"/>
  </cols>
  <sheetData>
    <row r="1" s="6" customFormat="true" ht="25.5" hidden="false" customHeight="false" outlineLevel="0" collapsed="false"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/>
      <c r="H1" s="22" t="s">
        <v>6</v>
      </c>
    </row>
    <row r="2" s="12" customFormat="true" ht="12.75" hidden="false" customHeight="false" outlineLevel="0" collapsed="false">
      <c r="A2" s="12" t="n">
        <v>1</v>
      </c>
      <c r="B2" s="12" t="s">
        <v>21</v>
      </c>
      <c r="C2" s="13" t="s">
        <v>22</v>
      </c>
      <c r="D2" s="14" t="n">
        <v>30</v>
      </c>
      <c r="E2" s="13" t="s">
        <v>23</v>
      </c>
      <c r="F2" s="15" t="n">
        <v>181</v>
      </c>
      <c r="G2" s="16" t="n">
        <f aca="false">((E2-1)*60)+30</f>
        <v>270</v>
      </c>
      <c r="H2" s="17" t="n">
        <f aca="false">((2/3)*D2)+((1/3)*F2/G2)</f>
        <v>20.2234567901235</v>
      </c>
    </row>
    <row r="3" s="12" customFormat="true" ht="12.75" hidden="false" customHeight="false" outlineLevel="0" collapsed="false">
      <c r="A3" s="12" t="n">
        <v>2</v>
      </c>
      <c r="B3" s="12" t="s">
        <v>24</v>
      </c>
      <c r="C3" s="13" t="s">
        <v>25</v>
      </c>
      <c r="D3" s="14" t="n">
        <v>29.53</v>
      </c>
      <c r="E3" s="13" t="s">
        <v>9</v>
      </c>
      <c r="F3" s="15" t="n">
        <v>38</v>
      </c>
      <c r="G3" s="16" t="n">
        <f aca="false">((E3-1)*60)+30</f>
        <v>30</v>
      </c>
      <c r="H3" s="17" t="n">
        <f aca="false">((2/3)*D3)+((1/3)*F3/G3)</f>
        <v>20.1088888888889</v>
      </c>
    </row>
    <row r="4" s="12" customFormat="true" ht="12.75" hidden="false" customHeight="false" outlineLevel="0" collapsed="false">
      <c r="A4" s="23" t="n">
        <v>3</v>
      </c>
      <c r="B4" s="23" t="s">
        <v>26</v>
      </c>
      <c r="C4" s="24" t="s">
        <v>27</v>
      </c>
      <c r="D4" s="25" t="n">
        <v>29.65</v>
      </c>
      <c r="E4" s="24" t="n">
        <v>4</v>
      </c>
      <c r="F4" s="26" t="n">
        <v>204</v>
      </c>
      <c r="G4" s="16" t="n">
        <f aca="false">((E4-1)*60)+30</f>
        <v>210</v>
      </c>
      <c r="H4" s="17" t="n">
        <f aca="false">((2/3)*D4)+((1/3)*F4/G4)</f>
        <v>20.0904761904762</v>
      </c>
    </row>
    <row r="5" s="12" customFormat="true" ht="12.75" hidden="false" customHeight="false" outlineLevel="0" collapsed="false">
      <c r="A5" s="23" t="n">
        <v>4</v>
      </c>
      <c r="B5" s="23" t="s">
        <v>28</v>
      </c>
      <c r="C5" s="24" t="s">
        <v>29</v>
      </c>
      <c r="D5" s="25" t="n">
        <v>29.7</v>
      </c>
      <c r="E5" s="24" t="n">
        <v>4</v>
      </c>
      <c r="F5" s="26" t="n">
        <v>182</v>
      </c>
      <c r="G5" s="16" t="n">
        <f aca="false">((E5-1)*60)+30</f>
        <v>210</v>
      </c>
      <c r="H5" s="17" t="n">
        <f aca="false">((2/3)*D5)+((1/3)*F5/G5)</f>
        <v>20.0888888888889</v>
      </c>
    </row>
    <row r="6" s="12" customFormat="true" ht="12.75" hidden="false" customHeight="false" outlineLevel="0" collapsed="false">
      <c r="A6" s="23" t="n">
        <v>5</v>
      </c>
      <c r="B6" s="12" t="s">
        <v>30</v>
      </c>
      <c r="C6" s="13" t="s">
        <v>31</v>
      </c>
      <c r="D6" s="14" t="n">
        <v>29.7</v>
      </c>
      <c r="E6" s="13" t="s">
        <v>23</v>
      </c>
      <c r="F6" s="15" t="n">
        <v>214</v>
      </c>
      <c r="G6" s="16" t="n">
        <f aca="false">((E6-1)*60)+30</f>
        <v>270</v>
      </c>
      <c r="H6" s="17" t="n">
        <f aca="false">((2/3)*D6)+((1/3)*F6/G6)</f>
        <v>20.0641975308642</v>
      </c>
    </row>
    <row r="7" s="12" customFormat="true" ht="12.75" hidden="false" customHeight="false" outlineLevel="0" collapsed="false">
      <c r="A7" s="23" t="n">
        <v>6</v>
      </c>
      <c r="B7" s="12" t="s">
        <v>32</v>
      </c>
      <c r="C7" s="13" t="s">
        <v>33</v>
      </c>
      <c r="D7" s="14" t="n">
        <v>29.42</v>
      </c>
      <c r="E7" s="13" t="s">
        <v>23</v>
      </c>
      <c r="F7" s="15" t="n">
        <v>225</v>
      </c>
      <c r="G7" s="16" t="n">
        <f aca="false">((E7-1)*60)+30</f>
        <v>270</v>
      </c>
      <c r="H7" s="17" t="n">
        <f aca="false">((2/3)*D7)+((1/3)*F7/G7)</f>
        <v>19.8911111111111</v>
      </c>
    </row>
    <row r="8" s="12" customFormat="true" ht="12.75" hidden="false" customHeight="false" outlineLevel="0" collapsed="false">
      <c r="A8" s="23" t="n">
        <v>7</v>
      </c>
      <c r="B8" s="12" t="s">
        <v>34</v>
      </c>
      <c r="C8" s="13" t="s">
        <v>35</v>
      </c>
      <c r="D8" s="14" t="n">
        <v>29.31</v>
      </c>
      <c r="E8" s="13" t="s">
        <v>36</v>
      </c>
      <c r="F8" s="15" t="n">
        <v>212</v>
      </c>
      <c r="G8" s="16" t="n">
        <f aca="false">((E8-1)*60)+30</f>
        <v>210</v>
      </c>
      <c r="H8" s="17" t="n">
        <f aca="false">((2/3)*D8)+((1/3)*F8/G8)</f>
        <v>19.8765079365079</v>
      </c>
    </row>
    <row r="9" s="12" customFormat="true" ht="12.75" hidden="false" customHeight="false" outlineLevel="0" collapsed="false">
      <c r="A9" s="23" t="n">
        <v>8</v>
      </c>
      <c r="B9" s="12" t="s">
        <v>37</v>
      </c>
      <c r="C9" s="13" t="s">
        <v>38</v>
      </c>
      <c r="D9" s="14" t="n">
        <v>29.25</v>
      </c>
      <c r="E9" s="13" t="s">
        <v>36</v>
      </c>
      <c r="F9" s="15" t="n">
        <v>196</v>
      </c>
      <c r="G9" s="16" t="n">
        <f aca="false">((E9-1)*60)+30</f>
        <v>210</v>
      </c>
      <c r="H9" s="17" t="n">
        <f aca="false">((2/3)*D9)+((1/3)*F9/G9)</f>
        <v>19.8111111111111</v>
      </c>
    </row>
    <row r="10" s="12" customFormat="true" ht="12.75" hidden="false" customHeight="false" outlineLevel="0" collapsed="false">
      <c r="A10" s="23" t="n">
        <v>9</v>
      </c>
      <c r="B10" s="12" t="s">
        <v>39</v>
      </c>
      <c r="C10" s="13" t="s">
        <v>40</v>
      </c>
      <c r="D10" s="14" t="n">
        <v>29.12</v>
      </c>
      <c r="E10" s="13" t="s">
        <v>36</v>
      </c>
      <c r="F10" s="15" t="n">
        <v>186</v>
      </c>
      <c r="G10" s="16" t="n">
        <f aca="false">((E10-1)*60)+30</f>
        <v>210</v>
      </c>
      <c r="H10" s="17" t="n">
        <f aca="false">((2/3)*D10)+((1/3)*F10/G10)</f>
        <v>19.7085714285714</v>
      </c>
    </row>
    <row r="11" s="12" customFormat="true" ht="12.75" hidden="false" customHeight="false" outlineLevel="0" collapsed="false">
      <c r="A11" s="23" t="n">
        <v>10</v>
      </c>
      <c r="B11" s="23" t="s">
        <v>41</v>
      </c>
      <c r="C11" s="24" t="s">
        <v>42</v>
      </c>
      <c r="D11" s="25" t="n">
        <v>29.01</v>
      </c>
      <c r="E11" s="24" t="n">
        <v>4</v>
      </c>
      <c r="F11" s="26" t="n">
        <v>177</v>
      </c>
      <c r="G11" s="16" t="n">
        <f aca="false">((E11-1)*60)+30</f>
        <v>210</v>
      </c>
      <c r="H11" s="17" t="n">
        <f aca="false">((2/3)*D11)+((1/3)*F11/G11)</f>
        <v>19.6209523809524</v>
      </c>
    </row>
    <row r="12" s="12" customFormat="true" ht="12.75" hidden="false" customHeight="false" outlineLevel="0" collapsed="false">
      <c r="A12" s="23" t="n">
        <v>11</v>
      </c>
      <c r="B12" s="12" t="s">
        <v>43</v>
      </c>
      <c r="C12" s="13" t="s">
        <v>44</v>
      </c>
      <c r="D12" s="14" t="n">
        <v>29.03</v>
      </c>
      <c r="E12" s="13" t="s">
        <v>23</v>
      </c>
      <c r="F12" s="15" t="n">
        <v>183</v>
      </c>
      <c r="G12" s="16" t="n">
        <f aca="false">((E12-1)*60)+30</f>
        <v>270</v>
      </c>
      <c r="H12" s="17" t="n">
        <f aca="false">((2/3)*D12)+((1/3)*F12/G12)</f>
        <v>19.5792592592593</v>
      </c>
    </row>
    <row r="13" s="12" customFormat="true" ht="12.75" hidden="false" customHeight="false" outlineLevel="0" collapsed="false">
      <c r="A13" s="23" t="n">
        <v>12</v>
      </c>
      <c r="B13" s="12" t="s">
        <v>45</v>
      </c>
      <c r="C13" s="13" t="s">
        <v>46</v>
      </c>
      <c r="D13" s="14" t="n">
        <v>28.81</v>
      </c>
      <c r="E13" s="13" t="s">
        <v>36</v>
      </c>
      <c r="F13" s="15" t="n">
        <v>212</v>
      </c>
      <c r="G13" s="16" t="n">
        <f aca="false">((E13-1)*60)+30</f>
        <v>210</v>
      </c>
      <c r="H13" s="17" t="n">
        <f aca="false">((2/3)*D13)+((1/3)*F13/G13)</f>
        <v>19.5431746031746</v>
      </c>
    </row>
    <row r="14" s="12" customFormat="true" ht="12.75" hidden="false" customHeight="false" outlineLevel="0" collapsed="false">
      <c r="A14" s="23" t="n">
        <v>13</v>
      </c>
      <c r="B14" s="12" t="s">
        <v>47</v>
      </c>
      <c r="C14" s="13" t="s">
        <v>48</v>
      </c>
      <c r="D14" s="14" t="n">
        <v>28.79</v>
      </c>
      <c r="E14" s="13" t="s">
        <v>36</v>
      </c>
      <c r="F14" s="15" t="n">
        <v>182</v>
      </c>
      <c r="G14" s="16" t="n">
        <f aca="false">((E14-1)*60)+30</f>
        <v>210</v>
      </c>
      <c r="H14" s="17" t="n">
        <f aca="false">((2/3)*D14)+((1/3)*F14/G14)</f>
        <v>19.4822222222222</v>
      </c>
    </row>
    <row r="15" s="12" customFormat="true" ht="12.75" hidden="false" customHeight="false" outlineLevel="0" collapsed="false">
      <c r="A15" s="23" t="n">
        <v>14</v>
      </c>
      <c r="B15" s="23" t="s">
        <v>49</v>
      </c>
      <c r="C15" s="24" t="s">
        <v>50</v>
      </c>
      <c r="D15" s="25" t="n">
        <v>28.7</v>
      </c>
      <c r="E15" s="24" t="n">
        <v>4</v>
      </c>
      <c r="F15" s="26" t="n">
        <v>204</v>
      </c>
      <c r="G15" s="16" t="n">
        <f aca="false">((E15-1)*60)+30</f>
        <v>210</v>
      </c>
      <c r="H15" s="17" t="n">
        <f aca="false">((2/3)*D15)+((1/3)*F15/G15)</f>
        <v>19.4571428571429</v>
      </c>
    </row>
    <row r="16" s="12" customFormat="true" ht="12.75" hidden="false" customHeight="false" outlineLevel="0" collapsed="false">
      <c r="A16" s="23" t="n">
        <v>15</v>
      </c>
      <c r="B16" s="23" t="s">
        <v>51</v>
      </c>
      <c r="C16" s="24" t="s">
        <v>52</v>
      </c>
      <c r="D16" s="25" t="n">
        <v>28.7</v>
      </c>
      <c r="E16" s="24" t="n">
        <v>4</v>
      </c>
      <c r="F16" s="26" t="n">
        <v>169</v>
      </c>
      <c r="G16" s="16" t="n">
        <f aca="false">((E16-1)*60)+30</f>
        <v>210</v>
      </c>
      <c r="H16" s="17" t="n">
        <f aca="false">((2/3)*D16)+((1/3)*F16/G16)</f>
        <v>19.4015873015873</v>
      </c>
    </row>
    <row r="17" s="12" customFormat="true" ht="12.75" hidden="false" customHeight="false" outlineLevel="0" collapsed="false">
      <c r="A17" s="23" t="n">
        <v>16</v>
      </c>
      <c r="B17" s="12" t="s">
        <v>53</v>
      </c>
      <c r="C17" s="13" t="s">
        <v>54</v>
      </c>
      <c r="D17" s="14" t="n">
        <v>28.69</v>
      </c>
      <c r="E17" s="13" t="s">
        <v>36</v>
      </c>
      <c r="F17" s="15" t="n">
        <v>169</v>
      </c>
      <c r="G17" s="16" t="n">
        <f aca="false">((E17-1)*60)+30</f>
        <v>210</v>
      </c>
      <c r="H17" s="17" t="n">
        <f aca="false">((2/3)*D17)+((1/3)*F17/G17)</f>
        <v>19.3949206349206</v>
      </c>
    </row>
    <row r="18" s="12" customFormat="true" ht="12.75" hidden="false" customHeight="false" outlineLevel="0" collapsed="false">
      <c r="A18" s="23" t="n">
        <v>17</v>
      </c>
      <c r="B18" s="23" t="s">
        <v>55</v>
      </c>
      <c r="C18" s="24" t="s">
        <v>56</v>
      </c>
      <c r="D18" s="25" t="n">
        <v>28.56</v>
      </c>
      <c r="E18" s="24" t="n">
        <v>4</v>
      </c>
      <c r="F18" s="26" t="n">
        <v>212</v>
      </c>
      <c r="G18" s="16" t="n">
        <f aca="false">((E18-1)*60)+30</f>
        <v>210</v>
      </c>
      <c r="H18" s="17" t="n">
        <f aca="false">((2/3)*D18)+((1/3)*F18/G18)</f>
        <v>19.3765079365079</v>
      </c>
    </row>
    <row r="19" s="12" customFormat="true" ht="12.75" hidden="false" customHeight="false" outlineLevel="0" collapsed="false">
      <c r="A19" s="23" t="n">
        <v>18</v>
      </c>
      <c r="B19" s="12" t="s">
        <v>57</v>
      </c>
      <c r="C19" s="13" t="s">
        <v>58</v>
      </c>
      <c r="D19" s="14" t="n">
        <v>28.53</v>
      </c>
      <c r="E19" s="13" t="s">
        <v>36</v>
      </c>
      <c r="F19" s="15" t="n">
        <v>204</v>
      </c>
      <c r="G19" s="16" t="n">
        <f aca="false">((E19-1)*60)+30</f>
        <v>210</v>
      </c>
      <c r="H19" s="17" t="n">
        <f aca="false">((2/3)*D19)+((1/3)*F19/G19)</f>
        <v>19.3438095238095</v>
      </c>
    </row>
    <row r="20" s="12" customFormat="true" ht="12.75" hidden="false" customHeight="false" outlineLevel="0" collapsed="false">
      <c r="A20" s="23" t="n">
        <v>19</v>
      </c>
      <c r="B20" s="23" t="s">
        <v>59</v>
      </c>
      <c r="C20" s="24" t="s">
        <v>60</v>
      </c>
      <c r="D20" s="25" t="n">
        <v>28.61</v>
      </c>
      <c r="E20" s="24" t="n">
        <v>4</v>
      </c>
      <c r="F20" s="26" t="n">
        <v>156</v>
      </c>
      <c r="G20" s="16" t="n">
        <f aca="false">((E20-1)*60)+30</f>
        <v>210</v>
      </c>
      <c r="H20" s="17" t="n">
        <f aca="false">((2/3)*D20)+((1/3)*F20/G20)</f>
        <v>19.3209523809524</v>
      </c>
    </row>
    <row r="21" s="12" customFormat="true" ht="12.75" hidden="false" customHeight="false" outlineLevel="0" collapsed="false">
      <c r="A21" s="23" t="n">
        <v>20</v>
      </c>
      <c r="B21" s="23" t="s">
        <v>61</v>
      </c>
      <c r="C21" s="24" t="s">
        <v>62</v>
      </c>
      <c r="D21" s="25" t="n">
        <v>28.52</v>
      </c>
      <c r="E21" s="24" t="n">
        <v>4</v>
      </c>
      <c r="F21" s="26" t="n">
        <v>184</v>
      </c>
      <c r="G21" s="16" t="n">
        <f aca="false">((E21-1)*60)+30</f>
        <v>210</v>
      </c>
      <c r="H21" s="17" t="n">
        <f aca="false">((2/3)*D21)+((1/3)*F21/G21)</f>
        <v>19.3053968253968</v>
      </c>
    </row>
    <row r="22" s="12" customFormat="true" ht="12.75" hidden="false" customHeight="false" outlineLevel="0" collapsed="false">
      <c r="A22" s="23" t="n">
        <v>21</v>
      </c>
      <c r="B22" s="23" t="s">
        <v>63</v>
      </c>
      <c r="C22" s="24" t="s">
        <v>64</v>
      </c>
      <c r="D22" s="25" t="n">
        <v>28.44</v>
      </c>
      <c r="E22" s="24" t="n">
        <v>5</v>
      </c>
      <c r="F22" s="26" t="n">
        <v>261</v>
      </c>
      <c r="G22" s="16" t="n">
        <f aca="false">((E22-1)*60)+30</f>
        <v>270</v>
      </c>
      <c r="H22" s="17" t="n">
        <f aca="false">((2/3)*D22)+((1/3)*F22/G22)</f>
        <v>19.2822222222222</v>
      </c>
    </row>
    <row r="23" s="12" customFormat="true" ht="12.75" hidden="false" customHeight="false" outlineLevel="0" collapsed="false">
      <c r="A23" s="23" t="n">
        <v>22</v>
      </c>
      <c r="B23" s="12" t="s">
        <v>65</v>
      </c>
      <c r="C23" s="13" t="s">
        <v>66</v>
      </c>
      <c r="D23" s="14" t="n">
        <v>28.5</v>
      </c>
      <c r="E23" s="13" t="s">
        <v>23</v>
      </c>
      <c r="F23" s="15" t="n">
        <v>189</v>
      </c>
      <c r="G23" s="16" t="n">
        <f aca="false">((E23-1)*60)+30</f>
        <v>270</v>
      </c>
      <c r="H23" s="17" t="n">
        <f aca="false">((2/3)*D23)+((1/3)*F23/G23)</f>
        <v>19.2333333333333</v>
      </c>
    </row>
    <row r="24" customFormat="false" ht="12.75" hidden="false" customHeight="false" outlineLevel="0" collapsed="false">
      <c r="A24" s="27" t="n">
        <v>23</v>
      </c>
      <c r="B24" s="28" t="s">
        <v>67</v>
      </c>
      <c r="C24" s="29" t="s">
        <v>68</v>
      </c>
      <c r="D24" s="30" t="n">
        <v>28.3</v>
      </c>
      <c r="E24" s="29" t="n">
        <v>4</v>
      </c>
      <c r="F24" s="31" t="n">
        <v>212</v>
      </c>
      <c r="G24" s="4" t="n">
        <f aca="false">((E24-1)*60)+30</f>
        <v>210</v>
      </c>
      <c r="H24" s="5" t="n">
        <f aca="false">((2/3)*D24)+((1/3)*F24/G24)</f>
        <v>19.2031746031746</v>
      </c>
    </row>
    <row r="25" customFormat="false" ht="12.75" hidden="false" customHeight="false" outlineLevel="0" collapsed="false">
      <c r="A25" s="27" t="n">
        <v>24</v>
      </c>
      <c r="B25" s="18" t="s">
        <v>69</v>
      </c>
      <c r="C25" s="19" t="s">
        <v>70</v>
      </c>
      <c r="D25" s="20" t="n">
        <v>28.29</v>
      </c>
      <c r="E25" s="19" t="s">
        <v>23</v>
      </c>
      <c r="F25" s="21" t="n">
        <v>241</v>
      </c>
      <c r="G25" s="4" t="n">
        <f aca="false">((E25-1)*60)+30</f>
        <v>270</v>
      </c>
      <c r="H25" s="5" t="n">
        <f aca="false">((2/3)*D25)+((1/3)*F25/G25)</f>
        <v>19.1575308641975</v>
      </c>
    </row>
    <row r="26" customFormat="false" ht="12.75" hidden="false" customHeight="false" outlineLevel="0" collapsed="false">
      <c r="A26" s="27" t="n">
        <v>25</v>
      </c>
      <c r="B26" s="28" t="s">
        <v>71</v>
      </c>
      <c r="C26" s="29" t="s">
        <v>72</v>
      </c>
      <c r="D26" s="30" t="n">
        <v>28.2</v>
      </c>
      <c r="E26" s="29" t="n">
        <v>4</v>
      </c>
      <c r="F26" s="31" t="n">
        <v>209</v>
      </c>
      <c r="G26" s="4" t="n">
        <f aca="false">((E26-1)*60)+30</f>
        <v>210</v>
      </c>
      <c r="H26" s="5" t="n">
        <f aca="false">((2/3)*D26)+((1/3)*F26/G26)</f>
        <v>19.131746031746</v>
      </c>
    </row>
    <row r="27" customFormat="false" ht="12.75" hidden="false" customHeight="false" outlineLevel="0" collapsed="false">
      <c r="A27" s="27" t="n">
        <v>26</v>
      </c>
      <c r="B27" s="28" t="s">
        <v>73</v>
      </c>
      <c r="C27" s="29" t="s">
        <v>74</v>
      </c>
      <c r="D27" s="30" t="n">
        <v>28.25</v>
      </c>
      <c r="E27" s="29" t="n">
        <v>4</v>
      </c>
      <c r="F27" s="31" t="n">
        <v>185</v>
      </c>
      <c r="G27" s="4" t="n">
        <f aca="false">((E27-1)*60)+30</f>
        <v>210</v>
      </c>
      <c r="H27" s="5" t="n">
        <f aca="false">((2/3)*D27)+((1/3)*F27/G27)</f>
        <v>19.1269841269841</v>
      </c>
    </row>
    <row r="28" customFormat="false" ht="12.75" hidden="false" customHeight="false" outlineLevel="0" collapsed="false">
      <c r="A28" s="27" t="n">
        <v>27</v>
      </c>
      <c r="B28" s="18" t="s">
        <v>75</v>
      </c>
      <c r="C28" s="19" t="s">
        <v>76</v>
      </c>
      <c r="D28" s="20" t="n">
        <v>28.23</v>
      </c>
      <c r="E28" s="19" t="s">
        <v>36</v>
      </c>
      <c r="F28" s="21" t="n">
        <v>192</v>
      </c>
      <c r="G28" s="4" t="n">
        <f aca="false">((E28-1)*60)+30</f>
        <v>210</v>
      </c>
      <c r="H28" s="5" t="n">
        <f aca="false">((2/3)*D28)+((1/3)*F28/G28)</f>
        <v>19.1247619047619</v>
      </c>
    </row>
    <row r="29" customFormat="false" ht="12.75" hidden="false" customHeight="false" outlineLevel="0" collapsed="false">
      <c r="A29" s="27" t="n">
        <v>28</v>
      </c>
      <c r="B29" s="28" t="s">
        <v>77</v>
      </c>
      <c r="C29" s="29" t="s">
        <v>78</v>
      </c>
      <c r="D29" s="30" t="n">
        <v>28.16</v>
      </c>
      <c r="E29" s="29" t="n">
        <v>4</v>
      </c>
      <c r="F29" s="31" t="n">
        <v>196</v>
      </c>
      <c r="G29" s="4" t="n">
        <f aca="false">((E29-1)*60)+30</f>
        <v>210</v>
      </c>
      <c r="H29" s="5" t="n">
        <f aca="false">((2/3)*D29)+((1/3)*F29/G29)</f>
        <v>19.0844444444444</v>
      </c>
    </row>
    <row r="30" customFormat="false" ht="12.75" hidden="false" customHeight="false" outlineLevel="0" collapsed="false">
      <c r="A30" s="27" t="n">
        <v>29</v>
      </c>
      <c r="B30" s="28" t="s">
        <v>79</v>
      </c>
      <c r="C30" s="29" t="s">
        <v>80</v>
      </c>
      <c r="D30" s="30" t="n">
        <v>28.19</v>
      </c>
      <c r="E30" s="29" t="n">
        <v>4</v>
      </c>
      <c r="F30" s="31" t="n">
        <v>180</v>
      </c>
      <c r="G30" s="4" t="n">
        <f aca="false">((E30-1)*60)+30</f>
        <v>210</v>
      </c>
      <c r="H30" s="5" t="n">
        <f aca="false">((2/3)*D30)+((1/3)*F30/G30)</f>
        <v>19.0790476190476</v>
      </c>
    </row>
    <row r="31" customFormat="false" ht="12.75" hidden="false" customHeight="false" outlineLevel="0" collapsed="false">
      <c r="A31" s="27" t="n">
        <v>30</v>
      </c>
      <c r="B31" s="18" t="s">
        <v>81</v>
      </c>
      <c r="C31" s="19" t="s">
        <v>82</v>
      </c>
      <c r="D31" s="20" t="n">
        <v>28.16</v>
      </c>
      <c r="E31" s="19" t="s">
        <v>36</v>
      </c>
      <c r="F31" s="21" t="n">
        <v>187</v>
      </c>
      <c r="G31" s="4" t="n">
        <f aca="false">((E31-1)*60)+30</f>
        <v>210</v>
      </c>
      <c r="H31" s="5" t="n">
        <f aca="false">((2/3)*D31)+((1/3)*F31/G31)</f>
        <v>19.0701587301587</v>
      </c>
    </row>
    <row r="32" customFormat="false" ht="12.75" hidden="false" customHeight="false" outlineLevel="0" collapsed="false">
      <c r="A32" s="27" t="n">
        <v>31</v>
      </c>
      <c r="B32" s="18" t="s">
        <v>83</v>
      </c>
      <c r="C32" s="19" t="s">
        <v>84</v>
      </c>
      <c r="D32" s="20" t="n">
        <v>28.39</v>
      </c>
      <c r="E32" s="19" t="s">
        <v>36</v>
      </c>
      <c r="F32" s="21" t="n">
        <v>80</v>
      </c>
      <c r="G32" s="4" t="n">
        <f aca="false">((E32-1)*60)+30</f>
        <v>210</v>
      </c>
      <c r="H32" s="5" t="n">
        <f aca="false">((2/3)*D32)+((1/3)*F32/G32)</f>
        <v>19.0536507936508</v>
      </c>
    </row>
    <row r="33" customFormat="false" ht="12.75" hidden="false" customHeight="false" outlineLevel="0" collapsed="false">
      <c r="A33" s="27" t="n">
        <v>32</v>
      </c>
      <c r="B33" s="18" t="s">
        <v>85</v>
      </c>
      <c r="C33" s="19" t="s">
        <v>86</v>
      </c>
      <c r="D33" s="20" t="n">
        <v>28.06</v>
      </c>
      <c r="E33" s="19" t="s">
        <v>23</v>
      </c>
      <c r="F33" s="21" t="n">
        <v>255</v>
      </c>
      <c r="G33" s="4" t="n">
        <f aca="false">((E33-1)*60)+30</f>
        <v>270</v>
      </c>
      <c r="H33" s="5" t="n">
        <f aca="false">((2/3)*D33)+((1/3)*F33/G33)</f>
        <v>19.0214814814815</v>
      </c>
    </row>
    <row r="34" customFormat="false" ht="12.75" hidden="false" customHeight="false" outlineLevel="0" collapsed="false">
      <c r="A34" s="27" t="n">
        <v>33</v>
      </c>
      <c r="B34" s="18" t="s">
        <v>87</v>
      </c>
      <c r="C34" s="19" t="s">
        <v>88</v>
      </c>
      <c r="D34" s="20" t="n">
        <v>28.09</v>
      </c>
      <c r="E34" s="19" t="s">
        <v>23</v>
      </c>
      <c r="F34" s="21" t="n">
        <v>198</v>
      </c>
      <c r="G34" s="4" t="n">
        <f aca="false">((E34-1)*60)+30</f>
        <v>270</v>
      </c>
      <c r="H34" s="5" t="n">
        <f aca="false">((2/3)*D34)+((1/3)*F34/G34)</f>
        <v>18.9711111111111</v>
      </c>
    </row>
    <row r="35" customFormat="false" ht="12.75" hidden="false" customHeight="false" outlineLevel="0" collapsed="false">
      <c r="A35" s="27" t="n">
        <v>34</v>
      </c>
      <c r="B35" s="18" t="s">
        <v>89</v>
      </c>
      <c r="C35" s="19" t="s">
        <v>90</v>
      </c>
      <c r="D35" s="20" t="n">
        <v>27.93</v>
      </c>
      <c r="E35" s="19" t="s">
        <v>36</v>
      </c>
      <c r="F35" s="21" t="n">
        <v>204</v>
      </c>
      <c r="G35" s="4" t="n">
        <f aca="false">((E35-1)*60)+30</f>
        <v>210</v>
      </c>
      <c r="H35" s="5" t="n">
        <f aca="false">((2/3)*D35)+((1/3)*F35/G35)</f>
        <v>18.9438095238095</v>
      </c>
    </row>
    <row r="36" customFormat="false" ht="12.75" hidden="false" customHeight="false" outlineLevel="0" collapsed="false">
      <c r="A36" s="27" t="n">
        <v>35</v>
      </c>
      <c r="B36" s="28" t="s">
        <v>91</v>
      </c>
      <c r="C36" s="29" t="s">
        <v>92</v>
      </c>
      <c r="D36" s="30" t="n">
        <v>27.95</v>
      </c>
      <c r="E36" s="29" t="n">
        <v>4</v>
      </c>
      <c r="F36" s="31" t="n">
        <v>192</v>
      </c>
      <c r="G36" s="4" t="n">
        <f aca="false">((E36-1)*60)+30</f>
        <v>210</v>
      </c>
      <c r="H36" s="5" t="n">
        <f aca="false">((2/3)*D36)+((1/3)*F36/G36)</f>
        <v>18.9380952380952</v>
      </c>
    </row>
    <row r="37" customFormat="false" ht="12.75" hidden="false" customHeight="false" outlineLevel="0" collapsed="false">
      <c r="A37" s="27" t="n">
        <v>36</v>
      </c>
      <c r="B37" s="18" t="s">
        <v>93</v>
      </c>
      <c r="C37" s="19" t="s">
        <v>94</v>
      </c>
      <c r="D37" s="20" t="n">
        <v>27.91</v>
      </c>
      <c r="E37" s="19" t="s">
        <v>36</v>
      </c>
      <c r="F37" s="21" t="n">
        <v>200</v>
      </c>
      <c r="G37" s="4" t="n">
        <f aca="false">((E37-1)*60)+30</f>
        <v>210</v>
      </c>
      <c r="H37" s="5" t="n">
        <f aca="false">((2/3)*D37)+((1/3)*F37/G37)</f>
        <v>18.924126984127</v>
      </c>
    </row>
    <row r="38" customFormat="false" ht="12.75" hidden="false" customHeight="false" outlineLevel="0" collapsed="false">
      <c r="A38" s="27" t="n">
        <v>37</v>
      </c>
      <c r="B38" s="18" t="s">
        <v>95</v>
      </c>
      <c r="C38" s="19" t="s">
        <v>96</v>
      </c>
      <c r="D38" s="20" t="n">
        <v>27.96</v>
      </c>
      <c r="E38" s="19" t="s">
        <v>23</v>
      </c>
      <c r="F38" s="21" t="n">
        <v>215</v>
      </c>
      <c r="G38" s="4" t="n">
        <f aca="false">((E38-1)*60)+30</f>
        <v>270</v>
      </c>
      <c r="H38" s="5" t="n">
        <f aca="false">((2/3)*D38)+((1/3)*F38/G38)</f>
        <v>18.9054320987654</v>
      </c>
    </row>
    <row r="39" customFormat="false" ht="12.75" hidden="false" customHeight="false" outlineLevel="0" collapsed="false">
      <c r="A39" s="27" t="n">
        <v>28</v>
      </c>
      <c r="B39" s="18" t="s">
        <v>97</v>
      </c>
      <c r="C39" s="19" t="s">
        <v>98</v>
      </c>
      <c r="D39" s="20" t="n">
        <v>27.86</v>
      </c>
      <c r="E39" s="19" t="s">
        <v>36</v>
      </c>
      <c r="F39" s="21" t="n">
        <v>206</v>
      </c>
      <c r="G39" s="4" t="n">
        <f aca="false">((E39-1)*60)+30</f>
        <v>210</v>
      </c>
      <c r="H39" s="5" t="n">
        <f aca="false">((2/3)*D39)+((1/3)*F39/G39)</f>
        <v>18.9003174603175</v>
      </c>
    </row>
    <row r="40" customFormat="false" ht="12.75" hidden="false" customHeight="false" outlineLevel="0" collapsed="false">
      <c r="A40" s="27" t="n">
        <v>29</v>
      </c>
      <c r="B40" s="18" t="s">
        <v>99</v>
      </c>
      <c r="C40" s="19" t="s">
        <v>100</v>
      </c>
      <c r="D40" s="20" t="n">
        <v>27.87</v>
      </c>
      <c r="E40" s="19" t="s">
        <v>23</v>
      </c>
      <c r="F40" s="21" t="n">
        <v>251</v>
      </c>
      <c r="G40" s="4" t="n">
        <f aca="false">((E40-1)*60)+30</f>
        <v>270</v>
      </c>
      <c r="H40" s="5" t="n">
        <f aca="false">((2/3)*D40)+((1/3)*F40/G40)</f>
        <v>18.8898765432099</v>
      </c>
    </row>
    <row r="41" customFormat="false" ht="12.75" hidden="false" customHeight="false" outlineLevel="0" collapsed="false">
      <c r="A41" s="27" t="n">
        <v>40</v>
      </c>
      <c r="B41" s="18" t="s">
        <v>101</v>
      </c>
      <c r="C41" s="19" t="s">
        <v>102</v>
      </c>
      <c r="D41" s="20" t="n">
        <v>27.91</v>
      </c>
      <c r="E41" s="19" t="s">
        <v>36</v>
      </c>
      <c r="F41" s="21" t="n">
        <v>151</v>
      </c>
      <c r="G41" s="4" t="n">
        <f aca="false">((E41-1)*60)+30</f>
        <v>210</v>
      </c>
      <c r="H41" s="5" t="n">
        <f aca="false">((2/3)*D41)+((1/3)*F41/G41)</f>
        <v>18.8463492063492</v>
      </c>
    </row>
    <row r="42" customFormat="false" ht="12.75" hidden="false" customHeight="false" outlineLevel="0" collapsed="false">
      <c r="A42" s="27" t="n">
        <v>41</v>
      </c>
      <c r="B42" s="28" t="s">
        <v>103</v>
      </c>
      <c r="C42" s="29" t="s">
        <v>104</v>
      </c>
      <c r="D42" s="30" t="n">
        <v>27.74</v>
      </c>
      <c r="E42" s="29" t="n">
        <v>4</v>
      </c>
      <c r="F42" s="31" t="n">
        <v>204</v>
      </c>
      <c r="G42" s="4" t="n">
        <f aca="false">((E42-1)*60)+30</f>
        <v>210</v>
      </c>
      <c r="H42" s="5" t="n">
        <f aca="false">((2/3)*D42)+((1/3)*F42/G42)</f>
        <v>18.8171428571429</v>
      </c>
    </row>
    <row r="43" customFormat="false" ht="12.75" hidden="false" customHeight="false" outlineLevel="0" collapsed="false">
      <c r="A43" s="27" t="n">
        <v>42</v>
      </c>
      <c r="B43" s="18" t="s">
        <v>105</v>
      </c>
      <c r="C43" s="19" t="s">
        <v>106</v>
      </c>
      <c r="D43" s="20" t="n">
        <v>27.77</v>
      </c>
      <c r="E43" s="19" t="s">
        <v>36</v>
      </c>
      <c r="F43" s="21" t="n">
        <v>189</v>
      </c>
      <c r="G43" s="4" t="n">
        <f aca="false">((E43-1)*60)+30</f>
        <v>210</v>
      </c>
      <c r="H43" s="5" t="n">
        <f aca="false">((2/3)*D43)+((1/3)*F43/G43)</f>
        <v>18.8133333333333</v>
      </c>
    </row>
    <row r="44" customFormat="false" ht="12.75" hidden="false" customHeight="false" outlineLevel="0" collapsed="false">
      <c r="A44" s="27" t="n">
        <v>43</v>
      </c>
      <c r="B44" s="18" t="s">
        <v>107</v>
      </c>
      <c r="C44" s="19" t="s">
        <v>108</v>
      </c>
      <c r="D44" s="20" t="n">
        <v>27.82</v>
      </c>
      <c r="E44" s="19" t="s">
        <v>36</v>
      </c>
      <c r="F44" s="21" t="n">
        <v>166</v>
      </c>
      <c r="G44" s="4" t="n">
        <f aca="false">((E44-1)*60)+30</f>
        <v>210</v>
      </c>
      <c r="H44" s="5" t="n">
        <f aca="false">((2/3)*D44)+((1/3)*F44/G44)</f>
        <v>18.8101587301587</v>
      </c>
    </row>
    <row r="45" customFormat="false" ht="12.75" hidden="false" customHeight="false" outlineLevel="0" collapsed="false">
      <c r="A45" s="27" t="n">
        <v>44</v>
      </c>
      <c r="B45" s="18" t="s">
        <v>109</v>
      </c>
      <c r="C45" s="19" t="s">
        <v>110</v>
      </c>
      <c r="D45" s="20" t="n">
        <v>27.76</v>
      </c>
      <c r="E45" s="19" t="s">
        <v>23</v>
      </c>
      <c r="F45" s="21" t="n">
        <v>244</v>
      </c>
      <c r="G45" s="4" t="n">
        <f aca="false">((E45-1)*60)+30</f>
        <v>270</v>
      </c>
      <c r="H45" s="5" t="n">
        <f aca="false">((2/3)*D45)+((1/3)*F45/G45)</f>
        <v>18.8079012345679</v>
      </c>
    </row>
    <row r="46" customFormat="false" ht="12.75" hidden="false" customHeight="false" outlineLevel="0" collapsed="false">
      <c r="A46" s="27" t="n">
        <v>45</v>
      </c>
      <c r="B46" s="28" t="s">
        <v>111</v>
      </c>
      <c r="C46" s="29" t="s">
        <v>112</v>
      </c>
      <c r="D46" s="30" t="n">
        <v>27.79</v>
      </c>
      <c r="E46" s="29" t="n">
        <v>4</v>
      </c>
      <c r="F46" s="31" t="n">
        <v>177</v>
      </c>
      <c r="G46" s="4" t="n">
        <f aca="false">((E46-1)*60)+30</f>
        <v>210</v>
      </c>
      <c r="H46" s="5" t="n">
        <f aca="false">((2/3)*D46)+((1/3)*F46/G46)</f>
        <v>18.807619047619</v>
      </c>
    </row>
    <row r="47" customFormat="false" ht="12.75" hidden="false" customHeight="false" outlineLevel="0" collapsed="false">
      <c r="A47" s="27" t="n">
        <v>46</v>
      </c>
      <c r="B47" s="18" t="s">
        <v>113</v>
      </c>
      <c r="C47" s="19" t="s">
        <v>114</v>
      </c>
      <c r="D47" s="20" t="n">
        <v>27.73</v>
      </c>
      <c r="E47" s="19" t="s">
        <v>23</v>
      </c>
      <c r="F47" s="21" t="n">
        <v>243</v>
      </c>
      <c r="G47" s="4" t="n">
        <f aca="false">((E47-1)*60)+30</f>
        <v>270</v>
      </c>
      <c r="H47" s="5" t="n">
        <f aca="false">((2/3)*D47)+((1/3)*F47/G47)</f>
        <v>18.7866666666667</v>
      </c>
    </row>
    <row r="48" customFormat="false" ht="12.75" hidden="false" customHeight="false" outlineLevel="0" collapsed="false">
      <c r="A48" s="27" t="n">
        <v>47</v>
      </c>
      <c r="B48" s="18" t="s">
        <v>115</v>
      </c>
      <c r="C48" s="19" t="s">
        <v>116</v>
      </c>
      <c r="D48" s="20" t="n">
        <v>27.75</v>
      </c>
      <c r="E48" s="19" t="s">
        <v>36</v>
      </c>
      <c r="F48" s="21" t="n">
        <v>163</v>
      </c>
      <c r="G48" s="4" t="n">
        <f aca="false">((E48-1)*60)+30</f>
        <v>210</v>
      </c>
      <c r="H48" s="5" t="n">
        <f aca="false">((2/3)*D48)+((1/3)*F48/G48)</f>
        <v>18.7587301587302</v>
      </c>
    </row>
    <row r="49" customFormat="false" ht="12.75" hidden="false" customHeight="false" outlineLevel="0" collapsed="false">
      <c r="A49" s="27" t="n">
        <v>48</v>
      </c>
      <c r="B49" s="18" t="s">
        <v>117</v>
      </c>
      <c r="C49" s="19" t="s">
        <v>118</v>
      </c>
      <c r="D49" s="20" t="n">
        <v>27.68</v>
      </c>
      <c r="E49" s="19" t="s">
        <v>23</v>
      </c>
      <c r="F49" s="21" t="n">
        <v>243</v>
      </c>
      <c r="G49" s="4" t="n">
        <f aca="false">((E49-1)*60)+30</f>
        <v>270</v>
      </c>
      <c r="H49" s="5" t="n">
        <f aca="false">((2/3)*D49)+((1/3)*F49/G49)</f>
        <v>18.7533333333333</v>
      </c>
    </row>
    <row r="50" s="27" customFormat="true" ht="12.75" hidden="false" customHeight="false" outlineLevel="0" collapsed="false">
      <c r="A50" s="27" t="n">
        <v>49</v>
      </c>
      <c r="B50" s="28" t="s">
        <v>119</v>
      </c>
      <c r="C50" s="29" t="s">
        <v>120</v>
      </c>
      <c r="D50" s="30" t="n">
        <v>27.67</v>
      </c>
      <c r="E50" s="29" t="n">
        <v>4</v>
      </c>
      <c r="F50" s="31" t="n">
        <v>183</v>
      </c>
      <c r="G50" s="4" t="n">
        <f aca="false">((E50-1)*60)+30</f>
        <v>210</v>
      </c>
      <c r="H50" s="5" t="n">
        <f aca="false">((2/3)*D50)+((1/3)*F50/G50)</f>
        <v>18.7371428571429</v>
      </c>
    </row>
    <row r="51" s="27" customFormat="true" ht="12.75" hidden="false" customHeight="false" outlineLevel="0" collapsed="false">
      <c r="A51" s="27" t="n">
        <v>50</v>
      </c>
      <c r="B51" s="18" t="s">
        <v>121</v>
      </c>
      <c r="C51" s="19" t="s">
        <v>122</v>
      </c>
      <c r="D51" s="20" t="n">
        <v>27.74</v>
      </c>
      <c r="E51" s="19" t="s">
        <v>23</v>
      </c>
      <c r="F51" s="21" t="n">
        <v>196</v>
      </c>
      <c r="G51" s="4" t="n">
        <f aca="false">((E51-1)*60)+30</f>
        <v>270</v>
      </c>
      <c r="H51" s="5" t="n">
        <f aca="false">((2/3)*D51)+((1/3)*F51/G51)</f>
        <v>18.7353086419753</v>
      </c>
    </row>
    <row r="52" s="27" customFormat="true" ht="12.75" hidden="false" customHeight="false" outlineLevel="0" collapsed="false">
      <c r="A52" s="27" t="n">
        <v>51</v>
      </c>
      <c r="B52" s="18" t="s">
        <v>123</v>
      </c>
      <c r="C52" s="19" t="s">
        <v>124</v>
      </c>
      <c r="D52" s="20" t="n">
        <v>27.54</v>
      </c>
      <c r="E52" s="19" t="s">
        <v>36</v>
      </c>
      <c r="F52" s="21" t="n">
        <v>203</v>
      </c>
      <c r="G52" s="4" t="n">
        <f aca="false">((E52-1)*60)+30</f>
        <v>210</v>
      </c>
      <c r="H52" s="5" t="n">
        <f aca="false">((2/3)*D52)+((1/3)*F52/G52)</f>
        <v>18.6822222222222</v>
      </c>
    </row>
    <row r="53" s="27" customFormat="true" ht="12.75" hidden="false" customHeight="false" outlineLevel="0" collapsed="false">
      <c r="A53" s="27" t="n">
        <v>52</v>
      </c>
      <c r="B53" s="18" t="s">
        <v>125</v>
      </c>
      <c r="C53" s="19" t="s">
        <v>126</v>
      </c>
      <c r="D53" s="20" t="n">
        <v>27.51</v>
      </c>
      <c r="E53" s="19" t="s">
        <v>36</v>
      </c>
      <c r="F53" s="21" t="n">
        <v>212</v>
      </c>
      <c r="G53" s="4" t="n">
        <f aca="false">((E53-1)*60)+30</f>
        <v>210</v>
      </c>
      <c r="H53" s="5" t="n">
        <f aca="false">((2/3)*D53)+((1/3)*F53/G53)</f>
        <v>18.6765079365079</v>
      </c>
    </row>
    <row r="54" s="27" customFormat="true" ht="12.75" hidden="false" customHeight="false" outlineLevel="0" collapsed="false">
      <c r="A54" s="27" t="n">
        <v>53</v>
      </c>
      <c r="B54" s="28" t="s">
        <v>127</v>
      </c>
      <c r="C54" s="29" t="s">
        <v>128</v>
      </c>
      <c r="D54" s="30" t="n">
        <v>27.59</v>
      </c>
      <c r="E54" s="29" t="n">
        <v>5</v>
      </c>
      <c r="F54" s="31" t="n">
        <v>228</v>
      </c>
      <c r="G54" s="4" t="n">
        <f aca="false">((E54-1)*60)+30</f>
        <v>270</v>
      </c>
      <c r="H54" s="5" t="n">
        <f aca="false">((2/3)*D54)+((1/3)*F54/G54)</f>
        <v>18.6748148148148</v>
      </c>
    </row>
    <row r="55" s="27" customFormat="true" ht="12.75" hidden="false" customHeight="false" outlineLevel="0" collapsed="false">
      <c r="A55" s="27" t="n">
        <v>54</v>
      </c>
      <c r="B55" s="18" t="s">
        <v>129</v>
      </c>
      <c r="C55" s="19" t="s">
        <v>130</v>
      </c>
      <c r="D55" s="20" t="n">
        <v>27.57</v>
      </c>
      <c r="E55" s="19" t="s">
        <v>23</v>
      </c>
      <c r="F55" s="21" t="n">
        <v>237</v>
      </c>
      <c r="G55" s="4" t="n">
        <f aca="false">((E55-1)*60)+30</f>
        <v>270</v>
      </c>
      <c r="H55" s="5" t="n">
        <f aca="false">((2/3)*D55)+((1/3)*F55/G55)</f>
        <v>18.6725925925926</v>
      </c>
    </row>
    <row r="56" s="27" customFormat="true" ht="12.75" hidden="false" customHeight="false" outlineLevel="0" collapsed="false">
      <c r="A56" s="27" t="n">
        <v>5</v>
      </c>
      <c r="B56" s="28" t="s">
        <v>131</v>
      </c>
      <c r="C56" s="29" t="s">
        <v>132</v>
      </c>
      <c r="D56" s="30" t="n">
        <v>27.61</v>
      </c>
      <c r="E56" s="29" t="n">
        <v>5</v>
      </c>
      <c r="F56" s="31" t="n">
        <v>214</v>
      </c>
      <c r="G56" s="4" t="n">
        <f aca="false">((E56-1)*60)+30</f>
        <v>270</v>
      </c>
      <c r="H56" s="5" t="n">
        <f aca="false">((2/3)*D56)+((1/3)*F56/G56)</f>
        <v>18.6708641975309</v>
      </c>
    </row>
    <row r="57" s="27" customFormat="true" ht="12.75" hidden="false" customHeight="false" outlineLevel="0" collapsed="false">
      <c r="A57" s="27" t="n">
        <v>56</v>
      </c>
      <c r="B57" s="18" t="s">
        <v>133</v>
      </c>
      <c r="C57" s="19" t="s">
        <v>134</v>
      </c>
      <c r="D57" s="20" t="n">
        <v>27.65</v>
      </c>
      <c r="E57" s="19" t="s">
        <v>36</v>
      </c>
      <c r="F57" s="21" t="n">
        <v>145</v>
      </c>
      <c r="G57" s="4" t="n">
        <f aca="false">((E57-1)*60)+30</f>
        <v>210</v>
      </c>
      <c r="H57" s="5" t="n">
        <f aca="false">((2/3)*D57)+((1/3)*F57/G57)</f>
        <v>18.6634920634921</v>
      </c>
    </row>
    <row r="58" s="27" customFormat="true" ht="12.75" hidden="false" customHeight="false" outlineLevel="0" collapsed="false">
      <c r="A58" s="27" t="n">
        <v>57</v>
      </c>
      <c r="B58" s="18" t="s">
        <v>135</v>
      </c>
      <c r="C58" s="19" t="s">
        <v>136</v>
      </c>
      <c r="D58" s="20" t="n">
        <v>27.62</v>
      </c>
      <c r="E58" s="19" t="s">
        <v>36</v>
      </c>
      <c r="F58" s="21" t="n">
        <v>141</v>
      </c>
      <c r="G58" s="4" t="n">
        <f aca="false">((E58-1)*60)+30</f>
        <v>210</v>
      </c>
      <c r="H58" s="5" t="n">
        <f aca="false">((2/3)*D58)+((1/3)*F58/G58)</f>
        <v>18.6371428571429</v>
      </c>
    </row>
    <row r="59" s="27" customFormat="true" ht="12.75" hidden="false" customHeight="false" outlineLevel="0" collapsed="false">
      <c r="A59" s="27" t="n">
        <v>58</v>
      </c>
      <c r="B59" s="18" t="s">
        <v>137</v>
      </c>
      <c r="C59" s="19" t="s">
        <v>138</v>
      </c>
      <c r="D59" s="20" t="n">
        <v>27.56</v>
      </c>
      <c r="E59" s="19" t="s">
        <v>36</v>
      </c>
      <c r="F59" s="21" t="n">
        <v>163</v>
      </c>
      <c r="G59" s="4" t="n">
        <f aca="false">((E59-1)*60)+30</f>
        <v>210</v>
      </c>
      <c r="H59" s="5" t="n">
        <f aca="false">((2/3)*D59)+((1/3)*F59/G59)</f>
        <v>18.6320634920635</v>
      </c>
    </row>
    <row r="60" s="27" customFormat="true" ht="12.75" hidden="false" customHeight="false" outlineLevel="0" collapsed="false">
      <c r="A60" s="27" t="n">
        <v>59</v>
      </c>
      <c r="B60" s="28" t="s">
        <v>139</v>
      </c>
      <c r="C60" s="29" t="s">
        <v>140</v>
      </c>
      <c r="D60" s="30" t="n">
        <v>27.44</v>
      </c>
      <c r="E60" s="29" t="n">
        <v>5</v>
      </c>
      <c r="F60" s="31" t="n">
        <v>267</v>
      </c>
      <c r="G60" s="4" t="n">
        <f aca="false">((E60-1)*60)+30</f>
        <v>270</v>
      </c>
      <c r="H60" s="5" t="n">
        <f aca="false">((2/3)*D60)+((1/3)*F60/G60)</f>
        <v>18.622962962963</v>
      </c>
    </row>
    <row r="61" s="27" customFormat="true" ht="12.75" hidden="false" customHeight="false" outlineLevel="0" collapsed="false">
      <c r="A61" s="27" t="n">
        <v>60</v>
      </c>
      <c r="B61" s="18" t="s">
        <v>141</v>
      </c>
      <c r="C61" s="19" t="s">
        <v>142</v>
      </c>
      <c r="D61" s="20" t="n">
        <v>27.53</v>
      </c>
      <c r="E61" s="19" t="s">
        <v>23</v>
      </c>
      <c r="F61" s="21" t="n">
        <v>208</v>
      </c>
      <c r="G61" s="4" t="n">
        <f aca="false">((E61-1)*60)+30</f>
        <v>270</v>
      </c>
      <c r="H61" s="5" t="n">
        <f aca="false">((2/3)*D61)+((1/3)*F61/G61)</f>
        <v>18.6101234567901</v>
      </c>
    </row>
    <row r="62" s="27" customFormat="true" ht="12.75" hidden="false" customHeight="false" outlineLevel="0" collapsed="false">
      <c r="A62" s="27" t="n">
        <v>61</v>
      </c>
      <c r="B62" s="18" t="s">
        <v>143</v>
      </c>
      <c r="C62" s="19" t="s">
        <v>144</v>
      </c>
      <c r="D62" s="20" t="n">
        <v>27.46</v>
      </c>
      <c r="E62" s="19" t="s">
        <v>36</v>
      </c>
      <c r="F62" s="21" t="n">
        <v>187</v>
      </c>
      <c r="G62" s="4" t="n">
        <f aca="false">((E62-1)*60)+30</f>
        <v>210</v>
      </c>
      <c r="H62" s="5" t="n">
        <f aca="false">((2/3)*D62)+((1/3)*F62/G62)</f>
        <v>18.6034920634921</v>
      </c>
    </row>
    <row r="63" s="27" customFormat="true" ht="12.75" hidden="false" customHeight="false" outlineLevel="0" collapsed="false">
      <c r="A63" s="27" t="n">
        <v>62</v>
      </c>
      <c r="B63" s="18" t="s">
        <v>145</v>
      </c>
      <c r="C63" s="19" t="s">
        <v>146</v>
      </c>
      <c r="D63" s="20" t="n">
        <v>27.5</v>
      </c>
      <c r="E63" s="19" t="s">
        <v>23</v>
      </c>
      <c r="F63" s="21" t="n">
        <v>210</v>
      </c>
      <c r="G63" s="4" t="n">
        <f aca="false">((E63-1)*60)+30</f>
        <v>270</v>
      </c>
      <c r="H63" s="5" t="n">
        <f aca="false">((2/3)*D63)+((1/3)*F63/G63)</f>
        <v>18.5925925925926</v>
      </c>
    </row>
    <row r="64" s="27" customFormat="true" ht="12.75" hidden="false" customHeight="false" outlineLevel="0" collapsed="false">
      <c r="A64" s="27" t="n">
        <v>63</v>
      </c>
      <c r="B64" s="18" t="s">
        <v>147</v>
      </c>
      <c r="C64" s="19" t="s">
        <v>148</v>
      </c>
      <c r="D64" s="20" t="n">
        <v>27.39</v>
      </c>
      <c r="E64" s="19" t="s">
        <v>36</v>
      </c>
      <c r="F64" s="21" t="n">
        <v>204</v>
      </c>
      <c r="G64" s="4" t="n">
        <f aca="false">((E64-1)*60)+30</f>
        <v>210</v>
      </c>
      <c r="H64" s="5" t="n">
        <f aca="false">((2/3)*D64)+((1/3)*F64/G64)</f>
        <v>18.5838095238095</v>
      </c>
    </row>
    <row r="65" s="27" customFormat="true" ht="12.75" hidden="false" customHeight="false" outlineLevel="0" collapsed="false">
      <c r="A65" s="27" t="n">
        <v>64</v>
      </c>
      <c r="B65" s="28" t="s">
        <v>149</v>
      </c>
      <c r="C65" s="29" t="s">
        <v>150</v>
      </c>
      <c r="D65" s="30" t="n">
        <v>27.4</v>
      </c>
      <c r="E65" s="29" t="n">
        <v>4</v>
      </c>
      <c r="F65" s="31" t="n">
        <v>184</v>
      </c>
      <c r="G65" s="4" t="n">
        <f aca="false">((E65-1)*60)+30</f>
        <v>210</v>
      </c>
      <c r="H65" s="5" t="n">
        <f aca="false">((2/3)*D65)+((1/3)*F65/G65)</f>
        <v>18.5587301587302</v>
      </c>
    </row>
    <row r="66" s="27" customFormat="true" ht="12.75" hidden="false" customHeight="false" outlineLevel="0" collapsed="false">
      <c r="A66" s="27" t="n">
        <v>65</v>
      </c>
      <c r="B66" s="28" t="s">
        <v>151</v>
      </c>
      <c r="C66" s="29" t="s">
        <v>152</v>
      </c>
      <c r="D66" s="30" t="n">
        <v>27.35</v>
      </c>
      <c r="E66" s="29" t="n">
        <v>4</v>
      </c>
      <c r="F66" s="31" t="n">
        <v>177</v>
      </c>
      <c r="G66" s="4" t="n">
        <f aca="false">((E66-1)*60)+30</f>
        <v>210</v>
      </c>
      <c r="H66" s="5" t="n">
        <f aca="false">((2/3)*D66)+((1/3)*F66/G66)</f>
        <v>18.5142857142857</v>
      </c>
    </row>
    <row r="67" s="27" customFormat="true" ht="12.75" hidden="false" customHeight="false" outlineLevel="0" collapsed="false">
      <c r="A67" s="27" t="n">
        <v>66</v>
      </c>
      <c r="B67" s="18" t="s">
        <v>153</v>
      </c>
      <c r="C67" s="19" t="s">
        <v>154</v>
      </c>
      <c r="D67" s="20" t="n">
        <v>27.3</v>
      </c>
      <c r="E67" s="19" t="s">
        <v>23</v>
      </c>
      <c r="F67" s="21" t="n">
        <v>223</v>
      </c>
      <c r="G67" s="4" t="n">
        <f aca="false">((E67-1)*60)+30</f>
        <v>270</v>
      </c>
      <c r="H67" s="5" t="n">
        <f aca="false">((2/3)*D67)+((1/3)*F67/G67)</f>
        <v>18.4753086419753</v>
      </c>
    </row>
    <row r="68" s="27" customFormat="true" ht="12.75" hidden="false" customHeight="false" outlineLevel="0" collapsed="false">
      <c r="A68" s="27" t="n">
        <v>67</v>
      </c>
      <c r="B68" s="28" t="s">
        <v>155</v>
      </c>
      <c r="C68" s="29" t="s">
        <v>156</v>
      </c>
      <c r="D68" s="30" t="n">
        <v>27.37</v>
      </c>
      <c r="E68" s="29" t="n">
        <v>4</v>
      </c>
      <c r="F68" s="31" t="n">
        <v>137</v>
      </c>
      <c r="G68" s="4" t="n">
        <f aca="false">((E68-1)*60)+30</f>
        <v>210</v>
      </c>
      <c r="H68" s="5" t="n">
        <f aca="false">((2/3)*D68)+((1/3)*F68/G68)</f>
        <v>18.464126984127</v>
      </c>
    </row>
    <row r="69" s="27" customFormat="true" ht="12.75" hidden="false" customHeight="false" outlineLevel="0" collapsed="false">
      <c r="A69" s="27" t="n">
        <v>68</v>
      </c>
      <c r="B69" s="28" t="s">
        <v>157</v>
      </c>
      <c r="C69" s="29" t="s">
        <v>158</v>
      </c>
      <c r="D69" s="30" t="n">
        <v>27.16</v>
      </c>
      <c r="E69" s="29" t="n">
        <v>5</v>
      </c>
      <c r="F69" s="31" t="n">
        <v>282</v>
      </c>
      <c r="G69" s="4" t="n">
        <f aca="false">((E69-1)*60)+30</f>
        <v>270</v>
      </c>
      <c r="H69" s="5" t="n">
        <f aca="false">((2/3)*D69)+((1/3)*F69/G69)</f>
        <v>18.4548148148148</v>
      </c>
    </row>
    <row r="70" s="27" customFormat="true" ht="12.75" hidden="false" customHeight="false" outlineLevel="0" collapsed="false">
      <c r="A70" s="27" t="n">
        <v>69</v>
      </c>
      <c r="B70" s="18" t="s">
        <v>159</v>
      </c>
      <c r="C70" s="19" t="s">
        <v>160</v>
      </c>
      <c r="D70" s="20" t="n">
        <v>27.21</v>
      </c>
      <c r="E70" s="19" t="s">
        <v>23</v>
      </c>
      <c r="F70" s="21" t="n">
        <v>249</v>
      </c>
      <c r="G70" s="4" t="n">
        <f aca="false">((E70-1)*60)+30</f>
        <v>270</v>
      </c>
      <c r="H70" s="5" t="n">
        <f aca="false">((2/3)*D70)+((1/3)*F70/G70)</f>
        <v>18.4474074074074</v>
      </c>
    </row>
    <row r="71" s="27" customFormat="true" ht="12.75" hidden="false" customHeight="false" outlineLevel="0" collapsed="false">
      <c r="A71" s="27" t="n">
        <v>70</v>
      </c>
      <c r="B71" s="28" t="s">
        <v>161</v>
      </c>
      <c r="C71" s="29" t="s">
        <v>162</v>
      </c>
      <c r="D71" s="30" t="n">
        <v>27.22</v>
      </c>
      <c r="E71" s="29" t="n">
        <v>4</v>
      </c>
      <c r="F71" s="31" t="n">
        <v>138</v>
      </c>
      <c r="G71" s="4" t="n">
        <f aca="false">((E71-1)*60)+30</f>
        <v>210</v>
      </c>
      <c r="H71" s="5" t="n">
        <f aca="false">((2/3)*D71)+((1/3)*F71/G71)</f>
        <v>18.3657142857143</v>
      </c>
    </row>
    <row r="72" s="27" customFormat="true" ht="12.75" hidden="false" customHeight="false" outlineLevel="0" collapsed="false">
      <c r="A72" s="27" t="n">
        <v>71</v>
      </c>
      <c r="B72" s="18" t="s">
        <v>163</v>
      </c>
      <c r="C72" s="19" t="s">
        <v>164</v>
      </c>
      <c r="D72" s="20" t="n">
        <v>27.07</v>
      </c>
      <c r="E72" s="19" t="s">
        <v>23</v>
      </c>
      <c r="F72" s="21" t="n">
        <v>252</v>
      </c>
      <c r="G72" s="4" t="n">
        <f aca="false">((E72-1)*60)+30</f>
        <v>270</v>
      </c>
      <c r="H72" s="5" t="n">
        <f aca="false">((2/3)*D72)+((1/3)*F72/G72)</f>
        <v>18.3577777777778</v>
      </c>
    </row>
    <row r="73" s="27" customFormat="true" ht="12.75" hidden="false" customHeight="false" outlineLevel="0" collapsed="false">
      <c r="A73" s="27" t="n">
        <v>72</v>
      </c>
      <c r="B73" s="28" t="s">
        <v>165</v>
      </c>
      <c r="C73" s="29" t="s">
        <v>166</v>
      </c>
      <c r="D73" s="30" t="n">
        <v>27</v>
      </c>
      <c r="E73" s="29" t="n">
        <v>2</v>
      </c>
      <c r="F73" s="31" t="n">
        <v>91</v>
      </c>
      <c r="G73" s="4" t="n">
        <f aca="false">((E73-1)*60)+30</f>
        <v>90</v>
      </c>
      <c r="H73" s="5" t="n">
        <f aca="false">((2/3)*D73)+((1/3)*F73/G73)</f>
        <v>18.337037037037</v>
      </c>
    </row>
    <row r="74" s="27" customFormat="true" ht="12.75" hidden="false" customHeight="false" outlineLevel="0" collapsed="false">
      <c r="A74" s="27" t="n">
        <v>73</v>
      </c>
      <c r="B74" s="18" t="s">
        <v>167</v>
      </c>
      <c r="C74" s="19" t="s">
        <v>168</v>
      </c>
      <c r="D74" s="20" t="n">
        <v>27.03</v>
      </c>
      <c r="E74" s="19" t="s">
        <v>23</v>
      </c>
      <c r="F74" s="21" t="n">
        <v>249</v>
      </c>
      <c r="G74" s="4" t="n">
        <f aca="false">((E74-1)*60)+30</f>
        <v>270</v>
      </c>
      <c r="H74" s="5" t="n">
        <f aca="false">((2/3)*D74)+((1/3)*F74/G74)</f>
        <v>18.3274074074074</v>
      </c>
    </row>
    <row r="75" s="27" customFormat="true" ht="12.75" hidden="false" customHeight="false" outlineLevel="0" collapsed="false">
      <c r="A75" s="27" t="n">
        <v>74</v>
      </c>
      <c r="B75" s="18" t="s">
        <v>169</v>
      </c>
      <c r="C75" s="19" t="s">
        <v>170</v>
      </c>
      <c r="D75" s="20" t="n">
        <v>27.01</v>
      </c>
      <c r="E75" s="19" t="s">
        <v>36</v>
      </c>
      <c r="F75" s="21" t="n">
        <v>199</v>
      </c>
      <c r="G75" s="4" t="n">
        <f aca="false">((E75-1)*60)+30</f>
        <v>210</v>
      </c>
      <c r="H75" s="5" t="n">
        <f aca="false">((2/3)*D75)+((1/3)*F75/G75)</f>
        <v>18.3225396825397</v>
      </c>
    </row>
    <row r="76" s="27" customFormat="true" ht="12.75" hidden="false" customHeight="false" outlineLevel="0" collapsed="false">
      <c r="A76" s="27" t="n">
        <v>75</v>
      </c>
      <c r="B76" s="18" t="s">
        <v>171</v>
      </c>
      <c r="C76" s="19" t="s">
        <v>172</v>
      </c>
      <c r="D76" s="20" t="n">
        <v>27.03</v>
      </c>
      <c r="E76" s="19" t="s">
        <v>36</v>
      </c>
      <c r="F76" s="21" t="n">
        <v>176</v>
      </c>
      <c r="G76" s="4" t="n">
        <f aca="false">((E76-1)*60)+30</f>
        <v>210</v>
      </c>
      <c r="H76" s="5" t="n">
        <f aca="false">((2/3)*D76)+((1/3)*F76/G76)</f>
        <v>18.2993650793651</v>
      </c>
    </row>
    <row r="77" s="27" customFormat="true" ht="12.75" hidden="false" customHeight="false" outlineLevel="0" collapsed="false">
      <c r="A77" s="27" t="n">
        <v>76</v>
      </c>
      <c r="B77" s="28" t="s">
        <v>173</v>
      </c>
      <c r="C77" s="29" t="s">
        <v>174</v>
      </c>
      <c r="D77" s="30" t="n">
        <v>27.02</v>
      </c>
      <c r="E77" s="29" t="n">
        <v>4</v>
      </c>
      <c r="F77" s="31" t="n">
        <v>168</v>
      </c>
      <c r="G77" s="4" t="n">
        <f aca="false">((E77-1)*60)+30</f>
        <v>210</v>
      </c>
      <c r="H77" s="5" t="n">
        <f aca="false">((2/3)*D77)+((1/3)*F77/G77)</f>
        <v>18.28</v>
      </c>
    </row>
    <row r="78" s="27" customFormat="true" ht="12.75" hidden="false" customHeight="false" outlineLevel="0" collapsed="false">
      <c r="A78" s="27" t="n">
        <v>77</v>
      </c>
      <c r="B78" s="28" t="s">
        <v>175</v>
      </c>
      <c r="C78" s="29" t="s">
        <v>176</v>
      </c>
      <c r="D78" s="30" t="n">
        <v>27.06</v>
      </c>
      <c r="E78" s="29" t="n">
        <v>5</v>
      </c>
      <c r="F78" s="31" t="n">
        <v>170</v>
      </c>
      <c r="G78" s="4" t="n">
        <f aca="false">((E78-1)*60)+30</f>
        <v>270</v>
      </c>
      <c r="H78" s="5" t="n">
        <f aca="false">((2/3)*D78)+((1/3)*F78/G78)</f>
        <v>18.2498765432099</v>
      </c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LEZIONE CONFERIMENTO ASSEGNI ATTIVITA' DI TUTORATO TIP. A
DIPARTIMENTO DI GIURISPRUDENZA N. 22 PO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1" width="15.7"/>
    <col collapsed="false" customWidth="true" hidden="false" outlineLevel="0" max="4" min="4" style="2" width="12.7"/>
    <col collapsed="false" customWidth="true" hidden="false" outlineLevel="0" max="5" min="5" style="1" width="7.99"/>
    <col collapsed="false" customWidth="true" hidden="false" outlineLevel="0" max="6" min="6" style="3" width="10.56"/>
    <col collapsed="false" customWidth="true" hidden="false" outlineLevel="0" max="7" min="7" style="4" width="6.7"/>
    <col collapsed="false" customWidth="true" hidden="false" outlineLevel="0" max="8" min="8" style="5" width="13.7"/>
  </cols>
  <sheetData>
    <row r="1" s="6" customFormat="true" ht="25.5" hidden="false" customHeight="false" outlineLevel="0" collapsed="false">
      <c r="A1" s="6" t="s">
        <v>177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/>
      <c r="H1" s="11" t="s">
        <v>6</v>
      </c>
    </row>
    <row r="2" s="12" customFormat="true" ht="12.75" hidden="false" customHeight="false" outlineLevel="0" collapsed="false">
      <c r="A2" s="12" t="n">
        <v>1</v>
      </c>
      <c r="B2" s="12" t="s">
        <v>178</v>
      </c>
      <c r="C2" s="13" t="s">
        <v>179</v>
      </c>
      <c r="D2" s="14" t="n">
        <v>30</v>
      </c>
      <c r="E2" s="13" t="s">
        <v>9</v>
      </c>
      <c r="F2" s="15" t="n">
        <v>40</v>
      </c>
      <c r="G2" s="16" t="n">
        <f aca="false">((E2-1)*60)+30</f>
        <v>30</v>
      </c>
      <c r="H2" s="17" t="n">
        <f aca="false">((2/3)*D2)+((1/3)*F2/G2)</f>
        <v>20.4444444444444</v>
      </c>
    </row>
    <row r="3" s="12" customFormat="true" ht="12.75" hidden="false" customHeight="false" outlineLevel="0" collapsed="false">
      <c r="A3" s="12" t="n">
        <v>2</v>
      </c>
      <c r="B3" s="12" t="s">
        <v>180</v>
      </c>
      <c r="C3" s="13" t="s">
        <v>181</v>
      </c>
      <c r="D3" s="14" t="n">
        <v>30</v>
      </c>
      <c r="E3" s="13" t="s">
        <v>9</v>
      </c>
      <c r="F3" s="15" t="n">
        <v>40</v>
      </c>
      <c r="G3" s="16" t="n">
        <f aca="false">((E3-1)*60)+30</f>
        <v>30</v>
      </c>
      <c r="H3" s="17" t="n">
        <f aca="false">((2/3)*D3)+((1/3)*F3/G3)</f>
        <v>20.4444444444444</v>
      </c>
    </row>
    <row r="4" s="12" customFormat="true" ht="12.75" hidden="false" customHeight="false" outlineLevel="0" collapsed="false">
      <c r="A4" s="12" t="n">
        <v>3</v>
      </c>
      <c r="B4" s="12" t="s">
        <v>182</v>
      </c>
      <c r="C4" s="13" t="s">
        <v>183</v>
      </c>
      <c r="D4" s="14" t="n">
        <v>30</v>
      </c>
      <c r="E4" s="13" t="s">
        <v>9</v>
      </c>
      <c r="F4" s="15" t="n">
        <v>36</v>
      </c>
      <c r="G4" s="16" t="n">
        <f aca="false">((E4-1)*60)+30</f>
        <v>30</v>
      </c>
      <c r="H4" s="17" t="n">
        <f aca="false">((2/3)*D4)+((1/3)*F4/G4)</f>
        <v>20.4</v>
      </c>
    </row>
    <row r="5" s="12" customFormat="true" ht="12.75" hidden="false" customHeight="false" outlineLevel="0" collapsed="false">
      <c r="A5" s="12" t="n">
        <v>4</v>
      </c>
      <c r="B5" s="12" t="s">
        <v>184</v>
      </c>
      <c r="C5" s="13" t="s">
        <v>185</v>
      </c>
      <c r="D5" s="14" t="n">
        <v>30</v>
      </c>
      <c r="E5" s="13" t="s">
        <v>9</v>
      </c>
      <c r="F5" s="15" t="n">
        <v>36</v>
      </c>
      <c r="G5" s="16" t="n">
        <f aca="false">((E5-1)*60)+30</f>
        <v>30</v>
      </c>
      <c r="H5" s="17" t="n">
        <f aca="false">((2/3)*D5)+((1/3)*F5/G5)</f>
        <v>20.4</v>
      </c>
    </row>
    <row r="6" s="12" customFormat="true" ht="12.75" hidden="false" customHeight="false" outlineLevel="0" collapsed="false">
      <c r="A6" s="12" t="n">
        <v>5</v>
      </c>
      <c r="B6" s="12" t="s">
        <v>186</v>
      </c>
      <c r="C6" s="13" t="s">
        <v>187</v>
      </c>
      <c r="D6" s="14" t="n">
        <v>30</v>
      </c>
      <c r="E6" s="13" t="s">
        <v>14</v>
      </c>
      <c r="F6" s="15" t="n">
        <v>100</v>
      </c>
      <c r="G6" s="16" t="n">
        <f aca="false">((E6-1)*60)+30</f>
        <v>90</v>
      </c>
      <c r="H6" s="17" t="n">
        <f aca="false">((2/3)*D6)+((1/3)*F6/G6)</f>
        <v>20.3703703703704</v>
      </c>
    </row>
    <row r="7" s="12" customFormat="true" ht="12.75" hidden="false" customHeight="false" outlineLevel="0" collapsed="false">
      <c r="A7" s="23" t="n">
        <v>6</v>
      </c>
      <c r="B7" s="23" t="s">
        <v>188</v>
      </c>
      <c r="C7" s="24" t="s">
        <v>189</v>
      </c>
      <c r="D7" s="25" t="n">
        <v>30</v>
      </c>
      <c r="E7" s="24" t="n">
        <v>2</v>
      </c>
      <c r="F7" s="26" t="n">
        <v>100</v>
      </c>
      <c r="G7" s="16" t="n">
        <f aca="false">((E7-1)*60)+30</f>
        <v>90</v>
      </c>
      <c r="H7" s="17" t="n">
        <f aca="false">((2/3)*D7)+((1/3)*F7/G7)</f>
        <v>20.3703703703704</v>
      </c>
    </row>
    <row r="8" s="12" customFormat="true" ht="12.75" hidden="false" customHeight="false" outlineLevel="0" collapsed="false">
      <c r="A8" s="23" t="n">
        <v>7</v>
      </c>
      <c r="B8" s="12" t="s">
        <v>190</v>
      </c>
      <c r="C8" s="13" t="s">
        <v>191</v>
      </c>
      <c r="D8" s="14" t="n">
        <v>30</v>
      </c>
      <c r="E8" s="13" t="s">
        <v>14</v>
      </c>
      <c r="F8" s="15" t="n">
        <v>96</v>
      </c>
      <c r="G8" s="16" t="n">
        <f aca="false">((E8-1)*60)+30</f>
        <v>90</v>
      </c>
      <c r="H8" s="17" t="n">
        <f aca="false">((2/3)*D8)+((1/3)*F8/G8)</f>
        <v>20.3555555555556</v>
      </c>
    </row>
    <row r="9" s="12" customFormat="true" ht="12.75" hidden="false" customHeight="false" outlineLevel="0" collapsed="false">
      <c r="A9" s="23" t="n">
        <v>8</v>
      </c>
      <c r="B9" s="12" t="s">
        <v>192</v>
      </c>
      <c r="C9" s="13" t="s">
        <v>193</v>
      </c>
      <c r="D9" s="14" t="n">
        <v>30</v>
      </c>
      <c r="E9" s="13" t="s">
        <v>14</v>
      </c>
      <c r="F9" s="15" t="n">
        <v>94</v>
      </c>
      <c r="G9" s="16" t="n">
        <f aca="false">((E9-1)*60)+30</f>
        <v>90</v>
      </c>
      <c r="H9" s="17" t="n">
        <f aca="false">((2/3)*D9)+((1/3)*F9/G9)</f>
        <v>20.3481481481481</v>
      </c>
    </row>
    <row r="10" s="12" customFormat="true" ht="12.75" hidden="false" customHeight="false" outlineLevel="0" collapsed="false">
      <c r="A10" s="23" t="n">
        <v>9</v>
      </c>
      <c r="B10" s="12" t="s">
        <v>194</v>
      </c>
      <c r="C10" s="13" t="s">
        <v>195</v>
      </c>
      <c r="D10" s="14" t="n">
        <v>30</v>
      </c>
      <c r="E10" s="13" t="s">
        <v>14</v>
      </c>
      <c r="F10" s="15" t="n">
        <v>94</v>
      </c>
      <c r="G10" s="16" t="n">
        <f aca="false">((E10-1)*60)+30</f>
        <v>90</v>
      </c>
      <c r="H10" s="17" t="n">
        <f aca="false">((2/3)*D10)+((1/3)*F10/G10)</f>
        <v>20.3481481481481</v>
      </c>
    </row>
    <row r="11" s="12" customFormat="true" ht="12.75" hidden="false" customHeight="false" outlineLevel="0" collapsed="false">
      <c r="A11" s="23" t="n">
        <v>10</v>
      </c>
      <c r="B11" s="12" t="s">
        <v>196</v>
      </c>
      <c r="C11" s="13" t="s">
        <v>197</v>
      </c>
      <c r="D11" s="14" t="n">
        <v>30</v>
      </c>
      <c r="E11" s="13" t="s">
        <v>9</v>
      </c>
      <c r="F11" s="15" t="n">
        <v>30</v>
      </c>
      <c r="G11" s="16" t="n">
        <f aca="false">((E11-1)*60)+30</f>
        <v>30</v>
      </c>
      <c r="H11" s="17" t="n">
        <f aca="false">((2/3)*D11)+((1/3)*F11/G11)</f>
        <v>20.3333333333333</v>
      </c>
    </row>
    <row r="12" s="12" customFormat="true" ht="12.75" hidden="false" customHeight="false" outlineLevel="0" collapsed="false">
      <c r="A12" s="23" t="n">
        <v>11</v>
      </c>
      <c r="B12" s="12" t="s">
        <v>198</v>
      </c>
      <c r="C12" s="13" t="s">
        <v>199</v>
      </c>
      <c r="D12" s="14" t="n">
        <v>30</v>
      </c>
      <c r="E12" s="13" t="s">
        <v>9</v>
      </c>
      <c r="F12" s="15" t="n">
        <v>30</v>
      </c>
      <c r="G12" s="16" t="n">
        <f aca="false">((E12-1)*60)+30</f>
        <v>30</v>
      </c>
      <c r="H12" s="17" t="n">
        <f aca="false">((2/3)*D12)+((1/3)*F12/G12)</f>
        <v>20.3333333333333</v>
      </c>
    </row>
    <row r="13" s="12" customFormat="true" ht="12.75" hidden="false" customHeight="false" outlineLevel="0" collapsed="false">
      <c r="A13" s="23" t="n">
        <v>12</v>
      </c>
      <c r="B13" s="12" t="s">
        <v>200</v>
      </c>
      <c r="C13" s="13" t="s">
        <v>201</v>
      </c>
      <c r="D13" s="14" t="n">
        <v>30</v>
      </c>
      <c r="E13" s="13" t="s">
        <v>9</v>
      </c>
      <c r="F13" s="15" t="n">
        <v>30</v>
      </c>
      <c r="G13" s="16" t="n">
        <f aca="false">((E13-1)*60)+30</f>
        <v>30</v>
      </c>
      <c r="H13" s="17" t="n">
        <f aca="false">((2/3)*D13)+((1/3)*F13/G13)</f>
        <v>20.3333333333333</v>
      </c>
    </row>
    <row r="14" s="12" customFormat="true" ht="12.75" hidden="false" customHeight="false" outlineLevel="0" collapsed="false">
      <c r="A14" s="23" t="n">
        <v>13</v>
      </c>
      <c r="B14" s="12" t="s">
        <v>202</v>
      </c>
      <c r="C14" s="13" t="s">
        <v>203</v>
      </c>
      <c r="D14" s="14" t="n">
        <v>30</v>
      </c>
      <c r="E14" s="13" t="s">
        <v>9</v>
      </c>
      <c r="F14" s="15" t="n">
        <v>30</v>
      </c>
      <c r="G14" s="16" t="n">
        <f aca="false">((E14-1)*60)+30</f>
        <v>30</v>
      </c>
      <c r="H14" s="17" t="n">
        <f aca="false">((2/3)*D14)+((1/3)*F14/G14)</f>
        <v>20.3333333333333</v>
      </c>
    </row>
    <row r="15" s="12" customFormat="true" ht="12.75" hidden="false" customHeight="false" outlineLevel="0" collapsed="false">
      <c r="A15" s="23" t="n">
        <v>14</v>
      </c>
      <c r="B15" s="23" t="s">
        <v>204</v>
      </c>
      <c r="C15" s="24" t="s">
        <v>205</v>
      </c>
      <c r="D15" s="25" t="n">
        <v>30</v>
      </c>
      <c r="E15" s="24" t="n">
        <v>2</v>
      </c>
      <c r="F15" s="26" t="n">
        <v>90</v>
      </c>
      <c r="G15" s="16" t="n">
        <f aca="false">((E15-1)*60)+30</f>
        <v>90</v>
      </c>
      <c r="H15" s="17" t="n">
        <f aca="false">((2/3)*D15)+((1/3)*F15/G15)</f>
        <v>20.3333333333333</v>
      </c>
    </row>
    <row r="16" s="12" customFormat="true" ht="12.75" hidden="false" customHeight="false" outlineLevel="0" collapsed="false">
      <c r="A16" s="23" t="n">
        <v>15</v>
      </c>
      <c r="B16" s="23" t="s">
        <v>206</v>
      </c>
      <c r="C16" s="24" t="s">
        <v>207</v>
      </c>
      <c r="D16" s="25" t="n">
        <v>30</v>
      </c>
      <c r="E16" s="24" t="n">
        <v>1</v>
      </c>
      <c r="F16" s="26" t="n">
        <v>30</v>
      </c>
      <c r="G16" s="16" t="n">
        <f aca="false">((E16-1)*60)+30</f>
        <v>30</v>
      </c>
      <c r="H16" s="17" t="n">
        <f aca="false">((2/3)*D16)+((1/3)*F16/G16)</f>
        <v>20.3333333333333</v>
      </c>
    </row>
    <row r="17" s="23" customFormat="true" ht="12.75" hidden="false" customHeight="false" outlineLevel="0" collapsed="false">
      <c r="A17" s="23" t="n">
        <v>16</v>
      </c>
      <c r="B17" s="12" t="s">
        <v>208</v>
      </c>
      <c r="C17" s="13" t="s">
        <v>209</v>
      </c>
      <c r="D17" s="14" t="n">
        <v>30</v>
      </c>
      <c r="E17" s="13" t="s">
        <v>9</v>
      </c>
      <c r="F17" s="15" t="n">
        <v>28</v>
      </c>
      <c r="G17" s="16" t="n">
        <f aca="false">((E17-1)*60)+30</f>
        <v>30</v>
      </c>
      <c r="H17" s="17" t="n">
        <f aca="false">((2/3)*D17)+((1/3)*F17/G17)</f>
        <v>20.3111111111111</v>
      </c>
    </row>
    <row r="18" s="27" customFormat="true" ht="12.75" hidden="false" customHeight="false" outlineLevel="0" collapsed="false">
      <c r="A18" s="27" t="n">
        <v>17</v>
      </c>
      <c r="B18" s="18" t="s">
        <v>210</v>
      </c>
      <c r="C18" s="19" t="s">
        <v>211</v>
      </c>
      <c r="D18" s="20" t="n">
        <v>30</v>
      </c>
      <c r="E18" s="19" t="s">
        <v>9</v>
      </c>
      <c r="F18" s="21" t="n">
        <v>28</v>
      </c>
      <c r="G18" s="4" t="n">
        <f aca="false">((E18-1)*60)+30</f>
        <v>30</v>
      </c>
      <c r="H18" s="5" t="n">
        <f aca="false">((2/3)*D18)+((1/3)*F18/G18)</f>
        <v>20.3111111111111</v>
      </c>
    </row>
    <row r="19" s="27" customFormat="true" ht="12.75" hidden="false" customHeight="false" outlineLevel="0" collapsed="false">
      <c r="A19" s="27" t="n">
        <v>18</v>
      </c>
      <c r="B19" s="18" t="s">
        <v>212</v>
      </c>
      <c r="C19" s="19" t="s">
        <v>213</v>
      </c>
      <c r="D19" s="20" t="n">
        <v>30</v>
      </c>
      <c r="E19" s="19" t="s">
        <v>14</v>
      </c>
      <c r="F19" s="21" t="n">
        <v>84</v>
      </c>
      <c r="G19" s="4" t="n">
        <f aca="false">((E19-1)*60)+30</f>
        <v>90</v>
      </c>
      <c r="H19" s="5" t="n">
        <f aca="false">((2/3)*D19)+((1/3)*F19/G19)</f>
        <v>20.3111111111111</v>
      </c>
    </row>
    <row r="20" s="27" customFormat="true" ht="12.75" hidden="false" customHeight="false" outlineLevel="0" collapsed="false">
      <c r="A20" s="27" t="n">
        <v>19</v>
      </c>
      <c r="B20" s="18" t="s">
        <v>214</v>
      </c>
      <c r="C20" s="19" t="s">
        <v>215</v>
      </c>
      <c r="D20" s="20" t="n">
        <v>30</v>
      </c>
      <c r="E20" s="19" t="s">
        <v>14</v>
      </c>
      <c r="F20" s="21" t="n">
        <v>82</v>
      </c>
      <c r="G20" s="4" t="n">
        <f aca="false">((E20-1)*60)+30</f>
        <v>90</v>
      </c>
      <c r="H20" s="5" t="n">
        <f aca="false">((2/3)*D20)+((1/3)*F20/G20)</f>
        <v>20.3037037037037</v>
      </c>
    </row>
    <row r="21" customFormat="false" ht="12.75" hidden="false" customHeight="false" outlineLevel="0" collapsed="false">
      <c r="A21" s="27" t="n">
        <v>20</v>
      </c>
      <c r="B21" s="18" t="s">
        <v>216</v>
      </c>
      <c r="C21" s="19" t="s">
        <v>217</v>
      </c>
      <c r="D21" s="20" t="n">
        <v>30</v>
      </c>
      <c r="E21" s="19" t="s">
        <v>14</v>
      </c>
      <c r="F21" s="21" t="n">
        <v>76</v>
      </c>
      <c r="G21" s="4" t="n">
        <f aca="false">((E21-1)*60)+30</f>
        <v>90</v>
      </c>
      <c r="H21" s="5" t="n">
        <f aca="false">((2/3)*D21)+((1/3)*F21/G21)</f>
        <v>20.2814814814815</v>
      </c>
    </row>
    <row r="22" customFormat="false" ht="12.75" hidden="false" customHeight="false" outlineLevel="0" collapsed="false">
      <c r="A22" s="27" t="n">
        <v>21</v>
      </c>
      <c r="B22" s="28" t="s">
        <v>218</v>
      </c>
      <c r="C22" s="29" t="s">
        <v>219</v>
      </c>
      <c r="D22" s="30" t="n">
        <v>30</v>
      </c>
      <c r="E22" s="29" t="n">
        <v>2</v>
      </c>
      <c r="F22" s="31" t="n">
        <v>76</v>
      </c>
      <c r="G22" s="4" t="n">
        <f aca="false">((E22-1)*60)+30</f>
        <v>90</v>
      </c>
      <c r="H22" s="5" t="n">
        <f aca="false">((2/3)*D22)+((1/3)*F22/G22)</f>
        <v>20.2814814814815</v>
      </c>
    </row>
    <row r="23" customFormat="false" ht="12.75" hidden="false" customHeight="false" outlineLevel="0" collapsed="false">
      <c r="A23" s="27" t="n">
        <v>22</v>
      </c>
      <c r="B23" s="18" t="s">
        <v>220</v>
      </c>
      <c r="C23" s="19" t="s">
        <v>221</v>
      </c>
      <c r="D23" s="20" t="n">
        <v>30</v>
      </c>
      <c r="E23" s="19" t="s">
        <v>9</v>
      </c>
      <c r="F23" s="21" t="n">
        <v>24</v>
      </c>
      <c r="G23" s="4" t="n">
        <f aca="false">((E23-1)*60)+30</f>
        <v>30</v>
      </c>
      <c r="H23" s="5" t="n">
        <f aca="false">((2/3)*D23)+((1/3)*F23/G23)</f>
        <v>20.2666666666667</v>
      </c>
    </row>
    <row r="24" customFormat="false" ht="12.75" hidden="false" customHeight="false" outlineLevel="0" collapsed="false">
      <c r="A24" s="27" t="n">
        <v>23</v>
      </c>
      <c r="B24" s="18" t="s">
        <v>222</v>
      </c>
      <c r="C24" s="19" t="s">
        <v>223</v>
      </c>
      <c r="D24" s="20" t="n">
        <v>30</v>
      </c>
      <c r="E24" s="19" t="s">
        <v>9</v>
      </c>
      <c r="F24" s="21" t="n">
        <v>24</v>
      </c>
      <c r="G24" s="4" t="n">
        <f aca="false">((E24-1)*60)+30</f>
        <v>30</v>
      </c>
      <c r="H24" s="5" t="n">
        <f aca="false">((2/3)*D24)+((1/3)*F24/G24)</f>
        <v>20.2666666666667</v>
      </c>
    </row>
    <row r="25" customFormat="false" ht="12.75" hidden="false" customHeight="false" outlineLevel="0" collapsed="false">
      <c r="A25" s="27" t="n">
        <v>24</v>
      </c>
      <c r="B25" s="18" t="s">
        <v>224</v>
      </c>
      <c r="C25" s="19" t="s">
        <v>225</v>
      </c>
      <c r="D25" s="20" t="n">
        <v>30</v>
      </c>
      <c r="E25" s="19" t="s">
        <v>9</v>
      </c>
      <c r="F25" s="21" t="n">
        <v>24</v>
      </c>
      <c r="G25" s="4" t="n">
        <f aca="false">((E25-1)*60)+30</f>
        <v>30</v>
      </c>
      <c r="H25" s="5" t="n">
        <f aca="false">((2/3)*D25)+((1/3)*F25/G25)</f>
        <v>20.2666666666667</v>
      </c>
    </row>
    <row r="26" customFormat="false" ht="12.75" hidden="false" customHeight="false" outlineLevel="0" collapsed="false">
      <c r="A26" s="27" t="n">
        <v>25</v>
      </c>
      <c r="B26" s="28" t="s">
        <v>226</v>
      </c>
      <c r="C26" s="29" t="s">
        <v>227</v>
      </c>
      <c r="D26" s="30" t="n">
        <v>30</v>
      </c>
      <c r="E26" s="29" t="n">
        <v>1</v>
      </c>
      <c r="F26" s="31" t="n">
        <v>24</v>
      </c>
      <c r="G26" s="4" t="n">
        <f aca="false">((E26-1)*60)+30</f>
        <v>30</v>
      </c>
      <c r="H26" s="5" t="n">
        <f aca="false">((2/3)*D26)+((1/3)*F26/G26)</f>
        <v>20.2666666666667</v>
      </c>
    </row>
    <row r="27" customFormat="false" ht="12.75" hidden="false" customHeight="false" outlineLevel="0" collapsed="false">
      <c r="A27" s="27" t="n">
        <v>26</v>
      </c>
      <c r="B27" s="18" t="s">
        <v>228</v>
      </c>
      <c r="C27" s="19" t="s">
        <v>229</v>
      </c>
      <c r="D27" s="20" t="n">
        <v>30</v>
      </c>
      <c r="E27" s="19" t="s">
        <v>9</v>
      </c>
      <c r="F27" s="21" t="n">
        <v>24</v>
      </c>
      <c r="G27" s="4" t="n">
        <f aca="false">((E27-1)*60)+30</f>
        <v>30</v>
      </c>
      <c r="H27" s="5" t="n">
        <f aca="false">((2/3)*D27)+((1/3)*F27/G27)</f>
        <v>20.2666666666667</v>
      </c>
    </row>
    <row r="28" customFormat="false" ht="12.75" hidden="false" customHeight="false" outlineLevel="0" collapsed="false">
      <c r="A28" s="27" t="n">
        <v>27</v>
      </c>
      <c r="B28" s="18" t="s">
        <v>230</v>
      </c>
      <c r="C28" s="19" t="s">
        <v>231</v>
      </c>
      <c r="D28" s="20" t="n">
        <v>30</v>
      </c>
      <c r="E28" s="19" t="s">
        <v>14</v>
      </c>
      <c r="F28" s="21" t="n">
        <v>70</v>
      </c>
      <c r="G28" s="4" t="n">
        <f aca="false">((E28-1)*60)+30</f>
        <v>90</v>
      </c>
      <c r="H28" s="5" t="n">
        <f aca="false">((2/3)*D28)+((1/3)*F28/G28)</f>
        <v>20.2592592592593</v>
      </c>
    </row>
    <row r="29" customFormat="false" ht="12.75" hidden="false" customHeight="false" outlineLevel="0" collapsed="false">
      <c r="A29" s="27" t="n">
        <v>28</v>
      </c>
      <c r="B29" s="18" t="s">
        <v>232</v>
      </c>
      <c r="C29" s="19" t="s">
        <v>233</v>
      </c>
      <c r="D29" s="20" t="n">
        <v>30</v>
      </c>
      <c r="E29" s="19" t="s">
        <v>14</v>
      </c>
      <c r="F29" s="21" t="n">
        <v>64</v>
      </c>
      <c r="G29" s="4" t="n">
        <f aca="false">((E29-1)*60)+30</f>
        <v>90</v>
      </c>
      <c r="H29" s="5" t="n">
        <f aca="false">((2/3)*D29)+((1/3)*F29/G29)</f>
        <v>20.237037037037</v>
      </c>
    </row>
    <row r="30" customFormat="false" ht="12.75" hidden="false" customHeight="false" outlineLevel="0" collapsed="false">
      <c r="A30" s="27" t="n">
        <v>29</v>
      </c>
      <c r="B30" s="18" t="s">
        <v>234</v>
      </c>
      <c r="C30" s="19" t="s">
        <v>235</v>
      </c>
      <c r="D30" s="20" t="n">
        <v>30</v>
      </c>
      <c r="E30" s="19" t="s">
        <v>14</v>
      </c>
      <c r="F30" s="21" t="n">
        <v>64</v>
      </c>
      <c r="G30" s="4" t="n">
        <f aca="false">((E30-1)*60)+30</f>
        <v>90</v>
      </c>
      <c r="H30" s="5" t="n">
        <f aca="false">((2/3)*D30)+((1/3)*F30/G30)</f>
        <v>20.237037037037</v>
      </c>
    </row>
    <row r="31" customFormat="false" ht="12.75" hidden="false" customHeight="false" outlineLevel="0" collapsed="false">
      <c r="A31" s="27" t="n">
        <v>30</v>
      </c>
      <c r="B31" s="28" t="s">
        <v>236</v>
      </c>
      <c r="C31" s="29" t="s">
        <v>237</v>
      </c>
      <c r="D31" s="30" t="n">
        <v>30</v>
      </c>
      <c r="E31" s="29" t="n">
        <v>2</v>
      </c>
      <c r="F31" s="31" t="n">
        <v>64</v>
      </c>
      <c r="G31" s="4" t="n">
        <f aca="false">((E31-1)*60)+30</f>
        <v>90</v>
      </c>
      <c r="H31" s="5" t="n">
        <f aca="false">((2/3)*D31)+((1/3)*F31/G31)</f>
        <v>20.237037037037</v>
      </c>
    </row>
    <row r="32" customFormat="false" ht="12.75" hidden="false" customHeight="false" outlineLevel="0" collapsed="false">
      <c r="A32" s="27" t="n">
        <v>31</v>
      </c>
      <c r="B32" s="28" t="s">
        <v>238</v>
      </c>
      <c r="C32" s="29" t="s">
        <v>239</v>
      </c>
      <c r="D32" s="30" t="n">
        <v>30</v>
      </c>
      <c r="E32" s="29" t="n">
        <v>2</v>
      </c>
      <c r="F32" s="31" t="n">
        <v>61</v>
      </c>
      <c r="G32" s="4" t="n">
        <f aca="false">((E32-1)*60)+30</f>
        <v>90</v>
      </c>
      <c r="H32" s="5" t="n">
        <f aca="false">((2/3)*D32)+((1/3)*F32/G32)</f>
        <v>20.2259259259259</v>
      </c>
    </row>
    <row r="33" customFormat="false" ht="12.75" hidden="false" customHeight="false" outlineLevel="0" collapsed="false">
      <c r="A33" s="27" t="n">
        <v>32</v>
      </c>
      <c r="B33" s="28" t="s">
        <v>240</v>
      </c>
      <c r="C33" s="29" t="s">
        <v>241</v>
      </c>
      <c r="D33" s="30" t="n">
        <v>29.67</v>
      </c>
      <c r="E33" s="29" t="n">
        <v>1</v>
      </c>
      <c r="F33" s="31" t="n">
        <v>40</v>
      </c>
      <c r="G33" s="4" t="n">
        <f aca="false">((E33-1)*60)+30</f>
        <v>30</v>
      </c>
      <c r="H33" s="5" t="n">
        <f aca="false">((2/3)*D33)+((1/3)*F33/G33)</f>
        <v>20.2244444444444</v>
      </c>
    </row>
    <row r="34" customFormat="false" ht="12.75" hidden="false" customHeight="false" outlineLevel="0" collapsed="false">
      <c r="A34" s="27" t="n">
        <v>33</v>
      </c>
      <c r="B34" s="18" t="s">
        <v>242</v>
      </c>
      <c r="C34" s="19" t="s">
        <v>243</v>
      </c>
      <c r="D34" s="20" t="n">
        <v>30</v>
      </c>
      <c r="E34" s="19" t="s">
        <v>14</v>
      </c>
      <c r="F34" s="21" t="n">
        <v>60</v>
      </c>
      <c r="G34" s="4" t="n">
        <f aca="false">((E34-1)*60)+30</f>
        <v>90</v>
      </c>
      <c r="H34" s="5" t="n">
        <f aca="false">((2/3)*D34)+((1/3)*F34/G34)</f>
        <v>20.2222222222222</v>
      </c>
    </row>
    <row r="35" customFormat="false" ht="12.75" hidden="false" customHeight="false" outlineLevel="0" collapsed="false">
      <c r="A35" s="27" t="n">
        <v>34</v>
      </c>
      <c r="B35" s="18" t="s">
        <v>244</v>
      </c>
      <c r="C35" s="19" t="s">
        <v>245</v>
      </c>
      <c r="D35" s="20" t="n">
        <v>30</v>
      </c>
      <c r="E35" s="19" t="s">
        <v>14</v>
      </c>
      <c r="F35" s="21" t="n">
        <v>60</v>
      </c>
      <c r="G35" s="4" t="n">
        <f aca="false">((E35-1)*60)+30</f>
        <v>90</v>
      </c>
      <c r="H35" s="5" t="n">
        <f aca="false">((2/3)*D35)+((1/3)*F35/G35)</f>
        <v>20.2222222222222</v>
      </c>
    </row>
    <row r="36" customFormat="false" ht="12.75" hidden="false" customHeight="false" outlineLevel="0" collapsed="false">
      <c r="A36" s="27" t="n">
        <v>35</v>
      </c>
      <c r="B36" s="18" t="s">
        <v>246</v>
      </c>
      <c r="C36" s="19" t="s">
        <v>247</v>
      </c>
      <c r="D36" s="20" t="n">
        <v>30</v>
      </c>
      <c r="E36" s="19" t="s">
        <v>14</v>
      </c>
      <c r="F36" s="21" t="n">
        <v>56</v>
      </c>
      <c r="G36" s="4" t="n">
        <f aca="false">((E36-1)*60)+30</f>
        <v>90</v>
      </c>
      <c r="H36" s="5" t="n">
        <f aca="false">((2/3)*D36)+((1/3)*F36/G36)</f>
        <v>20.2074074074074</v>
      </c>
    </row>
    <row r="37" customFormat="false" ht="12.75" hidden="false" customHeight="false" outlineLevel="0" collapsed="false">
      <c r="A37" s="27" t="n">
        <v>36</v>
      </c>
      <c r="B37" s="18" t="s">
        <v>248</v>
      </c>
      <c r="C37" s="19" t="s">
        <v>249</v>
      </c>
      <c r="D37" s="20" t="n">
        <v>30</v>
      </c>
      <c r="E37" s="19" t="s">
        <v>9</v>
      </c>
      <c r="F37" s="21" t="n">
        <v>18</v>
      </c>
      <c r="G37" s="4" t="n">
        <f aca="false">((E37-1)*60)+30</f>
        <v>30</v>
      </c>
      <c r="H37" s="5" t="n">
        <f aca="false">((2/3)*D37)+((1/3)*F37/G37)</f>
        <v>20.2</v>
      </c>
    </row>
    <row r="38" customFormat="false" ht="12.75" hidden="false" customHeight="false" outlineLevel="0" collapsed="false">
      <c r="A38" s="27" t="n">
        <v>37</v>
      </c>
      <c r="B38" s="28" t="s">
        <v>250</v>
      </c>
      <c r="C38" s="29" t="s">
        <v>251</v>
      </c>
      <c r="D38" s="30" t="n">
        <v>30</v>
      </c>
      <c r="E38" s="29" t="n">
        <v>1</v>
      </c>
      <c r="F38" s="31" t="n">
        <v>18</v>
      </c>
      <c r="G38" s="4" t="n">
        <f aca="false">((E38-1)*60)+30</f>
        <v>30</v>
      </c>
      <c r="H38" s="5" t="n">
        <f aca="false">((2/3)*D38)+((1/3)*F38/G38)</f>
        <v>20.2</v>
      </c>
    </row>
    <row r="39" customFormat="false" ht="12.75" hidden="false" customHeight="false" outlineLevel="0" collapsed="false">
      <c r="A39" s="27" t="n">
        <v>38</v>
      </c>
      <c r="B39" s="18" t="s">
        <v>252</v>
      </c>
      <c r="C39" s="19" t="s">
        <v>253</v>
      </c>
      <c r="D39" s="20" t="n">
        <v>30</v>
      </c>
      <c r="E39" s="19" t="s">
        <v>9</v>
      </c>
      <c r="F39" s="21" t="n">
        <v>18</v>
      </c>
      <c r="G39" s="4" t="n">
        <f aca="false">((E39-1)*60)+30</f>
        <v>30</v>
      </c>
      <c r="H39" s="5" t="n">
        <f aca="false">((2/3)*D39)+((1/3)*F39/G39)</f>
        <v>20.2</v>
      </c>
    </row>
    <row r="40" customFormat="false" ht="12.75" hidden="false" customHeight="false" outlineLevel="0" collapsed="false">
      <c r="A40" s="27" t="n">
        <v>39</v>
      </c>
      <c r="B40" s="18" t="s">
        <v>254</v>
      </c>
      <c r="C40" s="19" t="s">
        <v>255</v>
      </c>
      <c r="D40" s="20" t="n">
        <v>30</v>
      </c>
      <c r="E40" s="19" t="s">
        <v>14</v>
      </c>
      <c r="F40" s="21" t="n">
        <v>54</v>
      </c>
      <c r="G40" s="4" t="n">
        <f aca="false">((E40-1)*60)+30</f>
        <v>90</v>
      </c>
      <c r="H40" s="5" t="n">
        <f aca="false">((2/3)*D40)+((1/3)*F40/G40)</f>
        <v>20.2</v>
      </c>
    </row>
    <row r="41" customFormat="false" ht="12.75" hidden="false" customHeight="false" outlineLevel="0" collapsed="false">
      <c r="A41" s="27" t="n">
        <v>40</v>
      </c>
      <c r="B41" s="18" t="s">
        <v>256</v>
      </c>
      <c r="C41" s="19" t="s">
        <v>257</v>
      </c>
      <c r="D41" s="20" t="n">
        <v>30</v>
      </c>
      <c r="E41" s="19" t="s">
        <v>9</v>
      </c>
      <c r="F41" s="21" t="n">
        <v>16</v>
      </c>
      <c r="G41" s="4" t="n">
        <f aca="false">((E41-1)*60)+30</f>
        <v>30</v>
      </c>
      <c r="H41" s="5" t="n">
        <f aca="false">((2/3)*D41)+((1/3)*F41/G41)</f>
        <v>20.1777777777778</v>
      </c>
    </row>
    <row r="42" customFormat="false" ht="12.75" hidden="false" customHeight="false" outlineLevel="0" collapsed="false">
      <c r="A42" s="27" t="n">
        <v>41</v>
      </c>
      <c r="B42" s="18" t="s">
        <v>258</v>
      </c>
      <c r="C42" s="19" t="s">
        <v>259</v>
      </c>
      <c r="D42" s="20" t="n">
        <v>30</v>
      </c>
      <c r="E42" s="19" t="s">
        <v>9</v>
      </c>
      <c r="F42" s="21" t="n">
        <v>16</v>
      </c>
      <c r="G42" s="4" t="n">
        <f aca="false">((E42-1)*60)+30</f>
        <v>30</v>
      </c>
      <c r="H42" s="5" t="n">
        <f aca="false">((2/3)*D42)+((1/3)*F42/G42)</f>
        <v>20.1777777777778</v>
      </c>
    </row>
    <row r="43" customFormat="false" ht="12.75" hidden="false" customHeight="false" outlineLevel="0" collapsed="false">
      <c r="A43" s="27" t="n">
        <v>42</v>
      </c>
      <c r="B43" s="28" t="s">
        <v>260</v>
      </c>
      <c r="C43" s="29" t="s">
        <v>261</v>
      </c>
      <c r="D43" s="30" t="n">
        <v>30</v>
      </c>
      <c r="E43" s="29" t="n">
        <v>1</v>
      </c>
      <c r="F43" s="31" t="n">
        <v>16</v>
      </c>
      <c r="G43" s="4" t="n">
        <f aca="false">((E43-1)*60)+30</f>
        <v>30</v>
      </c>
      <c r="H43" s="5" t="n">
        <f aca="false">((2/3)*D43)+((1/3)*F43/G43)</f>
        <v>20.1777777777778</v>
      </c>
    </row>
    <row r="44" customFormat="false" ht="12.75" hidden="false" customHeight="false" outlineLevel="0" collapsed="false">
      <c r="A44" s="27" t="n">
        <v>43</v>
      </c>
      <c r="B44" s="18" t="s">
        <v>262</v>
      </c>
      <c r="C44" s="19" t="s">
        <v>263</v>
      </c>
      <c r="D44" s="20" t="n">
        <v>29.83</v>
      </c>
      <c r="E44" s="19" t="s">
        <v>14</v>
      </c>
      <c r="F44" s="21" t="n">
        <v>76</v>
      </c>
      <c r="G44" s="4" t="n">
        <f aca="false">((E44-1)*60)+30</f>
        <v>90</v>
      </c>
      <c r="H44" s="5" t="n">
        <f aca="false">((2/3)*D44)+((1/3)*F44/G44)</f>
        <v>20.1681481481481</v>
      </c>
    </row>
    <row r="45" customFormat="false" ht="12.75" hidden="false" customHeight="false" outlineLevel="0" collapsed="false">
      <c r="A45" s="27" t="n">
        <v>44</v>
      </c>
      <c r="B45" s="18" t="s">
        <v>264</v>
      </c>
      <c r="C45" s="19" t="s">
        <v>265</v>
      </c>
      <c r="D45" s="20" t="n">
        <v>29.88</v>
      </c>
      <c r="E45" s="19" t="s">
        <v>14</v>
      </c>
      <c r="F45" s="21" t="n">
        <v>66</v>
      </c>
      <c r="G45" s="4" t="n">
        <f aca="false">((E45-1)*60)+30</f>
        <v>90</v>
      </c>
      <c r="H45" s="5" t="n">
        <f aca="false">((2/3)*D45)+((1/3)*F45/G45)</f>
        <v>20.1644444444444</v>
      </c>
    </row>
    <row r="46" customFormat="false" ht="12.75" hidden="false" customHeight="false" outlineLevel="0" collapsed="false">
      <c r="A46" s="27" t="n">
        <v>45</v>
      </c>
      <c r="B46" s="18" t="s">
        <v>266</v>
      </c>
      <c r="C46" s="19" t="s">
        <v>267</v>
      </c>
      <c r="D46" s="20" t="n">
        <v>30</v>
      </c>
      <c r="E46" s="19" t="s">
        <v>14</v>
      </c>
      <c r="F46" s="21" t="n">
        <v>42</v>
      </c>
      <c r="G46" s="4" t="n">
        <f aca="false">((E46-1)*60)+30</f>
        <v>90</v>
      </c>
      <c r="H46" s="5" t="n">
        <f aca="false">((2/3)*D46)+((1/3)*F46/G46)</f>
        <v>20.1555555555556</v>
      </c>
    </row>
    <row r="47" customFormat="false" ht="12.75" hidden="false" customHeight="false" outlineLevel="0" collapsed="false">
      <c r="A47" s="27" t="n">
        <v>46</v>
      </c>
      <c r="B47" s="18" t="s">
        <v>268</v>
      </c>
      <c r="C47" s="19" t="s">
        <v>269</v>
      </c>
      <c r="D47" s="20" t="n">
        <v>29.82</v>
      </c>
      <c r="E47" s="19" t="s">
        <v>14</v>
      </c>
      <c r="F47" s="21" t="n">
        <v>70</v>
      </c>
      <c r="G47" s="4" t="n">
        <f aca="false">((E47-1)*60)+30</f>
        <v>90</v>
      </c>
      <c r="H47" s="5" t="n">
        <f aca="false">((2/3)*D47)+((1/3)*F47/G47)</f>
        <v>20.1392592592593</v>
      </c>
    </row>
    <row r="48" customFormat="false" ht="12.75" hidden="false" customHeight="false" outlineLevel="0" collapsed="false">
      <c r="A48" s="27" t="n">
        <v>47</v>
      </c>
      <c r="B48" s="18" t="s">
        <v>270</v>
      </c>
      <c r="C48" s="19" t="s">
        <v>271</v>
      </c>
      <c r="D48" s="20" t="n">
        <v>30</v>
      </c>
      <c r="E48" s="19" t="s">
        <v>14</v>
      </c>
      <c r="F48" s="21" t="n">
        <v>36</v>
      </c>
      <c r="G48" s="4" t="n">
        <f aca="false">((E48-1)*60)+30</f>
        <v>90</v>
      </c>
      <c r="H48" s="5" t="n">
        <f aca="false">((2/3)*D48)+((1/3)*F48/G48)</f>
        <v>20.1333333333333</v>
      </c>
    </row>
    <row r="49" customFormat="false" ht="12.75" hidden="false" customHeight="false" outlineLevel="0" collapsed="false">
      <c r="A49" s="27" t="n">
        <v>48</v>
      </c>
      <c r="B49" s="18" t="s">
        <v>272</v>
      </c>
      <c r="C49" s="19" t="s">
        <v>273</v>
      </c>
      <c r="D49" s="20" t="n">
        <v>30</v>
      </c>
      <c r="E49" s="19" t="s">
        <v>9</v>
      </c>
      <c r="F49" s="21" t="n">
        <v>12</v>
      </c>
      <c r="G49" s="4" t="n">
        <f aca="false">((E49-1)*60)+30</f>
        <v>30</v>
      </c>
      <c r="H49" s="5" t="n">
        <f aca="false">((2/3)*D49)+((1/3)*F49/G49)</f>
        <v>20.1333333333333</v>
      </c>
    </row>
    <row r="50" customFormat="false" ht="12.75" hidden="false" customHeight="false" outlineLevel="0" collapsed="false">
      <c r="A50" s="27" t="n">
        <v>49</v>
      </c>
      <c r="B50" s="18" t="s">
        <v>274</v>
      </c>
      <c r="C50" s="19" t="s">
        <v>275</v>
      </c>
      <c r="D50" s="20" t="n">
        <v>30</v>
      </c>
      <c r="E50" s="19" t="s">
        <v>9</v>
      </c>
      <c r="F50" s="21" t="n">
        <v>12</v>
      </c>
      <c r="G50" s="4" t="n">
        <f aca="false">((E50-1)*60)+30</f>
        <v>30</v>
      </c>
      <c r="H50" s="5" t="n">
        <f aca="false">((2/3)*D50)+((1/3)*F50/G50)</f>
        <v>20.1333333333333</v>
      </c>
    </row>
    <row r="51" customFormat="false" ht="12.75" hidden="false" customHeight="false" outlineLevel="0" collapsed="false">
      <c r="A51" s="27" t="n">
        <v>50</v>
      </c>
      <c r="B51" s="18" t="s">
        <v>276</v>
      </c>
      <c r="C51" s="19" t="s">
        <v>277</v>
      </c>
      <c r="D51" s="20" t="n">
        <v>30</v>
      </c>
      <c r="E51" s="19" t="s">
        <v>9</v>
      </c>
      <c r="F51" s="21" t="n">
        <v>12</v>
      </c>
      <c r="G51" s="4" t="n">
        <f aca="false">((E51-1)*60)+30</f>
        <v>30</v>
      </c>
      <c r="H51" s="5" t="n">
        <f aca="false">((2/3)*D51)+((1/3)*F51/G51)</f>
        <v>20.1333333333333</v>
      </c>
    </row>
    <row r="52" customFormat="false" ht="12.75" hidden="false" customHeight="false" outlineLevel="0" collapsed="false">
      <c r="A52" s="27" t="n">
        <v>51</v>
      </c>
      <c r="B52" s="18" t="s">
        <v>278</v>
      </c>
      <c r="C52" s="19" t="s">
        <v>279</v>
      </c>
      <c r="D52" s="20" t="n">
        <v>30</v>
      </c>
      <c r="E52" s="19" t="s">
        <v>9</v>
      </c>
      <c r="F52" s="21" t="n">
        <v>12</v>
      </c>
      <c r="G52" s="4" t="n">
        <f aca="false">((E52-1)*60)+30</f>
        <v>30</v>
      </c>
      <c r="H52" s="5" t="n">
        <f aca="false">((2/3)*D52)+((1/3)*F52/G52)</f>
        <v>20.1333333333333</v>
      </c>
    </row>
    <row r="53" s="27" customFormat="true" ht="12.75" hidden="false" customHeight="false" outlineLevel="0" collapsed="false">
      <c r="A53" s="27" t="n">
        <v>52</v>
      </c>
      <c r="B53" s="28" t="s">
        <v>280</v>
      </c>
      <c r="C53" s="29" t="s">
        <v>281</v>
      </c>
      <c r="D53" s="30" t="n">
        <v>30</v>
      </c>
      <c r="E53" s="29" t="n">
        <v>1</v>
      </c>
      <c r="F53" s="31" t="n">
        <v>12</v>
      </c>
      <c r="G53" s="4" t="n">
        <f aca="false">((E53-1)*60)+30</f>
        <v>30</v>
      </c>
      <c r="H53" s="5" t="n">
        <f aca="false">((2/3)*D53)+((1/3)*F53/G53)</f>
        <v>20.1333333333333</v>
      </c>
    </row>
    <row r="54" s="27" customFormat="true" ht="12.75" hidden="false" customHeight="false" outlineLevel="0" collapsed="false">
      <c r="A54" s="27" t="n">
        <v>53</v>
      </c>
      <c r="B54" s="28" t="s">
        <v>282</v>
      </c>
      <c r="C54" s="29" t="s">
        <v>283</v>
      </c>
      <c r="D54" s="30" t="n">
        <v>30</v>
      </c>
      <c r="E54" s="29" t="n">
        <v>1</v>
      </c>
      <c r="F54" s="31" t="n">
        <v>12</v>
      </c>
      <c r="G54" s="4" t="n">
        <f aca="false">((E54-1)*60)+30</f>
        <v>30</v>
      </c>
      <c r="H54" s="5" t="n">
        <f aca="false">((2/3)*D54)+((1/3)*F54/G54)</f>
        <v>20.1333333333333</v>
      </c>
    </row>
    <row r="55" s="27" customFormat="true" ht="12.75" hidden="false" customHeight="false" outlineLevel="0" collapsed="false">
      <c r="A55" s="27" t="n">
        <v>54</v>
      </c>
      <c r="B55" s="18" t="s">
        <v>284</v>
      </c>
      <c r="C55" s="19" t="s">
        <v>285</v>
      </c>
      <c r="D55" s="20" t="n">
        <v>30</v>
      </c>
      <c r="E55" s="19" t="s">
        <v>9</v>
      </c>
      <c r="F55" s="21" t="n">
        <v>12</v>
      </c>
      <c r="G55" s="4" t="n">
        <f aca="false">((E55-1)*60)+30</f>
        <v>30</v>
      </c>
      <c r="H55" s="5" t="n">
        <f aca="false">((2/3)*D55)+((1/3)*F55/G55)</f>
        <v>20.1333333333333</v>
      </c>
    </row>
    <row r="56" s="27" customFormat="true" ht="12.75" hidden="false" customHeight="false" outlineLevel="0" collapsed="false">
      <c r="A56" s="27" t="n">
        <v>55</v>
      </c>
      <c r="B56" s="18" t="s">
        <v>286</v>
      </c>
      <c r="C56" s="19" t="s">
        <v>287</v>
      </c>
      <c r="D56" s="20" t="n">
        <v>30</v>
      </c>
      <c r="E56" s="19" t="s">
        <v>9</v>
      </c>
      <c r="F56" s="21" t="n">
        <v>12</v>
      </c>
      <c r="G56" s="4" t="n">
        <f aca="false">((E56-1)*60)+30</f>
        <v>30</v>
      </c>
      <c r="H56" s="5" t="n">
        <f aca="false">((2/3)*D56)+((1/3)*F56/G56)</f>
        <v>20.1333333333333</v>
      </c>
    </row>
    <row r="57" s="27" customFormat="true" ht="12.75" hidden="false" customHeight="false" outlineLevel="0" collapsed="false">
      <c r="A57" s="32" t="n">
        <v>56</v>
      </c>
      <c r="B57" s="33" t="s">
        <v>288</v>
      </c>
      <c r="C57" s="34" t="s">
        <v>289</v>
      </c>
      <c r="D57" s="20" t="n">
        <v>30</v>
      </c>
      <c r="E57" s="34" t="s">
        <v>9</v>
      </c>
      <c r="F57" s="35" t="n">
        <v>12</v>
      </c>
      <c r="G57" s="4" t="n">
        <f aca="false">((E57-1)*60)+30</f>
        <v>30</v>
      </c>
      <c r="H57" s="5" t="n">
        <f aca="false">((2/3)*D57)+((1/3)*F57/G57)</f>
        <v>20.1333333333333</v>
      </c>
    </row>
    <row r="58" s="27" customFormat="true" ht="12.75" hidden="false" customHeight="false" outlineLevel="0" collapsed="false">
      <c r="A58" s="27" t="n">
        <v>57</v>
      </c>
      <c r="B58" s="18" t="s">
        <v>290</v>
      </c>
      <c r="C58" s="19" t="s">
        <v>291</v>
      </c>
      <c r="D58" s="20" t="n">
        <v>29.63</v>
      </c>
      <c r="E58" s="19" t="s">
        <v>14</v>
      </c>
      <c r="F58" s="21" t="n">
        <v>100</v>
      </c>
      <c r="G58" s="4" t="n">
        <f aca="false">((E58-1)*60)+30</f>
        <v>90</v>
      </c>
      <c r="H58" s="5" t="n">
        <f aca="false">((2/3)*D58)+((1/3)*F58/G58)</f>
        <v>20.1237037037037</v>
      </c>
    </row>
    <row r="59" customFormat="false" ht="12.75" hidden="false" customHeight="false" outlineLevel="0" collapsed="false">
      <c r="A59" s="27" t="n">
        <v>58</v>
      </c>
      <c r="B59" s="18" t="s">
        <v>292</v>
      </c>
      <c r="C59" s="19" t="s">
        <v>293</v>
      </c>
      <c r="D59" s="20" t="n">
        <v>29.71</v>
      </c>
      <c r="E59" s="19" t="s">
        <v>14</v>
      </c>
      <c r="F59" s="21" t="n">
        <v>84</v>
      </c>
      <c r="G59" s="4" t="n">
        <f aca="false">((E59-1)*60)+30</f>
        <v>90</v>
      </c>
      <c r="H59" s="5" t="n">
        <f aca="false">((2/3)*D59)+((1/3)*F59/G59)</f>
        <v>20.1177777777778</v>
      </c>
    </row>
    <row r="60" customFormat="false" ht="12.75" hidden="false" customHeight="false" outlineLevel="0" collapsed="false">
      <c r="A60" s="27" t="n">
        <v>59</v>
      </c>
      <c r="B60" s="18" t="s">
        <v>294</v>
      </c>
      <c r="C60" s="19" t="s">
        <v>295</v>
      </c>
      <c r="D60" s="20" t="n">
        <v>29.71</v>
      </c>
      <c r="E60" s="19" t="s">
        <v>14</v>
      </c>
      <c r="F60" s="21" t="n">
        <v>84</v>
      </c>
      <c r="G60" s="4" t="n">
        <f aca="false">((E60-1)*60)+30</f>
        <v>90</v>
      </c>
      <c r="H60" s="5" t="n">
        <f aca="false">((2/3)*D60)+((1/3)*F60/G60)</f>
        <v>20.1177777777778</v>
      </c>
    </row>
    <row r="61" customFormat="false" ht="12.75" hidden="false" customHeight="false" outlineLevel="0" collapsed="false">
      <c r="A61" s="27" t="n">
        <v>60</v>
      </c>
      <c r="B61" s="18" t="s">
        <v>296</v>
      </c>
      <c r="C61" s="19" t="s">
        <v>297</v>
      </c>
      <c r="D61" s="20" t="n">
        <v>30</v>
      </c>
      <c r="E61" s="19" t="s">
        <v>14</v>
      </c>
      <c r="F61" s="21" t="n">
        <v>28</v>
      </c>
      <c r="G61" s="4" t="n">
        <f aca="false">((E61-1)*60)+30</f>
        <v>90</v>
      </c>
      <c r="H61" s="5" t="n">
        <f aca="false">((2/3)*D61)+((1/3)*F61/G61)</f>
        <v>20.1037037037037</v>
      </c>
    </row>
    <row r="62" customFormat="false" ht="12.75" hidden="false" customHeight="false" outlineLevel="0" collapsed="false">
      <c r="A62" s="27" t="n">
        <v>61</v>
      </c>
      <c r="B62" s="18" t="s">
        <v>298</v>
      </c>
      <c r="C62" s="19" t="s">
        <v>299</v>
      </c>
      <c r="D62" s="20" t="n">
        <v>29.43</v>
      </c>
      <c r="E62" s="19" t="s">
        <v>9</v>
      </c>
      <c r="F62" s="21" t="n">
        <v>42</v>
      </c>
      <c r="G62" s="4" t="n">
        <f aca="false">((E62-1)*60)+30</f>
        <v>30</v>
      </c>
      <c r="H62" s="5" t="n">
        <f aca="false">((2/3)*D62)+((1/3)*F62/G62)</f>
        <v>20.0866666666667</v>
      </c>
    </row>
    <row r="63" customFormat="false" ht="12.75" hidden="false" customHeight="false" outlineLevel="0" collapsed="false">
      <c r="A63" s="27" t="n">
        <v>62</v>
      </c>
      <c r="B63" s="18" t="s">
        <v>300</v>
      </c>
      <c r="C63" s="19" t="s">
        <v>301</v>
      </c>
      <c r="D63" s="20" t="n">
        <v>29.75</v>
      </c>
      <c r="E63" s="19" t="s">
        <v>14</v>
      </c>
      <c r="F63" s="21" t="n">
        <v>68</v>
      </c>
      <c r="G63" s="4" t="n">
        <f aca="false">((E63-1)*60)+30</f>
        <v>90</v>
      </c>
      <c r="H63" s="5" t="n">
        <f aca="false">((2/3)*D63)+((1/3)*F63/G63)</f>
        <v>20.0851851851852</v>
      </c>
    </row>
    <row r="64" customFormat="false" ht="12.75" hidden="false" customHeight="false" outlineLevel="0" collapsed="false">
      <c r="A64" s="27" t="n">
        <v>63</v>
      </c>
      <c r="B64" s="18" t="s">
        <v>302</v>
      </c>
      <c r="C64" s="19" t="s">
        <v>303</v>
      </c>
      <c r="D64" s="20" t="n">
        <v>29.6</v>
      </c>
      <c r="E64" s="19" t="s">
        <v>14</v>
      </c>
      <c r="F64" s="21" t="n">
        <v>94</v>
      </c>
      <c r="G64" s="4" t="n">
        <f aca="false">((E64-1)*60)+30</f>
        <v>90</v>
      </c>
      <c r="H64" s="5" t="n">
        <f aca="false">((2/3)*D64)+((1/3)*F64/G64)</f>
        <v>20.0814814814815</v>
      </c>
    </row>
    <row r="65" customFormat="false" ht="12.75" hidden="false" customHeight="false" outlineLevel="0" collapsed="false">
      <c r="A65" s="27" t="n">
        <v>64</v>
      </c>
      <c r="B65" s="28" t="s">
        <v>304</v>
      </c>
      <c r="C65" s="29" t="s">
        <v>305</v>
      </c>
      <c r="D65" s="30" t="n">
        <v>29.68</v>
      </c>
      <c r="E65" s="29" t="n">
        <v>2</v>
      </c>
      <c r="F65" s="31" t="n">
        <v>78</v>
      </c>
      <c r="G65" s="4" t="n">
        <f aca="false">((E65-1)*60)+30</f>
        <v>90</v>
      </c>
      <c r="H65" s="5" t="n">
        <f aca="false">((2/3)*D65)+((1/3)*F65/G65)</f>
        <v>20.0755555555556</v>
      </c>
    </row>
    <row r="66" customFormat="false" ht="12.75" hidden="false" customHeight="false" outlineLevel="0" collapsed="false">
      <c r="A66" s="27" t="n">
        <v>65</v>
      </c>
      <c r="B66" s="18" t="s">
        <v>306</v>
      </c>
      <c r="C66" s="19" t="s">
        <v>307</v>
      </c>
      <c r="D66" s="20" t="n">
        <v>29.73</v>
      </c>
      <c r="E66" s="19" t="s">
        <v>14</v>
      </c>
      <c r="F66" s="21" t="n">
        <v>68</v>
      </c>
      <c r="G66" s="4" t="n">
        <f aca="false">((E66-1)*60)+30</f>
        <v>90</v>
      </c>
      <c r="H66" s="5" t="n">
        <f aca="false">((2/3)*D66)+((1/3)*F66/G66)</f>
        <v>20.0718518518519</v>
      </c>
    </row>
    <row r="67" customFormat="false" ht="12.75" hidden="false" customHeight="false" outlineLevel="0" collapsed="false">
      <c r="A67" s="27" t="n">
        <v>66</v>
      </c>
      <c r="B67" s="28" t="s">
        <v>308</v>
      </c>
      <c r="C67" s="29" t="s">
        <v>309</v>
      </c>
      <c r="D67" s="30" t="n">
        <v>30</v>
      </c>
      <c r="E67" s="29" t="n">
        <v>1</v>
      </c>
      <c r="F67" s="31" t="n">
        <v>6</v>
      </c>
      <c r="G67" s="4" t="n">
        <f aca="false">((E67-1)*60)+30</f>
        <v>30</v>
      </c>
      <c r="H67" s="5" t="n">
        <f aca="false">((2/3)*D67)+((1/3)*F67/G67)</f>
        <v>20.0666666666667</v>
      </c>
    </row>
    <row r="68" customFormat="false" ht="12.75" hidden="false" customHeight="false" outlineLevel="0" collapsed="false">
      <c r="A68" s="27" t="n">
        <v>67</v>
      </c>
      <c r="B68" s="18" t="s">
        <v>310</v>
      </c>
      <c r="C68" s="19" t="s">
        <v>311</v>
      </c>
      <c r="D68" s="20" t="n">
        <v>29.65</v>
      </c>
      <c r="E68" s="19" t="s">
        <v>14</v>
      </c>
      <c r="F68" s="21" t="n">
        <v>80</v>
      </c>
      <c r="G68" s="4" t="n">
        <f aca="false">((E68-1)*60)+30</f>
        <v>90</v>
      </c>
      <c r="H68" s="5" t="n">
        <f aca="false">((2/3)*D68)+((1/3)*F68/G68)</f>
        <v>20.062962962963</v>
      </c>
    </row>
    <row r="69" customFormat="false" ht="12.75" hidden="false" customHeight="false" outlineLevel="0" collapsed="false">
      <c r="A69" s="27" t="n">
        <v>68</v>
      </c>
      <c r="B69" s="18" t="s">
        <v>312</v>
      </c>
      <c r="C69" s="19" t="s">
        <v>313</v>
      </c>
      <c r="D69" s="20" t="n">
        <v>29.67</v>
      </c>
      <c r="E69" s="19" t="s">
        <v>14</v>
      </c>
      <c r="F69" s="21" t="n">
        <v>76</v>
      </c>
      <c r="G69" s="4" t="n">
        <f aca="false">((E69-1)*60)+30</f>
        <v>90</v>
      </c>
      <c r="H69" s="5" t="n">
        <f aca="false">((2/3)*D69)+((1/3)*F69/G69)</f>
        <v>20.0614814814815</v>
      </c>
    </row>
    <row r="70" customFormat="false" ht="12.75" hidden="false" customHeight="false" outlineLevel="0" collapsed="false">
      <c r="A70" s="27" t="n">
        <v>69</v>
      </c>
      <c r="B70" s="28" t="s">
        <v>314</v>
      </c>
      <c r="C70" s="29" t="s">
        <v>315</v>
      </c>
      <c r="D70" s="30" t="n">
        <v>29.67</v>
      </c>
      <c r="E70" s="29" t="n">
        <v>2</v>
      </c>
      <c r="F70" s="31" t="n">
        <v>76</v>
      </c>
      <c r="G70" s="4" t="n">
        <f aca="false">((E70-1)*60)+30</f>
        <v>90</v>
      </c>
      <c r="H70" s="5" t="n">
        <f aca="false">((2/3)*D70)+((1/3)*F70/G70)</f>
        <v>20.0614814814815</v>
      </c>
    </row>
    <row r="71" customFormat="false" ht="12.75" hidden="false" customHeight="false" outlineLevel="0" collapsed="false">
      <c r="A71" s="27" t="n">
        <v>70</v>
      </c>
      <c r="B71" s="18" t="s">
        <v>316</v>
      </c>
      <c r="C71" s="19" t="s">
        <v>317</v>
      </c>
      <c r="D71" s="20" t="n">
        <v>29.67</v>
      </c>
      <c r="E71" s="19" t="s">
        <v>14</v>
      </c>
      <c r="F71" s="21" t="n">
        <v>76</v>
      </c>
      <c r="G71" s="4" t="n">
        <f aca="false">((E71-1)*60)+30</f>
        <v>90</v>
      </c>
      <c r="H71" s="5" t="n">
        <f aca="false">((2/3)*D71)+((1/3)*F71/G71)</f>
        <v>20.0614814814815</v>
      </c>
    </row>
    <row r="72" customFormat="false" ht="12.75" hidden="false" customHeight="false" outlineLevel="0" collapsed="false">
      <c r="A72" s="27" t="n">
        <v>71</v>
      </c>
      <c r="B72" s="18" t="s">
        <v>318</v>
      </c>
      <c r="C72" s="19" t="s">
        <v>319</v>
      </c>
      <c r="D72" s="20" t="n">
        <v>29.62</v>
      </c>
      <c r="E72" s="19" t="s">
        <v>14</v>
      </c>
      <c r="F72" s="21" t="n">
        <v>82</v>
      </c>
      <c r="G72" s="4" t="n">
        <f aca="false">((E72-1)*60)+30</f>
        <v>90</v>
      </c>
      <c r="H72" s="5" t="n">
        <f aca="false">((2/3)*D72)+((1/3)*F72/G72)</f>
        <v>20.0503703703704</v>
      </c>
    </row>
    <row r="73" customFormat="false" ht="12.75" hidden="false" customHeight="false" outlineLevel="0" collapsed="false">
      <c r="A73" s="27" t="n">
        <v>72</v>
      </c>
      <c r="B73" s="18" t="s">
        <v>320</v>
      </c>
      <c r="C73" s="19" t="s">
        <v>321</v>
      </c>
      <c r="D73" s="20" t="n">
        <v>29.67</v>
      </c>
      <c r="E73" s="19" t="s">
        <v>14</v>
      </c>
      <c r="F73" s="21" t="n">
        <v>72</v>
      </c>
      <c r="G73" s="4" t="n">
        <f aca="false">((E73-1)*60)+30</f>
        <v>90</v>
      </c>
      <c r="H73" s="5" t="n">
        <f aca="false">((2/3)*D73)+((1/3)*F73/G73)</f>
        <v>20.0466666666667</v>
      </c>
    </row>
    <row r="74" customFormat="false" ht="12.75" hidden="false" customHeight="false" outlineLevel="0" collapsed="false">
      <c r="A74" s="27" t="n">
        <v>73</v>
      </c>
      <c r="B74" s="18" t="s">
        <v>322</v>
      </c>
      <c r="C74" s="19" t="s">
        <v>323</v>
      </c>
      <c r="D74" s="20" t="n">
        <v>29.67</v>
      </c>
      <c r="E74" s="19" t="s">
        <v>9</v>
      </c>
      <c r="F74" s="21" t="n">
        <v>24</v>
      </c>
      <c r="G74" s="4" t="n">
        <f aca="false">((E74-1)*60)+30</f>
        <v>30</v>
      </c>
      <c r="H74" s="5" t="n">
        <f aca="false">((2/3)*D74)+((1/3)*F74/G74)</f>
        <v>20.0466666666667</v>
      </c>
    </row>
    <row r="75" customFormat="false" ht="12.75" hidden="false" customHeight="false" outlineLevel="0" collapsed="false">
      <c r="A75" s="27" t="n">
        <v>74</v>
      </c>
      <c r="B75" s="28" t="s">
        <v>324</v>
      </c>
      <c r="C75" s="29" t="s">
        <v>325</v>
      </c>
      <c r="D75" s="30" t="n">
        <v>29.47</v>
      </c>
      <c r="E75" s="29" t="n">
        <v>2</v>
      </c>
      <c r="F75" s="31" t="n">
        <v>94</v>
      </c>
      <c r="G75" s="4" t="n">
        <f aca="false">((E75-1)*60)+30</f>
        <v>90</v>
      </c>
      <c r="H75" s="5" t="n">
        <f aca="false">((2/3)*D75)+((1/3)*F75/G75)</f>
        <v>19.9948148148148</v>
      </c>
    </row>
    <row r="76" customFormat="false" ht="12.75" hidden="false" customHeight="false" outlineLevel="0" collapsed="false">
      <c r="A76" s="27" t="n">
        <v>75</v>
      </c>
      <c r="B76" s="28" t="s">
        <v>326</v>
      </c>
      <c r="C76" s="29" t="s">
        <v>327</v>
      </c>
      <c r="D76" s="30" t="n">
        <v>29.61</v>
      </c>
      <c r="E76" s="29" t="n">
        <v>2</v>
      </c>
      <c r="F76" s="31" t="n">
        <v>66</v>
      </c>
      <c r="G76" s="4" t="n">
        <f aca="false">((E76-1)*60)+30</f>
        <v>90</v>
      </c>
      <c r="H76" s="5" t="n">
        <f aca="false">((2/3)*D76)+((1/3)*F76/G76)</f>
        <v>19.9844444444444</v>
      </c>
    </row>
    <row r="77" customFormat="false" ht="12.75" hidden="false" customHeight="false" outlineLevel="0" collapsed="false">
      <c r="A77" s="27" t="n">
        <v>76</v>
      </c>
      <c r="B77" s="18" t="s">
        <v>328</v>
      </c>
      <c r="C77" s="19" t="s">
        <v>329</v>
      </c>
      <c r="D77" s="20" t="n">
        <v>29.5</v>
      </c>
      <c r="E77" s="19" t="s">
        <v>14</v>
      </c>
      <c r="F77" s="21" t="n">
        <v>82</v>
      </c>
      <c r="G77" s="4" t="n">
        <f aca="false">((E77-1)*60)+30</f>
        <v>90</v>
      </c>
      <c r="H77" s="5" t="n">
        <f aca="false">((2/3)*D77)+((1/3)*F77/G77)</f>
        <v>19.9703703703704</v>
      </c>
    </row>
    <row r="78" customFormat="false" ht="12.75" hidden="false" customHeight="false" outlineLevel="0" collapsed="false">
      <c r="A78" s="27" t="n">
        <v>77</v>
      </c>
      <c r="B78" s="18" t="s">
        <v>330</v>
      </c>
      <c r="C78" s="19" t="s">
        <v>331</v>
      </c>
      <c r="D78" s="20" t="n">
        <v>29.71</v>
      </c>
      <c r="E78" s="19" t="s">
        <v>14</v>
      </c>
      <c r="F78" s="21" t="n">
        <v>42</v>
      </c>
      <c r="G78" s="4" t="n">
        <f aca="false">((E78-1)*60)+30</f>
        <v>90</v>
      </c>
      <c r="H78" s="5" t="n">
        <f aca="false">((2/3)*D78)+((1/3)*F78/G78)</f>
        <v>19.9622222222222</v>
      </c>
    </row>
    <row r="79" customFormat="false" ht="12.75" hidden="false" customHeight="false" outlineLevel="0" collapsed="false">
      <c r="A79" s="27" t="n">
        <v>78</v>
      </c>
      <c r="B79" s="18" t="s">
        <v>332</v>
      </c>
      <c r="C79" s="19" t="s">
        <v>333</v>
      </c>
      <c r="D79" s="20" t="n">
        <v>29.6</v>
      </c>
      <c r="E79" s="19" t="s">
        <v>14</v>
      </c>
      <c r="F79" s="21" t="n">
        <v>60</v>
      </c>
      <c r="G79" s="4" t="n">
        <f aca="false">((E79-1)*60)+30</f>
        <v>90</v>
      </c>
      <c r="H79" s="5" t="n">
        <f aca="false">((2/3)*D79)+((1/3)*F79/G79)</f>
        <v>19.9555555555556</v>
      </c>
    </row>
    <row r="80" s="27" customFormat="true" ht="12.75" hidden="false" customHeight="false" outlineLevel="0" collapsed="false">
      <c r="A80" s="27" t="n">
        <v>79</v>
      </c>
      <c r="B80" s="18" t="s">
        <v>334</v>
      </c>
      <c r="C80" s="19" t="s">
        <v>335</v>
      </c>
      <c r="D80" s="20" t="n">
        <v>29.43</v>
      </c>
      <c r="E80" s="19" t="s">
        <v>14</v>
      </c>
      <c r="F80" s="21" t="n">
        <v>90</v>
      </c>
      <c r="G80" s="4" t="n">
        <f aca="false">((E80-1)*60)+30</f>
        <v>90</v>
      </c>
      <c r="H80" s="5" t="n">
        <f aca="false">((2/3)*D80)+((1/3)*F80/G80)</f>
        <v>19.9533333333333</v>
      </c>
    </row>
    <row r="81" s="27" customFormat="true" ht="12.75" hidden="false" customHeight="false" outlineLevel="0" collapsed="false">
      <c r="A81" s="27" t="n">
        <v>80</v>
      </c>
      <c r="B81" s="18" t="s">
        <v>336</v>
      </c>
      <c r="C81" s="19" t="s">
        <v>337</v>
      </c>
      <c r="D81" s="20" t="n">
        <v>29.43</v>
      </c>
      <c r="E81" s="19" t="s">
        <v>14</v>
      </c>
      <c r="F81" s="21" t="n">
        <v>84</v>
      </c>
      <c r="G81" s="4" t="n">
        <f aca="false">((E81-1)*60)+30</f>
        <v>90</v>
      </c>
      <c r="H81" s="5" t="n">
        <f aca="false">((2/3)*D81)+((1/3)*F81/G81)</f>
        <v>19.9311111111111</v>
      </c>
    </row>
    <row r="82" s="27" customFormat="true" ht="12.75" hidden="false" customHeight="false" outlineLevel="0" collapsed="false">
      <c r="A82" s="27" t="n">
        <v>81</v>
      </c>
      <c r="B82" s="18" t="s">
        <v>338</v>
      </c>
      <c r="C82" s="19" t="s">
        <v>339</v>
      </c>
      <c r="D82" s="20" t="n">
        <v>29.56</v>
      </c>
      <c r="E82" s="19" t="s">
        <v>14</v>
      </c>
      <c r="F82" s="21" t="n">
        <v>60</v>
      </c>
      <c r="G82" s="4" t="n">
        <f aca="false">((E82-1)*60)+30</f>
        <v>90</v>
      </c>
      <c r="H82" s="5" t="n">
        <f aca="false">((2/3)*D82)+((1/3)*F82/G82)</f>
        <v>19.9288888888889</v>
      </c>
    </row>
    <row r="83" s="27" customFormat="true" ht="12.75" hidden="false" customHeight="false" outlineLevel="0" collapsed="false">
      <c r="A83" s="27" t="n">
        <v>82</v>
      </c>
      <c r="B83" s="18" t="s">
        <v>340</v>
      </c>
      <c r="C83" s="19" t="s">
        <v>341</v>
      </c>
      <c r="D83" s="20" t="n">
        <v>29.29</v>
      </c>
      <c r="E83" s="19" t="s">
        <v>9</v>
      </c>
      <c r="F83" s="21" t="n">
        <v>34</v>
      </c>
      <c r="G83" s="4" t="n">
        <f aca="false">((E83-1)*60)+30</f>
        <v>30</v>
      </c>
      <c r="H83" s="5" t="n">
        <f aca="false">((2/3)*D83)+((1/3)*F83/G83)</f>
        <v>19.9044444444444</v>
      </c>
    </row>
    <row r="84" s="27" customFormat="true" ht="12.75" hidden="false" customHeight="false" outlineLevel="0" collapsed="false">
      <c r="A84" s="27" t="n">
        <v>83</v>
      </c>
      <c r="B84" s="18" t="s">
        <v>342</v>
      </c>
      <c r="C84" s="19" t="s">
        <v>343</v>
      </c>
      <c r="D84" s="20" t="n">
        <v>29.57</v>
      </c>
      <c r="E84" s="19" t="s">
        <v>14</v>
      </c>
      <c r="F84" s="21" t="n">
        <v>42</v>
      </c>
      <c r="G84" s="4" t="n">
        <f aca="false">((E84-1)*60)+30</f>
        <v>90</v>
      </c>
      <c r="H84" s="5" t="n">
        <f aca="false">((2/3)*D84)+((1/3)*F84/G84)</f>
        <v>19.8688888888889</v>
      </c>
    </row>
    <row r="85" s="27" customFormat="true" ht="12.75" hidden="false" customHeight="false" outlineLevel="0" collapsed="false">
      <c r="A85" s="27" t="n">
        <v>84</v>
      </c>
      <c r="B85" s="18" t="s">
        <v>344</v>
      </c>
      <c r="C85" s="19" t="s">
        <v>345</v>
      </c>
      <c r="D85" s="20" t="n">
        <v>29.33</v>
      </c>
      <c r="E85" s="19" t="s">
        <v>9</v>
      </c>
      <c r="F85" s="21" t="n">
        <v>28</v>
      </c>
      <c r="G85" s="4" t="n">
        <f aca="false">((E85-1)*60)+30</f>
        <v>30</v>
      </c>
      <c r="H85" s="5" t="n">
        <f aca="false">((2/3)*D85)+((1/3)*F85/G85)</f>
        <v>19.8644444444444</v>
      </c>
    </row>
    <row r="86" s="27" customFormat="true" ht="12.75" hidden="false" customHeight="false" outlineLevel="0" collapsed="false">
      <c r="A86" s="27" t="n">
        <v>85</v>
      </c>
      <c r="B86" s="18" t="s">
        <v>346</v>
      </c>
      <c r="C86" s="19" t="s">
        <v>347</v>
      </c>
      <c r="D86" s="20" t="n">
        <v>29.35</v>
      </c>
      <c r="E86" s="19" t="s">
        <v>14</v>
      </c>
      <c r="F86" s="21" t="n">
        <v>80</v>
      </c>
      <c r="G86" s="4" t="n">
        <f aca="false">((E86-1)*60)+30</f>
        <v>90</v>
      </c>
      <c r="H86" s="5" t="n">
        <f aca="false">((2/3)*D86)+((1/3)*F86/G86)</f>
        <v>19.862962962963</v>
      </c>
    </row>
    <row r="87" customFormat="false" ht="12.75" hidden="false" customHeight="false" outlineLevel="0" collapsed="false">
      <c r="A87" s="27" t="n">
        <v>89</v>
      </c>
      <c r="B87" s="18" t="s">
        <v>348</v>
      </c>
      <c r="C87" s="19" t="s">
        <v>349</v>
      </c>
      <c r="D87" s="20" t="n">
        <v>29.33</v>
      </c>
      <c r="E87" s="19" t="s">
        <v>14</v>
      </c>
      <c r="F87" s="21" t="n">
        <v>76</v>
      </c>
      <c r="G87" s="4" t="n">
        <f aca="false">((E87-1)*60)+30</f>
        <v>90</v>
      </c>
      <c r="H87" s="5" t="n">
        <f aca="false">((2/3)*D87)+((1/3)*F87/G87)</f>
        <v>19.8348148148148</v>
      </c>
    </row>
    <row r="88" customFormat="false" ht="12.75" hidden="false" customHeight="false" outlineLevel="0" collapsed="false">
      <c r="A88" s="27" t="n">
        <v>87</v>
      </c>
      <c r="B88" s="18" t="s">
        <v>350</v>
      </c>
      <c r="C88" s="19" t="s">
        <v>351</v>
      </c>
      <c r="D88" s="20" t="n">
        <v>29.33</v>
      </c>
      <c r="E88" s="19" t="s">
        <v>14</v>
      </c>
      <c r="F88" s="21" t="n">
        <v>76</v>
      </c>
      <c r="G88" s="4" t="n">
        <f aca="false">((E88-1)*60)+30</f>
        <v>90</v>
      </c>
      <c r="H88" s="5" t="n">
        <f aca="false">((2/3)*D88)+((1/3)*F88/G88)</f>
        <v>19.8348148148148</v>
      </c>
    </row>
    <row r="89" customFormat="false" ht="12.75" hidden="false" customHeight="false" outlineLevel="0" collapsed="false">
      <c r="A89" s="27" t="n">
        <v>88</v>
      </c>
      <c r="B89" s="18" t="s">
        <v>352</v>
      </c>
      <c r="C89" s="19" t="s">
        <v>353</v>
      </c>
      <c r="D89" s="20" t="n">
        <v>29.4</v>
      </c>
      <c r="E89" s="19" t="s">
        <v>14</v>
      </c>
      <c r="F89" s="21" t="n">
        <v>60</v>
      </c>
      <c r="G89" s="4" t="n">
        <f aca="false">((E89-1)*60)+30</f>
        <v>90</v>
      </c>
      <c r="H89" s="5" t="n">
        <f aca="false">((2/3)*D89)+((1/3)*F89/G89)</f>
        <v>19.8222222222222</v>
      </c>
    </row>
    <row r="90" customFormat="false" ht="12.75" hidden="false" customHeight="false" outlineLevel="0" collapsed="false">
      <c r="A90" s="27" t="n">
        <v>89</v>
      </c>
      <c r="B90" s="28" t="s">
        <v>354</v>
      </c>
      <c r="C90" s="29" t="s">
        <v>355</v>
      </c>
      <c r="D90" s="30" t="n">
        <v>29.33</v>
      </c>
      <c r="E90" s="29" t="n">
        <v>2</v>
      </c>
      <c r="F90" s="31" t="n">
        <v>70</v>
      </c>
      <c r="G90" s="4" t="n">
        <f aca="false">((E90-1)*60)+30</f>
        <v>90</v>
      </c>
      <c r="H90" s="5" t="n">
        <f aca="false">((2/3)*D90)+((1/3)*F90/G90)</f>
        <v>19.8125925925926</v>
      </c>
    </row>
    <row r="91" customFormat="false" ht="12.75" hidden="false" customHeight="false" outlineLevel="0" collapsed="false">
      <c r="A91" s="27" t="n">
        <v>90</v>
      </c>
      <c r="B91" s="18" t="s">
        <v>356</v>
      </c>
      <c r="C91" s="19" t="s">
        <v>357</v>
      </c>
      <c r="D91" s="20" t="n">
        <v>29.5</v>
      </c>
      <c r="E91" s="19" t="s">
        <v>9</v>
      </c>
      <c r="F91" s="21" t="n">
        <v>12</v>
      </c>
      <c r="G91" s="4" t="n">
        <f aca="false">((E91-1)*60)+30</f>
        <v>30</v>
      </c>
      <c r="H91" s="5" t="n">
        <f aca="false">((2/3)*D91)+((1/3)*F91/G91)</f>
        <v>19.8</v>
      </c>
    </row>
    <row r="92" customFormat="false" ht="12.75" hidden="false" customHeight="false" outlineLevel="0" collapsed="false">
      <c r="A92" s="27" t="n">
        <v>91</v>
      </c>
      <c r="B92" s="28" t="s">
        <v>358</v>
      </c>
      <c r="C92" s="29" t="s">
        <v>359</v>
      </c>
      <c r="D92" s="30" t="n">
        <v>29</v>
      </c>
      <c r="E92" s="29" t="n">
        <v>1</v>
      </c>
      <c r="F92" s="31" t="n">
        <v>40</v>
      </c>
      <c r="G92" s="4" t="n">
        <f aca="false">((E92-1)*60)+30</f>
        <v>30</v>
      </c>
      <c r="H92" s="5" t="n">
        <f aca="false">((2/3)*D92)+((1/3)*F92/G92)</f>
        <v>19.7777777777778</v>
      </c>
    </row>
    <row r="93" customFormat="false" ht="12.75" hidden="false" customHeight="false" outlineLevel="0" collapsed="false">
      <c r="A93" s="27" t="n">
        <v>92</v>
      </c>
      <c r="B93" s="18" t="s">
        <v>360</v>
      </c>
      <c r="C93" s="19" t="s">
        <v>361</v>
      </c>
      <c r="D93" s="20" t="n">
        <v>29.43</v>
      </c>
      <c r="E93" s="19" t="s">
        <v>14</v>
      </c>
      <c r="F93" s="21" t="n">
        <v>42</v>
      </c>
      <c r="G93" s="4" t="n">
        <f aca="false">((E93-1)*60)+30</f>
        <v>90</v>
      </c>
      <c r="H93" s="5" t="n">
        <f aca="false">((2/3)*D93)+((1/3)*F93/G93)</f>
        <v>19.7755555555556</v>
      </c>
    </row>
    <row r="94" customFormat="false" ht="12.75" hidden="false" customHeight="false" outlineLevel="0" collapsed="false">
      <c r="A94" s="27" t="n">
        <v>93</v>
      </c>
      <c r="B94" s="18" t="s">
        <v>362</v>
      </c>
      <c r="C94" s="19" t="s">
        <v>363</v>
      </c>
      <c r="D94" s="20" t="n">
        <v>29.43</v>
      </c>
      <c r="E94" s="19" t="s">
        <v>14</v>
      </c>
      <c r="F94" s="21" t="n">
        <v>42</v>
      </c>
      <c r="G94" s="4" t="n">
        <f aca="false">((E94-1)*60)+30</f>
        <v>90</v>
      </c>
      <c r="H94" s="5" t="n">
        <f aca="false">((2/3)*D94)+((1/3)*F94/G94)</f>
        <v>19.7755555555556</v>
      </c>
    </row>
    <row r="95" customFormat="false" ht="12.75" hidden="false" customHeight="false" outlineLevel="0" collapsed="false">
      <c r="A95" s="27" t="n">
        <v>94</v>
      </c>
      <c r="B95" s="18" t="s">
        <v>364</v>
      </c>
      <c r="C95" s="19" t="s">
        <v>365</v>
      </c>
      <c r="D95" s="20" t="n">
        <v>29.27</v>
      </c>
      <c r="E95" s="19" t="s">
        <v>14</v>
      </c>
      <c r="F95" s="21" t="n">
        <v>70</v>
      </c>
      <c r="G95" s="4" t="n">
        <f aca="false">((E95-1)*60)+30</f>
        <v>90</v>
      </c>
      <c r="H95" s="5" t="n">
        <f aca="false">((2/3)*D95)+((1/3)*F95/G95)</f>
        <v>19.7725925925926</v>
      </c>
    </row>
    <row r="96" customFormat="false" ht="12.75" hidden="false" customHeight="false" outlineLevel="0" collapsed="false">
      <c r="A96" s="27" t="n">
        <v>95</v>
      </c>
      <c r="B96" s="18" t="s">
        <v>366</v>
      </c>
      <c r="C96" s="19" t="s">
        <v>367</v>
      </c>
      <c r="D96" s="20" t="n">
        <v>29.25</v>
      </c>
      <c r="E96" s="19" t="s">
        <v>14</v>
      </c>
      <c r="F96" s="21" t="n">
        <v>73</v>
      </c>
      <c r="G96" s="4" t="n">
        <f aca="false">((E96-1)*60)+30</f>
        <v>90</v>
      </c>
      <c r="H96" s="5" t="n">
        <f aca="false">((2/3)*D96)+((1/3)*F96/G96)</f>
        <v>19.7703703703704</v>
      </c>
    </row>
    <row r="97" customFormat="false" ht="12.75" hidden="false" customHeight="false" outlineLevel="0" collapsed="false">
      <c r="A97" s="27" t="n">
        <v>96</v>
      </c>
      <c r="B97" s="28" t="s">
        <v>368</v>
      </c>
      <c r="C97" s="29" t="s">
        <v>369</v>
      </c>
      <c r="D97" s="30" t="n">
        <v>29</v>
      </c>
      <c r="E97" s="29" t="n">
        <v>1</v>
      </c>
      <c r="F97" s="31" t="n">
        <v>36</v>
      </c>
      <c r="G97" s="4" t="n">
        <f aca="false">((E97-1)*60)+30</f>
        <v>30</v>
      </c>
      <c r="H97" s="5" t="n">
        <f aca="false">((2/3)*D97)+((1/3)*F97/G97)</f>
        <v>19.7333333333333</v>
      </c>
    </row>
    <row r="98" customFormat="false" ht="12.75" hidden="false" customHeight="false" outlineLevel="0" collapsed="false">
      <c r="A98" s="27" t="n">
        <v>97</v>
      </c>
      <c r="B98" s="18" t="s">
        <v>370</v>
      </c>
      <c r="C98" s="19" t="s">
        <v>371</v>
      </c>
      <c r="D98" s="20" t="n">
        <v>29.17</v>
      </c>
      <c r="E98" s="19" t="s">
        <v>14</v>
      </c>
      <c r="F98" s="21" t="n">
        <v>76</v>
      </c>
      <c r="G98" s="4" t="n">
        <f aca="false">((E98-1)*60)+30</f>
        <v>90</v>
      </c>
      <c r="H98" s="5" t="n">
        <f aca="false">((2/3)*D98)+((1/3)*F98/G98)</f>
        <v>19.7281481481481</v>
      </c>
    </row>
    <row r="99" customFormat="false" ht="12.75" hidden="false" customHeight="false" outlineLevel="0" collapsed="false">
      <c r="A99" s="27" t="n">
        <v>98</v>
      </c>
      <c r="B99" s="18" t="s">
        <v>372</v>
      </c>
      <c r="C99" s="19" t="s">
        <v>373</v>
      </c>
      <c r="D99" s="20" t="n">
        <v>29.07</v>
      </c>
      <c r="E99" s="19" t="s">
        <v>14</v>
      </c>
      <c r="F99" s="21" t="n">
        <v>94</v>
      </c>
      <c r="G99" s="4" t="n">
        <f aca="false">((E99-1)*60)+30</f>
        <v>90</v>
      </c>
      <c r="H99" s="5" t="n">
        <f aca="false">((2/3)*D99)+((1/3)*F99/G99)</f>
        <v>19.7281481481481</v>
      </c>
    </row>
    <row r="100" customFormat="false" ht="12.75" hidden="false" customHeight="false" outlineLevel="0" collapsed="false">
      <c r="A100" s="27" t="n">
        <v>99</v>
      </c>
      <c r="B100" s="18" t="s">
        <v>374</v>
      </c>
      <c r="C100" s="19" t="s">
        <v>375</v>
      </c>
      <c r="D100" s="20" t="n">
        <v>29.08</v>
      </c>
      <c r="E100" s="19" t="s">
        <v>14</v>
      </c>
      <c r="F100" s="21" t="n">
        <v>88</v>
      </c>
      <c r="G100" s="4" t="n">
        <f aca="false">((E100-1)*60)+30</f>
        <v>90</v>
      </c>
      <c r="H100" s="5" t="n">
        <f aca="false">((2/3)*D100)+((1/3)*F100/G100)</f>
        <v>19.7125925925926</v>
      </c>
    </row>
    <row r="101" customFormat="false" ht="12.75" hidden="false" customHeight="false" outlineLevel="0" collapsed="false">
      <c r="A101" s="27" t="n">
        <v>100</v>
      </c>
      <c r="B101" s="18" t="s">
        <v>376</v>
      </c>
      <c r="C101" s="19" t="s">
        <v>377</v>
      </c>
      <c r="D101" s="20" t="n">
        <v>29.2</v>
      </c>
      <c r="E101" s="19" t="s">
        <v>14</v>
      </c>
      <c r="F101" s="21" t="n">
        <v>60</v>
      </c>
      <c r="G101" s="4" t="n">
        <f aca="false">((E101-1)*60)+30</f>
        <v>90</v>
      </c>
      <c r="H101" s="5" t="n">
        <f aca="false">((2/3)*D101)+((1/3)*F101/G101)</f>
        <v>19.6888888888889</v>
      </c>
    </row>
    <row r="102" customFormat="false" ht="12.75" hidden="false" customHeight="false" outlineLevel="0" collapsed="false">
      <c r="A102" s="27" t="n">
        <v>101</v>
      </c>
      <c r="B102" s="28" t="s">
        <v>378</v>
      </c>
      <c r="C102" s="29" t="s">
        <v>379</v>
      </c>
      <c r="D102" s="30" t="n">
        <v>29.14</v>
      </c>
      <c r="E102" s="29" t="n">
        <v>2</v>
      </c>
      <c r="F102" s="31" t="n">
        <v>68</v>
      </c>
      <c r="G102" s="4" t="n">
        <f aca="false">((E102-1)*60)+30</f>
        <v>90</v>
      </c>
      <c r="H102" s="5" t="n">
        <f aca="false">((2/3)*D102)+((1/3)*F102/G102)</f>
        <v>19.6785185185185</v>
      </c>
    </row>
    <row r="103" customFormat="false" ht="12.75" hidden="false" customHeight="false" outlineLevel="0" collapsed="false">
      <c r="A103" s="27" t="n">
        <v>102</v>
      </c>
      <c r="B103" s="18" t="s">
        <v>380</v>
      </c>
      <c r="C103" s="19" t="s">
        <v>381</v>
      </c>
      <c r="D103" s="20" t="n">
        <v>29.25</v>
      </c>
      <c r="E103" s="19" t="s">
        <v>14</v>
      </c>
      <c r="F103" s="21" t="n">
        <v>48</v>
      </c>
      <c r="G103" s="4" t="n">
        <f aca="false">((E103-1)*60)+30</f>
        <v>90</v>
      </c>
      <c r="H103" s="5" t="n">
        <f aca="false">((2/3)*D103)+((1/3)*F103/G103)</f>
        <v>19.6777777777778</v>
      </c>
    </row>
    <row r="104" customFormat="false" ht="12.75" hidden="false" customHeight="false" outlineLevel="0" collapsed="false">
      <c r="A104" s="27" t="n">
        <v>103</v>
      </c>
      <c r="B104" s="18" t="s">
        <v>382</v>
      </c>
      <c r="C104" s="19" t="s">
        <v>383</v>
      </c>
      <c r="D104" s="20" t="n">
        <v>29</v>
      </c>
      <c r="E104" s="19" t="s">
        <v>9</v>
      </c>
      <c r="F104" s="21" t="n">
        <v>28</v>
      </c>
      <c r="G104" s="4" t="n">
        <f aca="false">((E104-1)*60)+30</f>
        <v>30</v>
      </c>
      <c r="H104" s="5" t="n">
        <f aca="false">((2/3)*D104)+((1/3)*F104/G104)</f>
        <v>19.6444444444444</v>
      </c>
    </row>
    <row r="105" customFormat="false" ht="12.75" hidden="false" customHeight="false" outlineLevel="0" collapsed="false">
      <c r="A105" s="27" t="n">
        <v>104</v>
      </c>
      <c r="B105" s="18" t="s">
        <v>384</v>
      </c>
      <c r="C105" s="19" t="s">
        <v>385</v>
      </c>
      <c r="D105" s="20" t="n">
        <v>29</v>
      </c>
      <c r="E105" s="19" t="s">
        <v>9</v>
      </c>
      <c r="F105" s="21" t="n">
        <v>28</v>
      </c>
      <c r="G105" s="4" t="n">
        <f aca="false">((E105-1)*60)+30</f>
        <v>30</v>
      </c>
      <c r="H105" s="5" t="n">
        <f aca="false">((2/3)*D105)+((1/3)*F105/G105)</f>
        <v>19.6444444444444</v>
      </c>
    </row>
    <row r="106" customFormat="false" ht="12.75" hidden="false" customHeight="false" outlineLevel="0" collapsed="false">
      <c r="A106" s="27" t="n">
        <v>105</v>
      </c>
      <c r="B106" s="18" t="s">
        <v>386</v>
      </c>
      <c r="C106" s="19" t="s">
        <v>387</v>
      </c>
      <c r="D106" s="20" t="n">
        <v>29</v>
      </c>
      <c r="E106" s="19" t="s">
        <v>9</v>
      </c>
      <c r="F106" s="21" t="n">
        <v>28</v>
      </c>
      <c r="G106" s="4" t="n">
        <f aca="false">((E106-1)*60)+30</f>
        <v>30</v>
      </c>
      <c r="H106" s="5" t="n">
        <f aca="false">((2/3)*D106)+((1/3)*F106/G106)</f>
        <v>19.6444444444444</v>
      </c>
    </row>
    <row r="107" customFormat="false" ht="12.75" hidden="false" customHeight="false" outlineLevel="0" collapsed="false">
      <c r="A107" s="27" t="n">
        <v>106</v>
      </c>
      <c r="B107" s="18" t="s">
        <v>388</v>
      </c>
      <c r="C107" s="19" t="s">
        <v>389</v>
      </c>
      <c r="D107" s="20" t="n">
        <v>29</v>
      </c>
      <c r="E107" s="19" t="s">
        <v>9</v>
      </c>
      <c r="F107" s="21" t="n">
        <v>24</v>
      </c>
      <c r="G107" s="4" t="n">
        <f aca="false">((E107-1)*60)+30</f>
        <v>30</v>
      </c>
      <c r="H107" s="5" t="n">
        <f aca="false">((2/3)*D107)+((1/3)*F107/G107)</f>
        <v>19.6</v>
      </c>
    </row>
    <row r="108" customFormat="false" ht="12.75" hidden="false" customHeight="false" outlineLevel="0" collapsed="false">
      <c r="A108" s="27" t="n">
        <v>107</v>
      </c>
      <c r="B108" s="18" t="s">
        <v>390</v>
      </c>
      <c r="C108" s="19" t="s">
        <v>391</v>
      </c>
      <c r="D108" s="20" t="n">
        <v>29</v>
      </c>
      <c r="E108" s="19" t="s">
        <v>14</v>
      </c>
      <c r="F108" s="21" t="n">
        <v>72</v>
      </c>
      <c r="G108" s="4" t="n">
        <f aca="false">((E108-1)*60)+30</f>
        <v>90</v>
      </c>
      <c r="H108" s="5" t="n">
        <f aca="false">((2/3)*D108)+((1/3)*F108/G108)</f>
        <v>19.6</v>
      </c>
    </row>
    <row r="109" customFormat="false" ht="12.75" hidden="false" customHeight="false" outlineLevel="0" collapsed="false">
      <c r="A109" s="27" t="n">
        <v>108</v>
      </c>
      <c r="B109" s="18" t="s">
        <v>392</v>
      </c>
      <c r="C109" s="19" t="s">
        <v>393</v>
      </c>
      <c r="D109" s="20" t="n">
        <v>29</v>
      </c>
      <c r="E109" s="19" t="s">
        <v>9</v>
      </c>
      <c r="F109" s="21" t="n">
        <v>24</v>
      </c>
      <c r="G109" s="4" t="n">
        <f aca="false">((E109-1)*60)+30</f>
        <v>30</v>
      </c>
      <c r="H109" s="5" t="n">
        <f aca="false">((2/3)*D109)+((1/3)*F109/G109)</f>
        <v>19.6</v>
      </c>
    </row>
    <row r="110" customFormat="false" ht="12.75" hidden="false" customHeight="false" outlineLevel="0" collapsed="false">
      <c r="A110" s="27" t="n">
        <v>109</v>
      </c>
      <c r="B110" s="28" t="s">
        <v>394</v>
      </c>
      <c r="C110" s="29" t="s">
        <v>395</v>
      </c>
      <c r="D110" s="30" t="n">
        <v>29</v>
      </c>
      <c r="E110" s="29" t="n">
        <v>2</v>
      </c>
      <c r="F110" s="31" t="n">
        <v>70</v>
      </c>
      <c r="G110" s="4" t="n">
        <f aca="false">((E110-1)*60)+30</f>
        <v>90</v>
      </c>
      <c r="H110" s="5" t="n">
        <f aca="false">((2/3)*D110)+((1/3)*F110/G110)</f>
        <v>19.5925925925926</v>
      </c>
    </row>
    <row r="111" s="27" customFormat="true" ht="12.75" hidden="false" customHeight="false" outlineLevel="0" collapsed="false">
      <c r="A111" s="27" t="n">
        <v>110</v>
      </c>
      <c r="B111" s="18" t="s">
        <v>396</v>
      </c>
      <c r="C111" s="19" t="s">
        <v>397</v>
      </c>
      <c r="D111" s="20" t="n">
        <v>29.25</v>
      </c>
      <c r="E111" s="19" t="s">
        <v>14</v>
      </c>
      <c r="F111" s="21" t="n">
        <v>24</v>
      </c>
      <c r="G111" s="4" t="n">
        <f aca="false">((E111-1)*60)+30</f>
        <v>90</v>
      </c>
      <c r="H111" s="5" t="n">
        <f aca="false">((2/3)*D111)+((1/3)*F111/G111)</f>
        <v>19.5888888888889</v>
      </c>
    </row>
    <row r="112" s="27" customFormat="true" ht="12.75" hidden="false" customHeight="false" outlineLevel="0" collapsed="false">
      <c r="A112" s="27" t="n">
        <v>111</v>
      </c>
      <c r="B112" s="18" t="s">
        <v>398</v>
      </c>
      <c r="C112" s="19" t="s">
        <v>399</v>
      </c>
      <c r="D112" s="20" t="n">
        <v>29.14</v>
      </c>
      <c r="E112" s="19" t="s">
        <v>14</v>
      </c>
      <c r="F112" s="21" t="n">
        <v>42</v>
      </c>
      <c r="G112" s="4" t="n">
        <f aca="false">((E112-1)*60)+30</f>
        <v>90</v>
      </c>
      <c r="H112" s="5" t="n">
        <f aca="false">((2/3)*D112)+((1/3)*F112/G112)</f>
        <v>19.5822222222222</v>
      </c>
    </row>
    <row r="113" s="27" customFormat="true" ht="12.75" hidden="false" customHeight="false" outlineLevel="0" collapsed="false">
      <c r="A113" s="27" t="n">
        <v>112</v>
      </c>
      <c r="B113" s="28" t="s">
        <v>400</v>
      </c>
      <c r="C113" s="29" t="s">
        <v>401</v>
      </c>
      <c r="D113" s="30" t="n">
        <v>29.14</v>
      </c>
      <c r="E113" s="29" t="n">
        <v>2</v>
      </c>
      <c r="F113" s="31" t="n">
        <v>42</v>
      </c>
      <c r="G113" s="4" t="n">
        <f aca="false">((E113-1)*60)+30</f>
        <v>90</v>
      </c>
      <c r="H113" s="5" t="n">
        <f aca="false">((2/3)*D113)+((1/3)*F113/G113)</f>
        <v>19.5822222222222</v>
      </c>
    </row>
    <row r="114" s="27" customFormat="true" ht="12.75" hidden="false" customHeight="false" outlineLevel="0" collapsed="false">
      <c r="A114" s="27" t="n">
        <v>113</v>
      </c>
      <c r="B114" s="18" t="s">
        <v>402</v>
      </c>
      <c r="C114" s="19" t="s">
        <v>403</v>
      </c>
      <c r="D114" s="20" t="n">
        <v>29</v>
      </c>
      <c r="E114" s="19" t="s">
        <v>14</v>
      </c>
      <c r="F114" s="21" t="n">
        <v>64</v>
      </c>
      <c r="G114" s="4" t="n">
        <f aca="false">((E114-1)*60)+30</f>
        <v>90</v>
      </c>
      <c r="H114" s="5" t="n">
        <f aca="false">((2/3)*D114)+((1/3)*F114/G114)</f>
        <v>19.5703703703704</v>
      </c>
    </row>
    <row r="115" s="27" customFormat="true" ht="12.75" hidden="false" customHeight="false" outlineLevel="0" collapsed="false">
      <c r="A115" s="27" t="n">
        <v>114</v>
      </c>
      <c r="B115" s="18" t="s">
        <v>404</v>
      </c>
      <c r="C115" s="19" t="s">
        <v>405</v>
      </c>
      <c r="D115" s="20" t="n">
        <v>29</v>
      </c>
      <c r="E115" s="19" t="s">
        <v>14</v>
      </c>
      <c r="F115" s="21" t="n">
        <v>52</v>
      </c>
      <c r="G115" s="4" t="n">
        <f aca="false">((E115-1)*60)+30</f>
        <v>90</v>
      </c>
      <c r="H115" s="5" t="n">
        <f aca="false">((2/3)*D115)+((1/3)*F115/G115)</f>
        <v>19.5259259259259</v>
      </c>
    </row>
    <row r="116" s="27" customFormat="true" ht="12.75" hidden="false" customHeight="false" outlineLevel="0" collapsed="false">
      <c r="A116" s="27" t="n">
        <v>115</v>
      </c>
      <c r="B116" s="28" t="s">
        <v>406</v>
      </c>
      <c r="C116" s="29" t="s">
        <v>407</v>
      </c>
      <c r="D116" s="30" t="n">
        <v>28.91</v>
      </c>
      <c r="E116" s="29" t="n">
        <v>2</v>
      </c>
      <c r="F116" s="31" t="n">
        <v>66</v>
      </c>
      <c r="G116" s="4" t="n">
        <f aca="false">((E116-1)*60)+30</f>
        <v>90</v>
      </c>
      <c r="H116" s="5" t="n">
        <f aca="false">((2/3)*D116)+((1/3)*F116/G116)</f>
        <v>19.5177777777778</v>
      </c>
    </row>
    <row r="117" s="27" customFormat="true" ht="12.75" hidden="false" customHeight="false" outlineLevel="0" collapsed="false">
      <c r="A117" s="27" t="n">
        <v>116</v>
      </c>
      <c r="B117" s="18" t="s">
        <v>408</v>
      </c>
      <c r="C117" s="19" t="s">
        <v>409</v>
      </c>
      <c r="D117" s="20" t="n">
        <v>29</v>
      </c>
      <c r="E117" s="19" t="s">
        <v>9</v>
      </c>
      <c r="F117" s="21" t="n">
        <v>16</v>
      </c>
      <c r="G117" s="4" t="n">
        <f aca="false">((E117-1)*60)+30</f>
        <v>30</v>
      </c>
      <c r="H117" s="5" t="n">
        <f aca="false">((2/3)*D117)+((1/3)*F117/G117)</f>
        <v>19.5111111111111</v>
      </c>
    </row>
    <row r="118" s="27" customFormat="true" ht="12.75" hidden="false" customHeight="false" outlineLevel="0" collapsed="false">
      <c r="A118" s="27" t="n">
        <v>117</v>
      </c>
      <c r="B118" s="18" t="s">
        <v>410</v>
      </c>
      <c r="C118" s="19" t="s">
        <v>411</v>
      </c>
      <c r="D118" s="20" t="n">
        <v>29</v>
      </c>
      <c r="E118" s="19" t="s">
        <v>14</v>
      </c>
      <c r="F118" s="21" t="n">
        <v>44</v>
      </c>
      <c r="G118" s="4" t="n">
        <f aca="false">((E118-1)*60)+30</f>
        <v>90</v>
      </c>
      <c r="H118" s="5" t="n">
        <f aca="false">((2/3)*D118)+((1/3)*F118/G118)</f>
        <v>19.4962962962963</v>
      </c>
    </row>
    <row r="119" s="27" customFormat="true" ht="12.75" hidden="false" customHeight="false" outlineLevel="0" collapsed="false">
      <c r="A119" s="27" t="n">
        <v>118</v>
      </c>
      <c r="B119" s="28" t="s">
        <v>412</v>
      </c>
      <c r="C119" s="29" t="s">
        <v>413</v>
      </c>
      <c r="D119" s="30" t="n">
        <v>28.71</v>
      </c>
      <c r="E119" s="29" t="n">
        <v>2</v>
      </c>
      <c r="F119" s="31" t="n">
        <v>90</v>
      </c>
      <c r="G119" s="4" t="n">
        <f aca="false">((E119-1)*60)+30</f>
        <v>90</v>
      </c>
      <c r="H119" s="5" t="n">
        <f aca="false">((2/3)*D119)+((1/3)*F119/G119)</f>
        <v>19.4733333333333</v>
      </c>
    </row>
    <row r="120" s="27" customFormat="true" ht="12.75" hidden="false" customHeight="false" outlineLevel="0" collapsed="false">
      <c r="A120" s="27" t="n">
        <v>119</v>
      </c>
      <c r="B120" s="28" t="s">
        <v>414</v>
      </c>
      <c r="C120" s="29" t="s">
        <v>415</v>
      </c>
      <c r="D120" s="30" t="n">
        <v>29</v>
      </c>
      <c r="E120" s="29" t="n">
        <v>1</v>
      </c>
      <c r="F120" s="31" t="n">
        <v>12</v>
      </c>
      <c r="G120" s="4" t="n">
        <f aca="false">((E120-1)*60)+30</f>
        <v>30</v>
      </c>
      <c r="H120" s="5" t="n">
        <f aca="false">((2/3)*D120)+((1/3)*F120/G120)</f>
        <v>19.4666666666667</v>
      </c>
    </row>
    <row r="121" customFormat="false" ht="12.75" hidden="false" customHeight="false" outlineLevel="0" collapsed="false">
      <c r="A121" s="27" t="n">
        <v>120</v>
      </c>
      <c r="B121" s="18" t="s">
        <v>416</v>
      </c>
      <c r="C121" s="19" t="s">
        <v>417</v>
      </c>
      <c r="D121" s="20" t="n">
        <v>28.63</v>
      </c>
      <c r="E121" s="19" t="s">
        <v>14</v>
      </c>
      <c r="F121" s="21" t="n">
        <v>97</v>
      </c>
      <c r="G121" s="4" t="n">
        <f aca="false">((E121-1)*60)+30</f>
        <v>90</v>
      </c>
      <c r="H121" s="5" t="n">
        <f aca="false">((2/3)*D121)+((1/3)*F121/G121)</f>
        <v>19.4459259259259</v>
      </c>
    </row>
    <row r="122" customFormat="false" ht="12.75" hidden="false" customHeight="false" outlineLevel="0" collapsed="false">
      <c r="A122" s="27" t="n">
        <v>121</v>
      </c>
      <c r="B122" s="18" t="s">
        <v>418</v>
      </c>
      <c r="C122" s="19" t="s">
        <v>419</v>
      </c>
      <c r="D122" s="20" t="n">
        <v>28.8</v>
      </c>
      <c r="E122" s="19" t="s">
        <v>14</v>
      </c>
      <c r="F122" s="21" t="n">
        <v>64</v>
      </c>
      <c r="G122" s="4" t="n">
        <f aca="false">((E122-1)*60)+30</f>
        <v>90</v>
      </c>
      <c r="H122" s="5" t="n">
        <f aca="false">((2/3)*D122)+((1/3)*F122/G122)</f>
        <v>19.437037037037</v>
      </c>
    </row>
    <row r="123" customFormat="false" ht="12.75" hidden="false" customHeight="false" outlineLevel="0" collapsed="false">
      <c r="A123" s="27" t="n">
        <v>122</v>
      </c>
      <c r="B123" s="18" t="s">
        <v>420</v>
      </c>
      <c r="C123" s="19" t="s">
        <v>421</v>
      </c>
      <c r="D123" s="20" t="n">
        <v>28.63</v>
      </c>
      <c r="E123" s="19" t="s">
        <v>14</v>
      </c>
      <c r="F123" s="21" t="n">
        <v>84</v>
      </c>
      <c r="G123" s="4" t="n">
        <f aca="false">((E123-1)*60)+30</f>
        <v>90</v>
      </c>
      <c r="H123" s="5" t="n">
        <f aca="false">((2/3)*D123)+((1/3)*F123/G123)</f>
        <v>19.3977777777778</v>
      </c>
    </row>
    <row r="124" customFormat="false" ht="12.75" hidden="false" customHeight="false" outlineLevel="0" collapsed="false">
      <c r="A124" s="27" t="n">
        <v>123</v>
      </c>
      <c r="B124" s="18" t="s">
        <v>422</v>
      </c>
      <c r="C124" s="19" t="s">
        <v>423</v>
      </c>
      <c r="D124" s="20" t="n">
        <v>28.53</v>
      </c>
      <c r="E124" s="19" t="s">
        <v>14</v>
      </c>
      <c r="F124" s="21" t="n">
        <v>100</v>
      </c>
      <c r="G124" s="4" t="n">
        <f aca="false">((E124-1)*60)+30</f>
        <v>90</v>
      </c>
      <c r="H124" s="5" t="n">
        <f aca="false">((2/3)*D124)+((1/3)*F124/G124)</f>
        <v>19.3903703703704</v>
      </c>
    </row>
    <row r="125" customFormat="false" ht="12.75" hidden="false" customHeight="false" outlineLevel="0" collapsed="false">
      <c r="A125" s="27" t="n">
        <v>124</v>
      </c>
      <c r="B125" s="28" t="s">
        <v>424</v>
      </c>
      <c r="C125" s="29" t="s">
        <v>425</v>
      </c>
      <c r="D125" s="30" t="n">
        <v>28.7</v>
      </c>
      <c r="E125" s="29" t="n">
        <v>2</v>
      </c>
      <c r="F125" s="31" t="n">
        <v>66</v>
      </c>
      <c r="G125" s="4" t="n">
        <f aca="false">((E125-1)*60)+30</f>
        <v>90</v>
      </c>
      <c r="H125" s="5" t="n">
        <f aca="false">((2/3)*D125)+((1/3)*F125/G125)</f>
        <v>19.3777777777778</v>
      </c>
    </row>
    <row r="126" customFormat="false" ht="12.75" hidden="false" customHeight="false" outlineLevel="0" collapsed="false">
      <c r="A126" s="27" t="n">
        <v>125</v>
      </c>
      <c r="B126" s="18" t="s">
        <v>426</v>
      </c>
      <c r="C126" s="19" t="s">
        <v>427</v>
      </c>
      <c r="D126" s="20" t="n">
        <v>28.67</v>
      </c>
      <c r="E126" s="19" t="s">
        <v>9</v>
      </c>
      <c r="F126" s="21" t="n">
        <v>18</v>
      </c>
      <c r="G126" s="4" t="n">
        <f aca="false">((E126-1)*60)+30</f>
        <v>30</v>
      </c>
      <c r="H126" s="5" t="n">
        <f aca="false">((2/3)*D126)+((1/3)*F126/G126)</f>
        <v>19.3133333333333</v>
      </c>
    </row>
    <row r="127" customFormat="false" ht="12.75" hidden="false" customHeight="false" outlineLevel="0" collapsed="false">
      <c r="A127" s="27" t="n">
        <v>126</v>
      </c>
      <c r="B127" s="28" t="s">
        <v>428</v>
      </c>
      <c r="C127" s="29" t="s">
        <v>429</v>
      </c>
      <c r="D127" s="30" t="n">
        <v>28.67</v>
      </c>
      <c r="E127" s="29" t="n">
        <v>1</v>
      </c>
      <c r="F127" s="31" t="n">
        <v>18</v>
      </c>
      <c r="G127" s="4" t="n">
        <f aca="false">((E127-1)*60)+30</f>
        <v>30</v>
      </c>
      <c r="H127" s="5" t="n">
        <f aca="false">((2/3)*D127)+((1/3)*F127/G127)</f>
        <v>19.3133333333333</v>
      </c>
    </row>
    <row r="128" customFormat="false" ht="12.75" hidden="false" customHeight="false" outlineLevel="0" collapsed="false">
      <c r="A128" s="27" t="n">
        <v>127</v>
      </c>
      <c r="B128" s="18" t="s">
        <v>430</v>
      </c>
      <c r="C128" s="19" t="s">
        <v>431</v>
      </c>
      <c r="D128" s="20" t="n">
        <v>28.5</v>
      </c>
      <c r="E128" s="19" t="s">
        <v>9</v>
      </c>
      <c r="F128" s="21" t="n">
        <v>28</v>
      </c>
      <c r="G128" s="4" t="n">
        <f aca="false">((E128-1)*60)+30</f>
        <v>30</v>
      </c>
      <c r="H128" s="5" t="n">
        <f aca="false">((2/3)*D128)+((1/3)*F128/G128)</f>
        <v>19.3111111111111</v>
      </c>
    </row>
    <row r="129" customFormat="false" ht="12.75" hidden="false" customHeight="false" outlineLevel="0" collapsed="false">
      <c r="A129" s="27" t="n">
        <v>128</v>
      </c>
      <c r="B129" s="28" t="s">
        <v>432</v>
      </c>
      <c r="C129" s="29" t="s">
        <v>433</v>
      </c>
      <c r="D129" s="30" t="n">
        <v>28.5</v>
      </c>
      <c r="E129" s="29" t="n">
        <v>2</v>
      </c>
      <c r="F129" s="31" t="n">
        <v>76</v>
      </c>
      <c r="G129" s="4" t="n">
        <f aca="false">((E129-1)*60)+30</f>
        <v>90</v>
      </c>
      <c r="H129" s="5" t="n">
        <f aca="false">((2/3)*D129)+((1/3)*F129/G129)</f>
        <v>19.2814814814815</v>
      </c>
    </row>
    <row r="130" s="27" customFormat="true" ht="12.75" hidden="false" customHeight="false" outlineLevel="0" collapsed="false">
      <c r="A130" s="27" t="n">
        <v>129</v>
      </c>
      <c r="B130" s="18" t="s">
        <v>434</v>
      </c>
      <c r="C130" s="19" t="s">
        <v>435</v>
      </c>
      <c r="D130" s="20" t="n">
        <v>28.5</v>
      </c>
      <c r="E130" s="19" t="s">
        <v>9</v>
      </c>
      <c r="F130" s="21" t="n">
        <v>24</v>
      </c>
      <c r="G130" s="4" t="n">
        <f aca="false">((E130-1)*60)+30</f>
        <v>30</v>
      </c>
      <c r="H130" s="5" t="n">
        <f aca="false">((2/3)*D130)+((1/3)*F130/G130)</f>
        <v>19.2666666666667</v>
      </c>
    </row>
    <row r="131" s="27" customFormat="true" ht="12.75" hidden="false" customHeight="false" outlineLevel="0" collapsed="false">
      <c r="A131" s="27" t="n">
        <v>130</v>
      </c>
      <c r="B131" s="28" t="s">
        <v>436</v>
      </c>
      <c r="C131" s="29" t="s">
        <v>437</v>
      </c>
      <c r="D131" s="30" t="n">
        <v>28.31</v>
      </c>
      <c r="E131" s="29" t="n">
        <v>2</v>
      </c>
      <c r="F131" s="31" t="n">
        <v>86</v>
      </c>
      <c r="G131" s="4" t="n">
        <f aca="false">((E131-1)*60)+30</f>
        <v>90</v>
      </c>
      <c r="H131" s="5" t="n">
        <f aca="false">((2/3)*D131)+((1/3)*F131/G131)</f>
        <v>19.1918518518519</v>
      </c>
    </row>
    <row r="132" customFormat="false" ht="12.75" hidden="false" customHeight="false" outlineLevel="0" collapsed="false">
      <c r="A132" s="27" t="n">
        <v>131</v>
      </c>
      <c r="B132" s="18" t="s">
        <v>53</v>
      </c>
      <c r="C132" s="19" t="s">
        <v>438</v>
      </c>
      <c r="D132" s="20" t="n">
        <v>28.5</v>
      </c>
      <c r="E132" s="19" t="s">
        <v>9</v>
      </c>
      <c r="F132" s="21" t="n">
        <v>16</v>
      </c>
      <c r="G132" s="4" t="n">
        <f aca="false">((E132-1)*60)+30</f>
        <v>30</v>
      </c>
      <c r="H132" s="5" t="n">
        <f aca="false">((2/3)*D132)+((1/3)*F132/G132)</f>
        <v>19.1777777777778</v>
      </c>
    </row>
    <row r="133" customFormat="false" ht="12.75" hidden="false" customHeight="false" outlineLevel="0" collapsed="false">
      <c r="A133" s="27" t="n">
        <v>132</v>
      </c>
      <c r="B133" s="18" t="s">
        <v>439</v>
      </c>
      <c r="C133" s="19" t="s">
        <v>440</v>
      </c>
      <c r="D133" s="20" t="n">
        <v>28.31</v>
      </c>
      <c r="E133" s="19" t="s">
        <v>14</v>
      </c>
      <c r="F133" s="21" t="n">
        <v>80</v>
      </c>
      <c r="G133" s="4" t="n">
        <f aca="false">((E133-1)*60)+30</f>
        <v>90</v>
      </c>
      <c r="H133" s="5" t="n">
        <f aca="false">((2/3)*D133)+((1/3)*F133/G133)</f>
        <v>19.1696296296296</v>
      </c>
    </row>
    <row r="134" customFormat="false" ht="12.75" hidden="false" customHeight="false" outlineLevel="0" collapsed="false">
      <c r="A134" s="27" t="n">
        <v>133</v>
      </c>
      <c r="B134" s="18" t="s">
        <v>441</v>
      </c>
      <c r="C134" s="19" t="s">
        <v>442</v>
      </c>
      <c r="D134" s="20" t="n">
        <v>28.4</v>
      </c>
      <c r="E134" s="19" t="s">
        <v>14</v>
      </c>
      <c r="F134" s="21" t="n">
        <v>62</v>
      </c>
      <c r="G134" s="4" t="n">
        <f aca="false">((E134-1)*60)+30</f>
        <v>90</v>
      </c>
      <c r="H134" s="5" t="n">
        <f aca="false">((2/3)*D134)+((1/3)*F134/G134)</f>
        <v>19.162962962963</v>
      </c>
    </row>
    <row r="135" customFormat="false" ht="12.75" hidden="false" customHeight="false" outlineLevel="0" collapsed="false">
      <c r="A135" s="27" t="n">
        <v>134</v>
      </c>
      <c r="B135" s="18" t="s">
        <v>443</v>
      </c>
      <c r="C135" s="19" t="s">
        <v>444</v>
      </c>
      <c r="D135" s="20" t="n">
        <v>28.19</v>
      </c>
      <c r="E135" s="19" t="s">
        <v>14</v>
      </c>
      <c r="F135" s="21" t="n">
        <v>92</v>
      </c>
      <c r="G135" s="4" t="n">
        <f aca="false">((E135-1)*60)+30</f>
        <v>90</v>
      </c>
      <c r="H135" s="5" t="n">
        <f aca="false">((2/3)*D135)+((1/3)*F135/G135)</f>
        <v>19.1340740740741</v>
      </c>
    </row>
    <row r="136" customFormat="false" ht="12.75" hidden="false" customHeight="false" outlineLevel="0" collapsed="false">
      <c r="A136" s="27" t="n">
        <v>135</v>
      </c>
      <c r="B136" s="18" t="s">
        <v>445</v>
      </c>
      <c r="C136" s="19" t="s">
        <v>446</v>
      </c>
      <c r="D136" s="20" t="n">
        <v>28.33</v>
      </c>
      <c r="E136" s="19" t="s">
        <v>9</v>
      </c>
      <c r="F136" s="21" t="n">
        <v>18</v>
      </c>
      <c r="G136" s="4" t="n">
        <f aca="false">((E136-1)*60)+30</f>
        <v>30</v>
      </c>
      <c r="H136" s="5" t="n">
        <f aca="false">((2/3)*D136)+((1/3)*F136/G136)</f>
        <v>19.0866666666667</v>
      </c>
    </row>
    <row r="137" customFormat="false" ht="12.75" hidden="false" customHeight="false" outlineLevel="0" collapsed="false">
      <c r="A137" s="27" t="n">
        <v>136</v>
      </c>
      <c r="B137" s="28" t="s">
        <v>447</v>
      </c>
      <c r="C137" s="29" t="s">
        <v>448</v>
      </c>
      <c r="D137" s="30" t="n">
        <v>28.17</v>
      </c>
      <c r="E137" s="29" t="n">
        <v>2</v>
      </c>
      <c r="F137" s="31" t="n">
        <v>68</v>
      </c>
      <c r="G137" s="4" t="n">
        <f aca="false">((E137-1)*60)+30</f>
        <v>90</v>
      </c>
      <c r="H137" s="5" t="n">
        <f aca="false">((2/3)*D137)+((1/3)*F137/G137)</f>
        <v>19.0318518518519</v>
      </c>
    </row>
    <row r="138" customFormat="false" ht="12.75" hidden="false" customHeight="false" outlineLevel="0" collapsed="false">
      <c r="A138" s="27" t="n">
        <v>137</v>
      </c>
      <c r="B138" s="18" t="s">
        <v>449</v>
      </c>
      <c r="C138" s="19" t="s">
        <v>450</v>
      </c>
      <c r="D138" s="20" t="n">
        <v>28.22</v>
      </c>
      <c r="E138" s="19" t="s">
        <v>14</v>
      </c>
      <c r="F138" s="21" t="n">
        <v>54</v>
      </c>
      <c r="G138" s="4" t="n">
        <f aca="false">((E138-1)*60)+30</f>
        <v>90</v>
      </c>
      <c r="H138" s="5" t="n">
        <f aca="false">((2/3)*D138)+((1/3)*F138/G138)</f>
        <v>19.0133333333333</v>
      </c>
    </row>
    <row r="139" customFormat="false" ht="12.75" hidden="false" customHeight="false" outlineLevel="0" collapsed="false">
      <c r="A139" s="27" t="n">
        <v>138</v>
      </c>
      <c r="B139" s="18" t="s">
        <v>451</v>
      </c>
      <c r="C139" s="19" t="s">
        <v>452</v>
      </c>
      <c r="D139" s="20" t="n">
        <v>28</v>
      </c>
      <c r="E139" s="19" t="s">
        <v>9</v>
      </c>
      <c r="F139" s="21" t="n">
        <v>30</v>
      </c>
      <c r="G139" s="4" t="n">
        <f aca="false">((E139-1)*60)+30</f>
        <v>30</v>
      </c>
      <c r="H139" s="5" t="n">
        <f aca="false">((2/3)*D139)+((1/3)*F139/G139)</f>
        <v>19</v>
      </c>
    </row>
    <row r="140" customFormat="false" ht="12.75" hidden="false" customHeight="false" outlineLevel="0" collapsed="false">
      <c r="A140" s="27" t="n">
        <v>139</v>
      </c>
      <c r="B140" s="18" t="s">
        <v>453</v>
      </c>
      <c r="C140" s="19" t="s">
        <v>454</v>
      </c>
      <c r="D140" s="20" t="n">
        <v>28</v>
      </c>
      <c r="E140" s="19" t="s">
        <v>9</v>
      </c>
      <c r="F140" s="21" t="n">
        <v>28</v>
      </c>
      <c r="G140" s="4" t="n">
        <f aca="false">((E140-1)*60)+30</f>
        <v>30</v>
      </c>
      <c r="H140" s="5" t="n">
        <f aca="false">((2/3)*D140)+((1/3)*F140/G140)</f>
        <v>18.9777777777778</v>
      </c>
    </row>
    <row r="141" customFormat="false" ht="12.75" hidden="false" customHeight="false" outlineLevel="0" collapsed="false">
      <c r="A141" s="27" t="n">
        <v>140</v>
      </c>
      <c r="B141" s="18" t="s">
        <v>455</v>
      </c>
      <c r="C141" s="19" t="s">
        <v>456</v>
      </c>
      <c r="D141" s="20" t="n">
        <v>28</v>
      </c>
      <c r="E141" s="19" t="s">
        <v>9</v>
      </c>
      <c r="F141" s="21" t="n">
        <v>24</v>
      </c>
      <c r="G141" s="4" t="n">
        <f aca="false">((E141-1)*60)+30</f>
        <v>30</v>
      </c>
      <c r="H141" s="5" t="n">
        <f aca="false">((2/3)*D141)+((1/3)*F141/G141)</f>
        <v>18.9333333333333</v>
      </c>
    </row>
    <row r="142" customFormat="false" ht="12.75" hidden="false" customHeight="false" outlineLevel="0" collapsed="false">
      <c r="A142" s="27" t="n">
        <v>141</v>
      </c>
      <c r="B142" s="28" t="s">
        <v>457</v>
      </c>
      <c r="C142" s="29" t="s">
        <v>458</v>
      </c>
      <c r="D142" s="30" t="n">
        <v>28</v>
      </c>
      <c r="E142" s="29" t="n">
        <v>1</v>
      </c>
      <c r="F142" s="31" t="n">
        <v>24</v>
      </c>
      <c r="G142" s="4" t="n">
        <f aca="false">((E142-1)*60)+30</f>
        <v>30</v>
      </c>
      <c r="H142" s="5" t="n">
        <f aca="false">((2/3)*D142)+((1/3)*F142/G142)</f>
        <v>18.9333333333333</v>
      </c>
    </row>
    <row r="143" customFormat="false" ht="12.75" hidden="false" customHeight="false" outlineLevel="0" collapsed="false">
      <c r="A143" s="27" t="n">
        <v>142</v>
      </c>
      <c r="B143" s="28" t="s">
        <v>459</v>
      </c>
      <c r="C143" s="29" t="s">
        <v>460</v>
      </c>
      <c r="D143" s="30" t="n">
        <v>27.89</v>
      </c>
      <c r="E143" s="29" t="n">
        <v>2</v>
      </c>
      <c r="F143" s="31" t="n">
        <v>88</v>
      </c>
      <c r="G143" s="4" t="n">
        <f aca="false">((E143-1)*60)+30</f>
        <v>90</v>
      </c>
      <c r="H143" s="5" t="n">
        <f aca="false">((2/3)*D143)+((1/3)*F143/G143)</f>
        <v>18.9192592592593</v>
      </c>
    </row>
    <row r="144" customFormat="false" ht="12.75" hidden="false" customHeight="false" outlineLevel="0" collapsed="false">
      <c r="A144" s="27" t="n">
        <v>143</v>
      </c>
      <c r="B144" s="18" t="s">
        <v>461</v>
      </c>
      <c r="C144" s="19" t="s">
        <v>462</v>
      </c>
      <c r="D144" s="20" t="n">
        <v>28.14</v>
      </c>
      <c r="E144" s="19" t="s">
        <v>14</v>
      </c>
      <c r="F144" s="21" t="n">
        <v>42</v>
      </c>
      <c r="G144" s="4" t="n">
        <f aca="false">((E144-1)*60)+30</f>
        <v>90</v>
      </c>
      <c r="H144" s="5" t="n">
        <f aca="false">((2/3)*D144)+((1/3)*F144/G144)</f>
        <v>18.9155555555556</v>
      </c>
    </row>
    <row r="145" customFormat="false" ht="12.75" hidden="false" customHeight="false" outlineLevel="0" collapsed="false">
      <c r="A145" s="27" t="n">
        <v>144</v>
      </c>
      <c r="B145" s="18" t="s">
        <v>463</v>
      </c>
      <c r="C145" s="19" t="s">
        <v>464</v>
      </c>
      <c r="D145" s="20" t="n">
        <v>27.83</v>
      </c>
      <c r="E145" s="19" t="s">
        <v>14</v>
      </c>
      <c r="F145" s="21" t="n">
        <v>72</v>
      </c>
      <c r="G145" s="4" t="n">
        <f aca="false">((E145-1)*60)+30</f>
        <v>90</v>
      </c>
      <c r="H145" s="5" t="n">
        <f aca="false">((2/3)*D145)+((1/3)*F145/G145)</f>
        <v>18.82</v>
      </c>
    </row>
    <row r="146" customFormat="false" ht="12.75" hidden="false" customHeight="false" outlineLevel="0" collapsed="false">
      <c r="A146" s="27" t="n">
        <v>145</v>
      </c>
      <c r="B146" s="18" t="s">
        <v>465</v>
      </c>
      <c r="C146" s="19" t="s">
        <v>466</v>
      </c>
      <c r="D146" s="20" t="n">
        <v>28</v>
      </c>
      <c r="E146" s="19" t="s">
        <v>9</v>
      </c>
      <c r="F146" s="21" t="n">
        <v>12</v>
      </c>
      <c r="G146" s="4" t="n">
        <f aca="false">((E146-1)*60)+30</f>
        <v>30</v>
      </c>
      <c r="H146" s="5" t="n">
        <f aca="false">((2/3)*D146)+((1/3)*F146/G146)</f>
        <v>18.8</v>
      </c>
    </row>
    <row r="147" customFormat="false" ht="12.75" hidden="false" customHeight="false" outlineLevel="0" collapsed="false">
      <c r="A147" s="27" t="n">
        <v>146</v>
      </c>
      <c r="B147" s="28" t="s">
        <v>467</v>
      </c>
      <c r="C147" s="29" t="s">
        <v>468</v>
      </c>
      <c r="D147" s="30" t="n">
        <v>28</v>
      </c>
      <c r="E147" s="29" t="n">
        <v>1</v>
      </c>
      <c r="F147" s="31" t="n">
        <v>12</v>
      </c>
      <c r="G147" s="4" t="n">
        <f aca="false">((E147-1)*60)+30</f>
        <v>30</v>
      </c>
      <c r="H147" s="5" t="n">
        <f aca="false">((2/3)*D147)+((1/3)*F147/G147)</f>
        <v>18.8</v>
      </c>
    </row>
    <row r="148" s="27" customFormat="true" ht="12.75" hidden="false" customHeight="false" outlineLevel="0" collapsed="false">
      <c r="A148" s="27" t="n">
        <v>147</v>
      </c>
      <c r="B148" s="18" t="s">
        <v>469</v>
      </c>
      <c r="C148" s="19" t="s">
        <v>470</v>
      </c>
      <c r="D148" s="20" t="n">
        <v>28</v>
      </c>
      <c r="E148" s="19" t="s">
        <v>9</v>
      </c>
      <c r="F148" s="21" t="n">
        <v>8</v>
      </c>
      <c r="G148" s="4" t="n">
        <f aca="false">((E148-1)*60)+30</f>
        <v>30</v>
      </c>
      <c r="H148" s="5" t="n">
        <f aca="false">((2/3)*D148)+((1/3)*F148/G148)</f>
        <v>18.7555555555556</v>
      </c>
    </row>
    <row r="149" s="27" customFormat="true" ht="12.75" hidden="false" customHeight="false" outlineLevel="0" collapsed="false">
      <c r="A149" s="27" t="n">
        <v>148</v>
      </c>
      <c r="B149" s="18" t="s">
        <v>471</v>
      </c>
      <c r="C149" s="19" t="s">
        <v>472</v>
      </c>
      <c r="D149" s="20" t="n">
        <v>27.83</v>
      </c>
      <c r="E149" s="19" t="s">
        <v>14</v>
      </c>
      <c r="F149" s="21" t="n">
        <v>42</v>
      </c>
      <c r="G149" s="4" t="n">
        <f aca="false">((E149-1)*60)+30</f>
        <v>90</v>
      </c>
      <c r="H149" s="5" t="n">
        <f aca="false">((2/3)*D149)+((1/3)*F149/G149)</f>
        <v>18.7088888888889</v>
      </c>
    </row>
    <row r="150" s="27" customFormat="true" ht="12.75" hidden="false" customHeight="false" outlineLevel="0" collapsed="false">
      <c r="A150" s="27" t="n">
        <v>149</v>
      </c>
      <c r="B150" s="18" t="s">
        <v>473</v>
      </c>
      <c r="C150" s="19" t="s">
        <v>474</v>
      </c>
      <c r="D150" s="20" t="n">
        <v>27.5</v>
      </c>
      <c r="E150" s="19" t="s">
        <v>14</v>
      </c>
      <c r="F150" s="21" t="n">
        <v>84</v>
      </c>
      <c r="G150" s="4" t="n">
        <f aca="false">((E150-1)*60)+30</f>
        <v>90</v>
      </c>
      <c r="H150" s="5" t="n">
        <f aca="false">((2/3)*D150)+((1/3)*F150/G150)</f>
        <v>18.6444444444444</v>
      </c>
    </row>
    <row r="151" s="27" customFormat="true" ht="12.75" hidden="false" customHeight="false" outlineLevel="0" collapsed="false">
      <c r="A151" s="27" t="n">
        <v>150</v>
      </c>
      <c r="B151" s="18" t="s">
        <v>475</v>
      </c>
      <c r="C151" s="19" t="s">
        <v>476</v>
      </c>
      <c r="D151" s="20" t="n">
        <v>27.6</v>
      </c>
      <c r="E151" s="19" t="s">
        <v>14</v>
      </c>
      <c r="F151" s="21" t="n">
        <v>44</v>
      </c>
      <c r="G151" s="4" t="n">
        <f aca="false">((E151-1)*60)+30</f>
        <v>90</v>
      </c>
      <c r="H151" s="5" t="n">
        <f aca="false">((2/3)*D151)+((1/3)*F151/G151)</f>
        <v>18.562962962963</v>
      </c>
    </row>
    <row r="152" s="27" customFormat="true" ht="12.75" hidden="false" customHeight="false" outlineLevel="0" collapsed="false">
      <c r="A152" s="27" t="n">
        <v>152</v>
      </c>
      <c r="B152" s="28" t="s">
        <v>477</v>
      </c>
      <c r="C152" s="29" t="s">
        <v>478</v>
      </c>
      <c r="D152" s="30" t="n">
        <v>27.4</v>
      </c>
      <c r="E152" s="29" t="n">
        <v>2</v>
      </c>
      <c r="F152" s="31" t="n">
        <v>56</v>
      </c>
      <c r="G152" s="4" t="n">
        <f aca="false">((E152-1)*60)+30</f>
        <v>90</v>
      </c>
      <c r="H152" s="5" t="n">
        <f aca="false">((2/3)*D152)+((1/3)*F152/G152)</f>
        <v>18.4740740740741</v>
      </c>
    </row>
    <row r="153" s="27" customFormat="true" ht="12.75" hidden="false" customHeight="false" outlineLevel="0" collapsed="false">
      <c r="A153" s="27" t="n">
        <v>252</v>
      </c>
      <c r="B153" s="18" t="s">
        <v>479</v>
      </c>
      <c r="C153" s="19" t="s">
        <v>480</v>
      </c>
      <c r="D153" s="20" t="n">
        <v>27.2</v>
      </c>
      <c r="E153" s="19" t="s">
        <v>14</v>
      </c>
      <c r="F153" s="21" t="n">
        <v>70</v>
      </c>
      <c r="G153" s="4" t="n">
        <f aca="false">((E153-1)*60)+30</f>
        <v>90</v>
      </c>
      <c r="H153" s="5" t="n">
        <f aca="false">((2/3)*D153)+((1/3)*F153/G153)</f>
        <v>18.3925925925926</v>
      </c>
    </row>
    <row r="154" s="27" customFormat="true" ht="12.75" hidden="false" customHeight="false" outlineLevel="0" collapsed="false">
      <c r="A154" s="27" t="n">
        <v>153</v>
      </c>
      <c r="B154" s="18" t="s">
        <v>481</v>
      </c>
      <c r="C154" s="19" t="s">
        <v>482</v>
      </c>
      <c r="D154" s="20" t="n">
        <v>27.08</v>
      </c>
      <c r="E154" s="19" t="s">
        <v>14</v>
      </c>
      <c r="F154" s="21" t="n">
        <v>78</v>
      </c>
      <c r="G154" s="4" t="n">
        <f aca="false">((E154-1)*60)+30</f>
        <v>90</v>
      </c>
      <c r="H154" s="5" t="n">
        <f aca="false">((2/3)*D154)+((1/3)*F154/G154)</f>
        <v>18.3422222222222</v>
      </c>
    </row>
    <row r="155" customFormat="false" ht="12.75" hidden="false" customHeight="false" outlineLevel="0" collapsed="false">
      <c r="A155" s="27" t="n">
        <v>154</v>
      </c>
      <c r="B155" s="18" t="s">
        <v>483</v>
      </c>
      <c r="C155" s="19" t="s">
        <v>484</v>
      </c>
      <c r="D155" s="20" t="n">
        <v>27</v>
      </c>
      <c r="E155" s="19" t="s">
        <v>9</v>
      </c>
      <c r="F155" s="21" t="n">
        <v>28</v>
      </c>
      <c r="G155" s="4" t="n">
        <f aca="false">((E155-1)*60)+30</f>
        <v>30</v>
      </c>
      <c r="H155" s="5" t="n">
        <f aca="false">((2/3)*D155)+((1/3)*F155/G155)</f>
        <v>18.3111111111111</v>
      </c>
    </row>
    <row r="156" customFormat="false" ht="12.75" hidden="false" customHeight="false" outlineLevel="0" collapsed="false">
      <c r="A156" s="27" t="n">
        <v>155</v>
      </c>
      <c r="B156" s="28" t="s">
        <v>485</v>
      </c>
      <c r="C156" s="29" t="s">
        <v>486</v>
      </c>
      <c r="D156" s="30" t="n">
        <v>27</v>
      </c>
      <c r="E156" s="29" t="n">
        <v>2</v>
      </c>
      <c r="F156" s="31" t="n">
        <v>76</v>
      </c>
      <c r="G156" s="4" t="n">
        <f aca="false">((E156-1)*60)+30</f>
        <v>90</v>
      </c>
      <c r="H156" s="5" t="n">
        <f aca="false">((2/3)*D156)+((1/3)*F156/G156)</f>
        <v>18.2814814814815</v>
      </c>
    </row>
    <row r="157" customFormat="false" ht="12.75" hidden="false" customHeight="false" outlineLevel="0" collapsed="false">
      <c r="A157" s="27" t="n">
        <v>156</v>
      </c>
      <c r="B157" s="28" t="s">
        <v>487</v>
      </c>
      <c r="C157" s="29" t="s">
        <v>488</v>
      </c>
      <c r="D157" s="30" t="n">
        <v>27</v>
      </c>
      <c r="E157" s="29" t="n">
        <v>2</v>
      </c>
      <c r="F157" s="31" t="n">
        <v>74</v>
      </c>
      <c r="G157" s="4" t="n">
        <f aca="false">((E157-1)*60)+30</f>
        <v>90</v>
      </c>
      <c r="H157" s="5" t="n">
        <f aca="false">((2/3)*D157)+((1/3)*F157/G157)</f>
        <v>18.2740740740741</v>
      </c>
    </row>
    <row r="158" s="32" customFormat="true" ht="12.75" hidden="false" customHeight="false" outlineLevel="0" collapsed="false">
      <c r="A158" s="27" t="n">
        <v>157</v>
      </c>
      <c r="B158" s="18" t="s">
        <v>489</v>
      </c>
      <c r="C158" s="19" t="s">
        <v>490</v>
      </c>
      <c r="D158" s="20" t="n">
        <v>27</v>
      </c>
      <c r="E158" s="19" t="s">
        <v>9</v>
      </c>
      <c r="F158" s="21" t="n">
        <v>24</v>
      </c>
      <c r="G158" s="4" t="n">
        <f aca="false">((E158-1)*60)+30</f>
        <v>30</v>
      </c>
      <c r="H158" s="5" t="n">
        <f aca="false">((2/3)*D158)+((1/3)*F158/G158)</f>
        <v>18.2666666666667</v>
      </c>
    </row>
    <row r="159" s="27" customFormat="true" ht="12.75" hidden="false" customHeight="false" outlineLevel="0" collapsed="false">
      <c r="A159" s="27" t="n">
        <v>158</v>
      </c>
      <c r="B159" s="18" t="s">
        <v>491</v>
      </c>
      <c r="C159" s="19" t="s">
        <v>492</v>
      </c>
      <c r="D159" s="20" t="n">
        <v>27</v>
      </c>
      <c r="E159" s="19" t="s">
        <v>9</v>
      </c>
      <c r="F159" s="21" t="n">
        <v>12</v>
      </c>
      <c r="G159" s="4" t="n">
        <f aca="false">((E159-1)*60)+30</f>
        <v>30</v>
      </c>
      <c r="H159" s="5" t="n">
        <f aca="false">((2/3)*D159)+((1/3)*F159/G159)</f>
        <v>18.1333333333333</v>
      </c>
    </row>
    <row r="160" s="27" customFormat="true" ht="12.75" hidden="false" customHeight="false" outlineLevel="0" collapsed="false">
      <c r="A160" s="27" t="n">
        <v>159</v>
      </c>
      <c r="B160" s="28" t="s">
        <v>493</v>
      </c>
      <c r="C160" s="29" t="s">
        <v>494</v>
      </c>
      <c r="D160" s="30" t="n">
        <v>27</v>
      </c>
      <c r="E160" s="29" t="n">
        <v>2</v>
      </c>
      <c r="F160" s="31" t="n">
        <v>30</v>
      </c>
      <c r="G160" s="4" t="n">
        <f aca="false">((E160-1)*60)+30</f>
        <v>90</v>
      </c>
      <c r="H160" s="5" t="n">
        <f aca="false">((2/3)*D160)+((1/3)*F160/G160)</f>
        <v>18.111111111111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LEZIONE CONFERIMENTO ASSEGNI ATTIVITA' DI TUTORATO TIP. A
DIPARTIMENTO DI STUDI UMANISTICI N. 16 POST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1" width="15.7"/>
    <col collapsed="false" customWidth="true" hidden="false" outlineLevel="0" max="4" min="4" style="2" width="12.7"/>
    <col collapsed="false" customWidth="true" hidden="false" outlineLevel="0" max="5" min="5" style="1" width="7.99"/>
    <col collapsed="false" customWidth="true" hidden="false" outlineLevel="0" max="6" min="6" style="3" width="10.56"/>
    <col collapsed="false" customWidth="true" hidden="false" outlineLevel="0" max="7" min="7" style="4" width="6.7"/>
    <col collapsed="false" customWidth="true" hidden="false" outlineLevel="0" max="8" min="8" style="5" width="13.7"/>
  </cols>
  <sheetData>
    <row r="1" s="6" customFormat="true" ht="25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/>
      <c r="H1" s="11" t="s">
        <v>6</v>
      </c>
    </row>
    <row r="2" s="12" customFormat="true" ht="12.75" hidden="false" customHeight="false" outlineLevel="0" collapsed="false">
      <c r="A2" s="23" t="n">
        <v>1</v>
      </c>
      <c r="B2" s="23" t="s">
        <v>495</v>
      </c>
      <c r="C2" s="24" t="s">
        <v>496</v>
      </c>
      <c r="D2" s="25" t="n">
        <v>29.73</v>
      </c>
      <c r="E2" s="24" t="n">
        <v>2</v>
      </c>
      <c r="F2" s="26" t="n">
        <v>69</v>
      </c>
      <c r="G2" s="16" t="n">
        <f aca="false">((E2-1)*60)+30</f>
        <v>90</v>
      </c>
      <c r="H2" s="17" t="n">
        <f aca="false">((2/3)*D2)+((1/3)*F2/G2)</f>
        <v>20.0755555555556</v>
      </c>
    </row>
    <row r="3" s="12" customFormat="true" ht="12.75" hidden="false" customHeight="false" outlineLevel="0" collapsed="false">
      <c r="A3" s="12" t="n">
        <v>2</v>
      </c>
      <c r="B3" s="12" t="s">
        <v>497</v>
      </c>
      <c r="C3" s="13" t="s">
        <v>498</v>
      </c>
      <c r="D3" s="14" t="n">
        <v>29.6</v>
      </c>
      <c r="E3" s="13" t="s">
        <v>9</v>
      </c>
      <c r="F3" s="15" t="n">
        <v>30</v>
      </c>
      <c r="G3" s="16" t="n">
        <f aca="false">((E3-1)*60)+30</f>
        <v>30</v>
      </c>
      <c r="H3" s="17" t="n">
        <f aca="false">((2/3)*D3)+((1/3)*F3/G3)</f>
        <v>20.0666666666667</v>
      </c>
    </row>
    <row r="4" s="12" customFormat="true" ht="12.75" hidden="false" customHeight="false" outlineLevel="0" collapsed="false">
      <c r="A4" s="12" t="n">
        <v>3</v>
      </c>
      <c r="B4" s="12" t="s">
        <v>499</v>
      </c>
      <c r="C4" s="13" t="s">
        <v>500</v>
      </c>
      <c r="D4" s="14" t="n">
        <v>29.67</v>
      </c>
      <c r="E4" s="13" t="s">
        <v>9</v>
      </c>
      <c r="F4" s="15" t="n">
        <v>18</v>
      </c>
      <c r="G4" s="16" t="n">
        <f aca="false">((E4-1)*60)+30</f>
        <v>30</v>
      </c>
      <c r="H4" s="17" t="n">
        <f aca="false">((2/3)*D4)+((1/3)*F4/G4)</f>
        <v>19.98</v>
      </c>
    </row>
    <row r="5" s="12" customFormat="true" ht="12.75" hidden="false" customHeight="false" outlineLevel="0" collapsed="false">
      <c r="A5" s="12" t="n">
        <v>4</v>
      </c>
      <c r="B5" s="12" t="s">
        <v>501</v>
      </c>
      <c r="C5" s="13" t="s">
        <v>502</v>
      </c>
      <c r="D5" s="14" t="n">
        <v>29.4</v>
      </c>
      <c r="E5" s="13" t="s">
        <v>9</v>
      </c>
      <c r="F5" s="15" t="n">
        <v>30</v>
      </c>
      <c r="G5" s="16" t="n">
        <f aca="false">((E5-1)*60)+30</f>
        <v>30</v>
      </c>
      <c r="H5" s="17" t="n">
        <f aca="false">((2/3)*D5)+((1/3)*F5/G5)</f>
        <v>19.9333333333333</v>
      </c>
    </row>
    <row r="6" s="12" customFormat="true" ht="12.75" hidden="false" customHeight="false" outlineLevel="0" collapsed="false">
      <c r="A6" s="12" t="n">
        <v>5</v>
      </c>
      <c r="B6" s="12" t="s">
        <v>503</v>
      </c>
      <c r="C6" s="13" t="s">
        <v>504</v>
      </c>
      <c r="D6" s="14" t="n">
        <v>29.33</v>
      </c>
      <c r="E6" s="13" t="s">
        <v>14</v>
      </c>
      <c r="F6" s="15" t="n">
        <v>57</v>
      </c>
      <c r="G6" s="16" t="n">
        <f aca="false">((E6-1)*60)+30</f>
        <v>90</v>
      </c>
      <c r="H6" s="17" t="n">
        <f aca="false">((2/3)*D6)+((1/3)*F6/G6)</f>
        <v>19.7644444444444</v>
      </c>
    </row>
    <row r="7" s="12" customFormat="true" ht="12.75" hidden="false" customHeight="false" outlineLevel="0" collapsed="false">
      <c r="A7" s="12" t="n">
        <v>6</v>
      </c>
      <c r="B7" s="12" t="s">
        <v>505</v>
      </c>
      <c r="C7" s="13" t="s">
        <v>506</v>
      </c>
      <c r="D7" s="14" t="n">
        <v>29.4</v>
      </c>
      <c r="E7" s="13" t="s">
        <v>14</v>
      </c>
      <c r="F7" s="15" t="n">
        <v>30</v>
      </c>
      <c r="G7" s="16" t="n">
        <f aca="false">((E7-1)*60)+30</f>
        <v>90</v>
      </c>
      <c r="H7" s="17" t="n">
        <f aca="false">((2/3)*D7)+((1/3)*F7/G7)</f>
        <v>19.7111111111111</v>
      </c>
    </row>
    <row r="8" s="12" customFormat="true" ht="12.75" hidden="false" customHeight="false" outlineLevel="0" collapsed="false">
      <c r="A8" s="12" t="n">
        <v>7</v>
      </c>
      <c r="B8" s="12" t="s">
        <v>507</v>
      </c>
      <c r="C8" s="13" t="s">
        <v>508</v>
      </c>
      <c r="D8" s="14" t="n">
        <v>29.2</v>
      </c>
      <c r="E8" s="13" t="s">
        <v>14</v>
      </c>
      <c r="F8" s="15" t="n">
        <v>60</v>
      </c>
      <c r="G8" s="16" t="n">
        <f aca="false">((E8-1)*60)+30</f>
        <v>90</v>
      </c>
      <c r="H8" s="17" t="n">
        <f aca="false">((2/3)*D8)+((1/3)*F8/G8)</f>
        <v>19.6888888888889</v>
      </c>
    </row>
    <row r="9" s="12" customFormat="true" ht="12.75" hidden="false" customHeight="false" outlineLevel="0" collapsed="false">
      <c r="A9" s="12" t="n">
        <v>8</v>
      </c>
      <c r="B9" s="12" t="s">
        <v>509</v>
      </c>
      <c r="C9" s="13" t="s">
        <v>510</v>
      </c>
      <c r="D9" s="14" t="n">
        <v>29.08</v>
      </c>
      <c r="E9" s="13" t="s">
        <v>14</v>
      </c>
      <c r="F9" s="15" t="n">
        <v>72</v>
      </c>
      <c r="G9" s="16" t="n">
        <f aca="false">((E9-1)*60)+30</f>
        <v>90</v>
      </c>
      <c r="H9" s="17" t="n">
        <f aca="false">((2/3)*D9)+((1/3)*F9/G9)</f>
        <v>19.6533333333333</v>
      </c>
    </row>
    <row r="10" customFormat="false" ht="12.75" hidden="false" customHeight="false" outlineLevel="0" collapsed="false">
      <c r="A10" s="0" t="n">
        <v>9</v>
      </c>
      <c r="B10" s="18" t="s">
        <v>511</v>
      </c>
      <c r="C10" s="19" t="s">
        <v>512</v>
      </c>
      <c r="D10" s="20" t="n">
        <v>28.85</v>
      </c>
      <c r="E10" s="19" t="s">
        <v>14</v>
      </c>
      <c r="F10" s="21" t="n">
        <v>78</v>
      </c>
      <c r="G10" s="4" t="n">
        <f aca="false">((E10-1)*60)+30</f>
        <v>90</v>
      </c>
      <c r="H10" s="5" t="n">
        <f aca="false">((2/3)*D10)+((1/3)*F10/G10)</f>
        <v>19.5222222222222</v>
      </c>
    </row>
    <row r="11" customFormat="false" ht="12.75" hidden="false" customHeight="false" outlineLevel="0" collapsed="false">
      <c r="A11" s="0" t="n">
        <v>10</v>
      </c>
      <c r="B11" s="18" t="s">
        <v>513</v>
      </c>
      <c r="C11" s="19" t="s">
        <v>514</v>
      </c>
      <c r="D11" s="20" t="n">
        <v>28.9</v>
      </c>
      <c r="E11" s="19" t="s">
        <v>14</v>
      </c>
      <c r="F11" s="21" t="n">
        <v>60</v>
      </c>
      <c r="G11" s="4" t="n">
        <f aca="false">((E11-1)*60)+30</f>
        <v>90</v>
      </c>
      <c r="H11" s="5" t="n">
        <f aca="false">((2/3)*D11)+((1/3)*F11/G11)</f>
        <v>19.4888888888889</v>
      </c>
    </row>
    <row r="12" customFormat="false" ht="12.75" hidden="false" customHeight="false" outlineLevel="0" collapsed="false">
      <c r="A12" s="27" t="n">
        <v>11</v>
      </c>
      <c r="B12" s="28" t="s">
        <v>515</v>
      </c>
      <c r="C12" s="29" t="s">
        <v>516</v>
      </c>
      <c r="D12" s="30" t="n">
        <v>28.8</v>
      </c>
      <c r="E12" s="29" t="n">
        <v>2</v>
      </c>
      <c r="F12" s="31" t="n">
        <v>60</v>
      </c>
      <c r="G12" s="4" t="n">
        <f aca="false">((E12-1)*60)+30</f>
        <v>90</v>
      </c>
      <c r="H12" s="5" t="n">
        <f aca="false">((2/3)*D12)+((1/3)*F12/G12)</f>
        <v>19.4222222222222</v>
      </c>
    </row>
    <row r="13" customFormat="false" ht="12.75" hidden="false" customHeight="false" outlineLevel="0" collapsed="false">
      <c r="A13" s="0" t="n">
        <v>12</v>
      </c>
      <c r="B13" s="18" t="s">
        <v>517</v>
      </c>
      <c r="C13" s="19" t="s">
        <v>518</v>
      </c>
      <c r="D13" s="20" t="n">
        <v>28.67</v>
      </c>
      <c r="E13" s="19" t="s">
        <v>9</v>
      </c>
      <c r="F13" s="21" t="n">
        <v>18</v>
      </c>
      <c r="G13" s="4" t="n">
        <f aca="false">((E13-1)*60)+30</f>
        <v>30</v>
      </c>
      <c r="H13" s="5" t="n">
        <f aca="false">((2/3)*D13)+((1/3)*F13/G13)</f>
        <v>19.3133333333333</v>
      </c>
    </row>
    <row r="14" customFormat="false" ht="12.75" hidden="false" customHeight="false" outlineLevel="0" collapsed="false">
      <c r="A14" s="0" t="n">
        <v>13</v>
      </c>
      <c r="B14" s="18" t="s">
        <v>519</v>
      </c>
      <c r="C14" s="19" t="s">
        <v>520</v>
      </c>
      <c r="D14" s="20" t="n">
        <v>28.6</v>
      </c>
      <c r="E14" s="19" t="s">
        <v>14</v>
      </c>
      <c r="F14" s="21" t="n">
        <v>63</v>
      </c>
      <c r="G14" s="4" t="n">
        <f aca="false">((E14-1)*60)+30</f>
        <v>90</v>
      </c>
      <c r="H14" s="5" t="n">
        <f aca="false">((2/3)*D14)+((1/3)*F14/G14)</f>
        <v>19.3</v>
      </c>
    </row>
    <row r="15" customFormat="false" ht="12.75" hidden="false" customHeight="false" outlineLevel="0" collapsed="false">
      <c r="A15" s="0" t="n">
        <v>14</v>
      </c>
      <c r="B15" s="18" t="s">
        <v>521</v>
      </c>
      <c r="C15" s="19" t="s">
        <v>522</v>
      </c>
      <c r="D15" s="20" t="n">
        <v>28.5</v>
      </c>
      <c r="E15" s="19" t="s">
        <v>14</v>
      </c>
      <c r="F15" s="21" t="n">
        <v>60</v>
      </c>
      <c r="G15" s="4" t="n">
        <f aca="false">((E15-1)*60)+30</f>
        <v>90</v>
      </c>
      <c r="H15" s="5" t="n">
        <f aca="false">((2/3)*D15)+((1/3)*F15/G15)</f>
        <v>19.2222222222222</v>
      </c>
    </row>
    <row r="16" customFormat="false" ht="12.75" hidden="false" customHeight="false" outlineLevel="0" collapsed="false">
      <c r="A16" s="0" t="n">
        <v>15</v>
      </c>
      <c r="B16" s="18" t="s">
        <v>523</v>
      </c>
      <c r="C16" s="19" t="s">
        <v>524</v>
      </c>
      <c r="D16" s="20" t="n">
        <v>28.5</v>
      </c>
      <c r="E16" s="19" t="s">
        <v>14</v>
      </c>
      <c r="F16" s="21" t="n">
        <v>60</v>
      </c>
      <c r="G16" s="4" t="n">
        <f aca="false">((E16-1)*60)+30</f>
        <v>90</v>
      </c>
      <c r="H16" s="5" t="n">
        <f aca="false">((2/3)*D16)+((1/3)*F16/G16)</f>
        <v>19.2222222222222</v>
      </c>
    </row>
    <row r="17" customFormat="false" ht="12.75" hidden="false" customHeight="false" outlineLevel="0" collapsed="false">
      <c r="A17" s="0" t="n">
        <v>16</v>
      </c>
      <c r="B17" s="18" t="s">
        <v>525</v>
      </c>
      <c r="C17" s="19" t="s">
        <v>526</v>
      </c>
      <c r="D17" s="20" t="n">
        <v>28.25</v>
      </c>
      <c r="E17" s="19" t="s">
        <v>14</v>
      </c>
      <c r="F17" s="21" t="n">
        <v>51</v>
      </c>
      <c r="G17" s="4" t="n">
        <f aca="false">((E17-1)*60)+30</f>
        <v>90</v>
      </c>
      <c r="H17" s="5" t="n">
        <f aca="false">((2/3)*D17)+((1/3)*F17/G17)</f>
        <v>19.0222222222222</v>
      </c>
    </row>
    <row r="18" customFormat="false" ht="12.75" hidden="false" customHeight="false" outlineLevel="0" collapsed="false">
      <c r="A18" s="0" t="n">
        <v>17</v>
      </c>
      <c r="B18" s="18" t="s">
        <v>527</v>
      </c>
      <c r="C18" s="19" t="s">
        <v>528</v>
      </c>
      <c r="D18" s="20" t="n">
        <v>28.33</v>
      </c>
      <c r="E18" s="19" t="s">
        <v>14</v>
      </c>
      <c r="F18" s="21" t="n">
        <v>36</v>
      </c>
      <c r="G18" s="4" t="n">
        <f aca="false">((E18-1)*60)+30</f>
        <v>90</v>
      </c>
      <c r="H18" s="5" t="n">
        <f aca="false">((2/3)*D18)+((1/3)*F18/G18)</f>
        <v>19.02</v>
      </c>
    </row>
    <row r="19" customFormat="false" ht="12.75" hidden="false" customHeight="false" outlineLevel="0" collapsed="false">
      <c r="A19" s="0" t="n">
        <v>18</v>
      </c>
      <c r="B19" s="18" t="s">
        <v>529</v>
      </c>
      <c r="C19" s="19" t="s">
        <v>530</v>
      </c>
      <c r="D19" s="20" t="n">
        <v>28.11</v>
      </c>
      <c r="E19" s="19" t="s">
        <v>14</v>
      </c>
      <c r="F19" s="21" t="n">
        <v>54</v>
      </c>
      <c r="G19" s="4" t="n">
        <f aca="false">((E19-1)*60)+30</f>
        <v>90</v>
      </c>
      <c r="H19" s="5" t="n">
        <f aca="false">((2/3)*D19)+((1/3)*F19/G19)</f>
        <v>18.94</v>
      </c>
    </row>
    <row r="20" customFormat="false" ht="12.75" hidden="false" customHeight="false" outlineLevel="0" collapsed="false">
      <c r="A20" s="0" t="n">
        <v>19</v>
      </c>
      <c r="B20" s="18" t="s">
        <v>531</v>
      </c>
      <c r="C20" s="19" t="s">
        <v>532</v>
      </c>
      <c r="D20" s="20" t="n">
        <v>27.86</v>
      </c>
      <c r="E20" s="19" t="s">
        <v>14</v>
      </c>
      <c r="F20" s="21" t="n">
        <v>84</v>
      </c>
      <c r="G20" s="4" t="n">
        <f aca="false">((E20-1)*60)+30</f>
        <v>90</v>
      </c>
      <c r="H20" s="5" t="n">
        <f aca="false">((2/3)*D20)+((1/3)*F20/G20)</f>
        <v>18.8844444444444</v>
      </c>
    </row>
    <row r="21" customFormat="false" ht="12.75" hidden="false" customHeight="false" outlineLevel="0" collapsed="false">
      <c r="A21" s="0" t="n">
        <v>20</v>
      </c>
      <c r="B21" s="18" t="s">
        <v>533</v>
      </c>
      <c r="C21" s="19" t="s">
        <v>534</v>
      </c>
      <c r="D21" s="20" t="n">
        <v>27.86</v>
      </c>
      <c r="E21" s="19" t="s">
        <v>14</v>
      </c>
      <c r="F21" s="21" t="n">
        <v>45</v>
      </c>
      <c r="G21" s="4" t="n">
        <f aca="false">((E21-1)*60)+30</f>
        <v>90</v>
      </c>
      <c r="H21" s="5" t="n">
        <f aca="false">((2/3)*D21)+((1/3)*F21/G21)</f>
        <v>18.74</v>
      </c>
    </row>
    <row r="22" customFormat="false" ht="12.75" hidden="false" customHeight="false" outlineLevel="0" collapsed="false">
      <c r="A22" s="0" t="n">
        <v>21</v>
      </c>
      <c r="B22" s="18" t="s">
        <v>535</v>
      </c>
      <c r="C22" s="19" t="s">
        <v>536</v>
      </c>
      <c r="D22" s="20" t="n">
        <v>27.7</v>
      </c>
      <c r="E22" s="19" t="s">
        <v>14</v>
      </c>
      <c r="F22" s="21" t="n">
        <v>60</v>
      </c>
      <c r="G22" s="4" t="n">
        <f aca="false">((E22-1)*60)+30</f>
        <v>90</v>
      </c>
      <c r="H22" s="5" t="n">
        <f aca="false">((2/3)*D22)+((1/3)*F22/G22)</f>
        <v>18.6888888888889</v>
      </c>
    </row>
    <row r="23" customFormat="false" ht="12.75" hidden="false" customHeight="false" outlineLevel="0" collapsed="false">
      <c r="A23" s="0" t="n">
        <v>22</v>
      </c>
      <c r="B23" s="18" t="s">
        <v>537</v>
      </c>
      <c r="C23" s="19" t="s">
        <v>538</v>
      </c>
      <c r="D23" s="20" t="n">
        <v>27.46</v>
      </c>
      <c r="E23" s="19" t="s">
        <v>14</v>
      </c>
      <c r="F23" s="21" t="n">
        <v>69</v>
      </c>
      <c r="G23" s="4" t="n">
        <f aca="false">((E23-1)*60)+30</f>
        <v>90</v>
      </c>
      <c r="H23" s="5" t="n">
        <f aca="false">((2/3)*D23)+((1/3)*F23/G23)</f>
        <v>18.5622222222222</v>
      </c>
    </row>
    <row r="24" s="27" customFormat="true" ht="12.75" hidden="false" customHeight="false" outlineLevel="0" collapsed="false">
      <c r="A24" s="0" t="n">
        <v>23</v>
      </c>
      <c r="B24" s="18" t="s">
        <v>539</v>
      </c>
      <c r="C24" s="19" t="s">
        <v>540</v>
      </c>
      <c r="D24" s="20" t="n">
        <v>27.44</v>
      </c>
      <c r="E24" s="19" t="s">
        <v>14</v>
      </c>
      <c r="F24" s="21" t="n">
        <v>54</v>
      </c>
      <c r="G24" s="4" t="n">
        <f aca="false">((E24-1)*60)+30</f>
        <v>90</v>
      </c>
      <c r="H24" s="5" t="n">
        <f aca="false">((2/3)*D24)+((1/3)*F24/G24)</f>
        <v>18.4933333333333</v>
      </c>
    </row>
    <row r="25" s="27" customFormat="true" ht="12.75" hidden="false" customHeight="false" outlineLevel="0" collapsed="false">
      <c r="A25" s="0" t="n">
        <v>24</v>
      </c>
      <c r="B25" s="18" t="s">
        <v>541</v>
      </c>
      <c r="C25" s="19" t="s">
        <v>542</v>
      </c>
      <c r="D25" s="20" t="n">
        <v>27.09</v>
      </c>
      <c r="E25" s="19" t="s">
        <v>14</v>
      </c>
      <c r="F25" s="21" t="n">
        <v>66</v>
      </c>
      <c r="G25" s="4" t="n">
        <f aca="false">((E25-1)*60)+30</f>
        <v>90</v>
      </c>
      <c r="H25" s="5" t="n">
        <f aca="false">((2/3)*D25)+((1/3)*F25/G25)</f>
        <v>18.3044444444444</v>
      </c>
    </row>
    <row r="26" s="27" customFormat="true" ht="12.75" hidden="false" customHeight="false" outlineLevel="0" collapsed="false">
      <c r="A26" s="27" t="n">
        <v>25</v>
      </c>
      <c r="B26" s="28" t="s">
        <v>543</v>
      </c>
      <c r="C26" s="29" t="s">
        <v>544</v>
      </c>
      <c r="D26" s="30" t="n">
        <v>27.13</v>
      </c>
      <c r="E26" s="29" t="n">
        <v>2</v>
      </c>
      <c r="F26" s="31" t="n">
        <v>48</v>
      </c>
      <c r="G26" s="4" t="n">
        <f aca="false">((E26-1)*60)+30</f>
        <v>90</v>
      </c>
      <c r="H26" s="5" t="n">
        <f aca="false">((2/3)*D26)+((1/3)*F26/G26)</f>
        <v>18.2644444444444</v>
      </c>
    </row>
    <row r="27" customFormat="false" ht="12.75" hidden="false" customHeight="false" outlineLevel="0" collapsed="false">
      <c r="A27" s="0" t="n">
        <v>26</v>
      </c>
      <c r="B27" s="18" t="s">
        <v>545</v>
      </c>
      <c r="C27" s="19" t="s">
        <v>546</v>
      </c>
      <c r="D27" s="20" t="n">
        <v>27</v>
      </c>
      <c r="E27" s="19" t="s">
        <v>9</v>
      </c>
      <c r="F27" s="21" t="n">
        <v>6</v>
      </c>
      <c r="G27" s="4" t="n">
        <f aca="false">((E27-1)*60)+30</f>
        <v>30</v>
      </c>
      <c r="H27" s="5" t="n">
        <f aca="false">((2/3)*D27)+((1/3)*F27/G27)</f>
        <v>18.066666666666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LEZIONE CONFERIMENTO ASSEGNI ATTIVITA' DI TUTORATO TIP. A
DIPARTIMENTO DI ECONOMIA, MANAGEMENT, ISTITUZIONI N. 8 POST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1" width="15.7"/>
    <col collapsed="false" customWidth="true" hidden="false" outlineLevel="0" max="4" min="4" style="2" width="12.7"/>
    <col collapsed="false" customWidth="true" hidden="false" outlineLevel="0" max="5" min="5" style="1" width="7.99"/>
    <col collapsed="false" customWidth="true" hidden="false" outlineLevel="0" max="6" min="6" style="3" width="10.56"/>
    <col collapsed="false" customWidth="true" hidden="false" outlineLevel="0" max="7" min="7" style="4" width="6.7"/>
    <col collapsed="false" customWidth="true" hidden="false" outlineLevel="0" max="8" min="8" style="5" width="13.7"/>
  </cols>
  <sheetData>
    <row r="1" s="6" customFormat="true" ht="25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/>
      <c r="H1" s="11" t="s">
        <v>6</v>
      </c>
    </row>
    <row r="2" s="12" customFormat="true" ht="12.75" hidden="false" customHeight="false" outlineLevel="0" collapsed="false">
      <c r="A2" s="23" t="n">
        <v>1</v>
      </c>
      <c r="B2" s="23" t="s">
        <v>547</v>
      </c>
      <c r="C2" s="24" t="s">
        <v>548</v>
      </c>
      <c r="D2" s="25" t="n">
        <v>30</v>
      </c>
      <c r="E2" s="24" t="n">
        <v>1</v>
      </c>
      <c r="F2" s="26" t="n">
        <v>33</v>
      </c>
      <c r="G2" s="16" t="n">
        <f aca="false">((E2-1)*60)+30</f>
        <v>30</v>
      </c>
      <c r="H2" s="17" t="n">
        <f aca="false">((2/3)*D2)+((1/3)*F2/G2)</f>
        <v>20.3666666666667</v>
      </c>
    </row>
    <row r="3" s="12" customFormat="true" ht="12.75" hidden="false" customHeight="false" outlineLevel="0" collapsed="false">
      <c r="A3" s="12" t="n">
        <v>2</v>
      </c>
      <c r="B3" s="12" t="s">
        <v>549</v>
      </c>
      <c r="C3" s="13" t="s">
        <v>550</v>
      </c>
      <c r="D3" s="14" t="n">
        <v>29.75</v>
      </c>
      <c r="E3" s="13" t="s">
        <v>9</v>
      </c>
      <c r="F3" s="15" t="n">
        <v>42</v>
      </c>
      <c r="G3" s="16" t="n">
        <f aca="false">((E3-1)*60)+30</f>
        <v>30</v>
      </c>
      <c r="H3" s="17" t="n">
        <f aca="false">((2/3)*D3)+((1/3)*F3/G3)</f>
        <v>20.3</v>
      </c>
    </row>
    <row r="4" s="12" customFormat="true" ht="12.75" hidden="false" customHeight="false" outlineLevel="0" collapsed="false">
      <c r="A4" s="12" t="n">
        <v>3</v>
      </c>
      <c r="B4" s="12" t="s">
        <v>551</v>
      </c>
      <c r="C4" s="13" t="s">
        <v>552</v>
      </c>
      <c r="D4" s="14" t="n">
        <v>29.5</v>
      </c>
      <c r="E4" s="13" t="s">
        <v>9</v>
      </c>
      <c r="F4" s="15" t="n">
        <v>48</v>
      </c>
      <c r="G4" s="16" t="n">
        <f aca="false">((E4-1)*60)+30</f>
        <v>30</v>
      </c>
      <c r="H4" s="17" t="n">
        <f aca="false">((2/3)*D4)+((1/3)*F4/G4)</f>
        <v>20.2</v>
      </c>
    </row>
    <row r="5" s="12" customFormat="true" ht="12.75" hidden="false" customHeight="false" outlineLevel="0" collapsed="false">
      <c r="A5" s="12" t="n">
        <v>4</v>
      </c>
      <c r="B5" s="12" t="s">
        <v>553</v>
      </c>
      <c r="C5" s="13" t="s">
        <v>554</v>
      </c>
      <c r="D5" s="14" t="n">
        <v>29.83</v>
      </c>
      <c r="E5" s="13" t="s">
        <v>14</v>
      </c>
      <c r="F5" s="15" t="n">
        <v>82</v>
      </c>
      <c r="G5" s="16" t="n">
        <f aca="false">((E5-1)*60)+30</f>
        <v>90</v>
      </c>
      <c r="H5" s="17" t="n">
        <f aca="false">((2/3)*D5)+((1/3)*F5/G5)</f>
        <v>20.1903703703704</v>
      </c>
    </row>
    <row r="6" s="12" customFormat="true" ht="12.75" hidden="false" customHeight="false" outlineLevel="0" collapsed="false">
      <c r="A6" s="12" t="n">
        <v>5</v>
      </c>
      <c r="B6" s="12" t="s">
        <v>555</v>
      </c>
      <c r="C6" s="13" t="s">
        <v>556</v>
      </c>
      <c r="D6" s="14" t="n">
        <v>29.75</v>
      </c>
      <c r="E6" s="13" t="s">
        <v>14</v>
      </c>
      <c r="F6" s="15" t="n">
        <v>90</v>
      </c>
      <c r="G6" s="16" t="n">
        <f aca="false">((E6-1)*60)+30</f>
        <v>90</v>
      </c>
      <c r="H6" s="17" t="n">
        <f aca="false">((2/3)*D6)+((1/3)*F6/G6)</f>
        <v>20.1666666666667</v>
      </c>
    </row>
    <row r="7" s="12" customFormat="true" ht="12.75" hidden="false" customHeight="false" outlineLevel="0" collapsed="false">
      <c r="A7" s="12" t="n">
        <v>6</v>
      </c>
      <c r="B7" s="12" t="s">
        <v>557</v>
      </c>
      <c r="C7" s="13" t="s">
        <v>558</v>
      </c>
      <c r="D7" s="14" t="n">
        <v>29.5</v>
      </c>
      <c r="E7" s="13" t="s">
        <v>9</v>
      </c>
      <c r="F7" s="15" t="n">
        <v>42</v>
      </c>
      <c r="G7" s="16" t="n">
        <f aca="false">((E7-1)*60)+30</f>
        <v>30</v>
      </c>
      <c r="H7" s="17" t="n">
        <f aca="false">((2/3)*D7)+((1/3)*F7/G7)</f>
        <v>20.1333333333333</v>
      </c>
    </row>
    <row r="8" customFormat="false" ht="12.75" hidden="false" customHeight="false" outlineLevel="0" collapsed="false">
      <c r="A8" s="0" t="n">
        <v>7</v>
      </c>
      <c r="B8" s="18" t="s">
        <v>559</v>
      </c>
      <c r="C8" s="19" t="s">
        <v>560</v>
      </c>
      <c r="D8" s="20" t="n">
        <v>30</v>
      </c>
      <c r="E8" s="19" t="s">
        <v>14</v>
      </c>
      <c r="F8" s="21" t="n">
        <v>30</v>
      </c>
      <c r="G8" s="4" t="n">
        <f aca="false">((E8-1)*60)+30</f>
        <v>90</v>
      </c>
      <c r="H8" s="5" t="n">
        <f aca="false">((2/3)*D8)+((1/3)*F8/G8)</f>
        <v>20.1111111111111</v>
      </c>
    </row>
    <row r="9" customFormat="false" ht="12.75" hidden="false" customHeight="false" outlineLevel="0" collapsed="false">
      <c r="A9" s="27" t="n">
        <v>8</v>
      </c>
      <c r="B9" s="28" t="s">
        <v>561</v>
      </c>
      <c r="C9" s="29" t="s">
        <v>562</v>
      </c>
      <c r="D9" s="30" t="n">
        <v>29.5</v>
      </c>
      <c r="E9" s="29" t="n">
        <v>1</v>
      </c>
      <c r="F9" s="31" t="n">
        <v>36</v>
      </c>
      <c r="G9" s="4" t="n">
        <f aca="false">((E9-1)*60)+30</f>
        <v>30</v>
      </c>
      <c r="H9" s="5" t="n">
        <f aca="false">((2/3)*D9)+((1/3)*F9/G9)</f>
        <v>20.0666666666667</v>
      </c>
    </row>
    <row r="10" customFormat="false" ht="12.75" hidden="false" customHeight="false" outlineLevel="0" collapsed="false">
      <c r="A10" s="0" t="n">
        <v>9</v>
      </c>
      <c r="B10" s="18" t="s">
        <v>563</v>
      </c>
      <c r="C10" s="19" t="s">
        <v>564</v>
      </c>
      <c r="D10" s="20" t="n">
        <v>29.52</v>
      </c>
      <c r="E10" s="19" t="s">
        <v>14</v>
      </c>
      <c r="F10" s="21" t="n">
        <v>87</v>
      </c>
      <c r="G10" s="4" t="n">
        <f aca="false">((E10-1)*60)+30</f>
        <v>90</v>
      </c>
      <c r="H10" s="5" t="n">
        <f aca="false">((2/3)*D10)+((1/3)*F10/G10)</f>
        <v>20.0022222222222</v>
      </c>
    </row>
    <row r="11" customFormat="false" ht="12.75" hidden="false" customHeight="false" outlineLevel="0" collapsed="false">
      <c r="A11" s="27" t="n">
        <v>10</v>
      </c>
      <c r="B11" s="28" t="s">
        <v>565</v>
      </c>
      <c r="C11" s="29" t="s">
        <v>566</v>
      </c>
      <c r="D11" s="30" t="n">
        <v>29.46</v>
      </c>
      <c r="E11" s="29" t="n">
        <v>2</v>
      </c>
      <c r="F11" s="31" t="n">
        <v>96</v>
      </c>
      <c r="G11" s="4" t="n">
        <f aca="false">((E11-1)*60)+30</f>
        <v>90</v>
      </c>
      <c r="H11" s="5" t="n">
        <f aca="false">((2/3)*D11)+((1/3)*F11/G11)</f>
        <v>19.9955555555556</v>
      </c>
    </row>
    <row r="12" s="27" customFormat="true" ht="12.75" hidden="false" customHeight="false" outlineLevel="0" collapsed="false">
      <c r="A12" s="0" t="n">
        <v>11</v>
      </c>
      <c r="B12" s="18" t="s">
        <v>567</v>
      </c>
      <c r="C12" s="19" t="s">
        <v>568</v>
      </c>
      <c r="D12" s="20" t="n">
        <v>29.5</v>
      </c>
      <c r="E12" s="19" t="s">
        <v>14</v>
      </c>
      <c r="F12" s="21" t="n">
        <v>78</v>
      </c>
      <c r="G12" s="4" t="n">
        <f aca="false">((E12-1)*60)+30</f>
        <v>90</v>
      </c>
      <c r="H12" s="5" t="n">
        <f aca="false">((2/3)*D12)+((1/3)*F12/G12)</f>
        <v>19.9555555555556</v>
      </c>
    </row>
    <row r="13" s="27" customFormat="true" ht="12.75" hidden="false" customHeight="false" outlineLevel="0" collapsed="false">
      <c r="A13" s="27" t="n">
        <v>12</v>
      </c>
      <c r="B13" s="28" t="s">
        <v>569</v>
      </c>
      <c r="C13" s="29" t="s">
        <v>570</v>
      </c>
      <c r="D13" s="30" t="n">
        <v>29.44</v>
      </c>
      <c r="E13" s="29" t="n">
        <v>2</v>
      </c>
      <c r="F13" s="31" t="n">
        <v>87</v>
      </c>
      <c r="G13" s="4" t="n">
        <f aca="false">((E13-1)*60)+30</f>
        <v>90</v>
      </c>
      <c r="H13" s="5" t="n">
        <f aca="false">((2/3)*D13)+((1/3)*F13/G13)</f>
        <v>19.9488888888889</v>
      </c>
    </row>
    <row r="14" customFormat="false" ht="12.75" hidden="false" customHeight="false" outlineLevel="0" collapsed="false">
      <c r="A14" s="0" t="n">
        <v>13</v>
      </c>
      <c r="B14" s="18" t="s">
        <v>571</v>
      </c>
      <c r="C14" s="19" t="s">
        <v>572</v>
      </c>
      <c r="D14" s="20" t="n">
        <v>29.6</v>
      </c>
      <c r="E14" s="19" t="s">
        <v>14</v>
      </c>
      <c r="F14" s="21" t="n">
        <v>57</v>
      </c>
      <c r="G14" s="4" t="n">
        <f aca="false">((E14-1)*60)+30</f>
        <v>90</v>
      </c>
      <c r="H14" s="5" t="n">
        <f aca="false">((2/3)*D14)+((1/3)*F14/G14)</f>
        <v>19.9444444444444</v>
      </c>
    </row>
    <row r="15" customFormat="false" ht="12.75" hidden="false" customHeight="false" outlineLevel="0" collapsed="false">
      <c r="A15" s="27" t="n">
        <v>14</v>
      </c>
      <c r="B15" s="28" t="s">
        <v>573</v>
      </c>
      <c r="C15" s="29" t="s">
        <v>574</v>
      </c>
      <c r="D15" s="30" t="n">
        <v>29.5</v>
      </c>
      <c r="E15" s="29" t="n">
        <v>2</v>
      </c>
      <c r="F15" s="31" t="n">
        <v>66</v>
      </c>
      <c r="G15" s="4" t="n">
        <f aca="false">((E15-1)*60)+30</f>
        <v>90</v>
      </c>
      <c r="H15" s="5" t="n">
        <f aca="false">((2/3)*D15)+((1/3)*F15/G15)</f>
        <v>19.9111111111111</v>
      </c>
    </row>
    <row r="16" customFormat="false" ht="12.75" hidden="false" customHeight="false" outlineLevel="0" collapsed="false">
      <c r="A16" s="27" t="n">
        <v>15</v>
      </c>
      <c r="B16" s="18" t="s">
        <v>575</v>
      </c>
      <c r="C16" s="19" t="s">
        <v>576</v>
      </c>
      <c r="D16" s="20" t="n">
        <v>29.43</v>
      </c>
      <c r="E16" s="19" t="s">
        <v>14</v>
      </c>
      <c r="F16" s="21" t="n">
        <v>69</v>
      </c>
      <c r="G16" s="4" t="n">
        <f aca="false">((E16-1)*60)+30</f>
        <v>90</v>
      </c>
      <c r="H16" s="5" t="n">
        <f aca="false">((2/3)*D16)+((1/3)*F16/G16)</f>
        <v>19.8755555555556</v>
      </c>
    </row>
    <row r="17" customFormat="false" ht="12.75" hidden="false" customHeight="false" outlineLevel="0" collapsed="false">
      <c r="A17" s="0" t="n">
        <v>16</v>
      </c>
      <c r="B17" s="18" t="s">
        <v>577</v>
      </c>
      <c r="C17" s="19" t="s">
        <v>578</v>
      </c>
      <c r="D17" s="20" t="n">
        <v>29</v>
      </c>
      <c r="E17" s="19" t="s">
        <v>9</v>
      </c>
      <c r="F17" s="21" t="n">
        <v>48</v>
      </c>
      <c r="G17" s="4" t="n">
        <f aca="false">((E17-1)*60)+30</f>
        <v>30</v>
      </c>
      <c r="H17" s="5" t="n">
        <f aca="false">((2/3)*D17)+((1/3)*F17/G17)</f>
        <v>19.8666666666667</v>
      </c>
    </row>
    <row r="18" customFormat="false" ht="12.75" hidden="false" customHeight="false" outlineLevel="0" collapsed="false">
      <c r="A18" s="0" t="n">
        <v>17</v>
      </c>
      <c r="B18" s="18" t="s">
        <v>579</v>
      </c>
      <c r="C18" s="19" t="s">
        <v>580</v>
      </c>
      <c r="D18" s="20" t="n">
        <v>29.13</v>
      </c>
      <c r="E18" s="19" t="s">
        <v>14</v>
      </c>
      <c r="F18" s="21" t="n">
        <v>84</v>
      </c>
      <c r="G18" s="4" t="n">
        <f aca="false">((E18-1)*60)+30</f>
        <v>90</v>
      </c>
      <c r="H18" s="5" t="n">
        <f aca="false">((2/3)*D18)+((1/3)*F18/G18)</f>
        <v>19.7311111111111</v>
      </c>
    </row>
    <row r="19" customFormat="false" ht="12.75" hidden="false" customHeight="false" outlineLevel="0" collapsed="false">
      <c r="A19" s="27" t="n">
        <v>18</v>
      </c>
      <c r="B19" s="28" t="s">
        <v>581</v>
      </c>
      <c r="C19" s="29" t="s">
        <v>582</v>
      </c>
      <c r="D19" s="30" t="n">
        <v>29.4</v>
      </c>
      <c r="E19" s="29" t="n">
        <v>2</v>
      </c>
      <c r="F19" s="31" t="n">
        <v>30</v>
      </c>
      <c r="G19" s="4" t="n">
        <f aca="false">((E19-1)*60)+30</f>
        <v>90</v>
      </c>
      <c r="H19" s="5" t="n">
        <f aca="false">((2/3)*D19)+((1/3)*F19/G19)</f>
        <v>19.7111111111111</v>
      </c>
    </row>
    <row r="20" customFormat="false" ht="12.75" hidden="false" customHeight="false" outlineLevel="0" collapsed="false">
      <c r="A20" s="0" t="n">
        <v>19</v>
      </c>
      <c r="B20" s="18" t="s">
        <v>583</v>
      </c>
      <c r="C20" s="19" t="s">
        <v>584</v>
      </c>
      <c r="D20" s="20" t="n">
        <v>29.14</v>
      </c>
      <c r="E20" s="19" t="s">
        <v>14</v>
      </c>
      <c r="F20" s="21" t="n">
        <v>75</v>
      </c>
      <c r="G20" s="4" t="n">
        <f aca="false">((E20-1)*60)+30</f>
        <v>90</v>
      </c>
      <c r="H20" s="5" t="n">
        <f aca="false">((2/3)*D20)+((1/3)*F20/G20)</f>
        <v>19.7044444444444</v>
      </c>
    </row>
    <row r="21" customFormat="false" ht="12.75" hidden="false" customHeight="false" outlineLevel="0" collapsed="false">
      <c r="A21" s="0" t="n">
        <v>20</v>
      </c>
      <c r="B21" s="18" t="s">
        <v>585</v>
      </c>
      <c r="C21" s="19" t="s">
        <v>586</v>
      </c>
      <c r="D21" s="20" t="n">
        <v>29.22</v>
      </c>
      <c r="E21" s="19" t="s">
        <v>14</v>
      </c>
      <c r="F21" s="21" t="n">
        <v>60</v>
      </c>
      <c r="G21" s="4" t="n">
        <f aca="false">((E21-1)*60)+30</f>
        <v>90</v>
      </c>
      <c r="H21" s="5" t="n">
        <f aca="false">((2/3)*D21)+((1/3)*F21/G21)</f>
        <v>19.7022222222222</v>
      </c>
    </row>
    <row r="22" customFormat="false" ht="12.75" hidden="false" customHeight="false" outlineLevel="0" collapsed="false">
      <c r="A22" s="0" t="n">
        <v>21</v>
      </c>
      <c r="B22" s="18" t="s">
        <v>587</v>
      </c>
      <c r="C22" s="19" t="s">
        <v>588</v>
      </c>
      <c r="D22" s="20" t="n">
        <v>29.08</v>
      </c>
      <c r="E22" s="19" t="s">
        <v>14</v>
      </c>
      <c r="F22" s="21" t="n">
        <v>82</v>
      </c>
      <c r="G22" s="4" t="n">
        <f aca="false">((E22-1)*60)+30</f>
        <v>90</v>
      </c>
      <c r="H22" s="5" t="n">
        <f aca="false">((2/3)*D22)+((1/3)*F22/G22)</f>
        <v>19.6903703703704</v>
      </c>
    </row>
    <row r="23" s="27" customFormat="true" ht="12.75" hidden="false" customHeight="false" outlineLevel="0" collapsed="false">
      <c r="A23" s="0" t="n">
        <v>22</v>
      </c>
      <c r="B23" s="18" t="s">
        <v>589</v>
      </c>
      <c r="C23" s="19" t="s">
        <v>590</v>
      </c>
      <c r="D23" s="20" t="n">
        <v>28.86</v>
      </c>
      <c r="E23" s="19" t="s">
        <v>14</v>
      </c>
      <c r="F23" s="21" t="n">
        <v>81</v>
      </c>
      <c r="G23" s="4" t="n">
        <f aca="false">((E23-1)*60)+30</f>
        <v>90</v>
      </c>
      <c r="H23" s="5" t="n">
        <f aca="false">((2/3)*D23)+((1/3)*F23/G23)</f>
        <v>19.54</v>
      </c>
    </row>
    <row r="24" s="27" customFormat="true" ht="12.75" hidden="false" customHeight="false" outlineLevel="0" collapsed="false">
      <c r="A24" s="0" t="n">
        <v>23</v>
      </c>
      <c r="B24" s="18" t="s">
        <v>591</v>
      </c>
      <c r="C24" s="19" t="s">
        <v>592</v>
      </c>
      <c r="D24" s="20" t="n">
        <v>28.5</v>
      </c>
      <c r="E24" s="19" t="s">
        <v>9</v>
      </c>
      <c r="F24" s="21" t="n">
        <v>48</v>
      </c>
      <c r="G24" s="4" t="n">
        <f aca="false">((E24-1)*60)+30</f>
        <v>30</v>
      </c>
      <c r="H24" s="5" t="n">
        <f aca="false">((2/3)*D24)+((1/3)*F24/G24)</f>
        <v>19.5333333333333</v>
      </c>
    </row>
    <row r="25" s="27" customFormat="true" ht="12.75" hidden="false" customHeight="false" outlineLevel="0" collapsed="false">
      <c r="A25" s="0" t="n">
        <v>24</v>
      </c>
      <c r="B25" s="18" t="s">
        <v>593</v>
      </c>
      <c r="C25" s="19" t="s">
        <v>594</v>
      </c>
      <c r="D25" s="20" t="n">
        <v>29</v>
      </c>
      <c r="E25" s="19" t="s">
        <v>14</v>
      </c>
      <c r="F25" s="21" t="n">
        <v>54</v>
      </c>
      <c r="G25" s="4" t="n">
        <f aca="false">((E25-1)*60)+30</f>
        <v>90</v>
      </c>
      <c r="H25" s="5" t="n">
        <f aca="false">((2/3)*D25)+((1/3)*F25/G25)</f>
        <v>19.5333333333333</v>
      </c>
    </row>
    <row r="26" customFormat="false" ht="12.75" hidden="false" customHeight="false" outlineLevel="0" collapsed="false">
      <c r="A26" s="0" t="n">
        <v>25</v>
      </c>
      <c r="B26" s="18" t="s">
        <v>595</v>
      </c>
      <c r="C26" s="19" t="s">
        <v>596</v>
      </c>
      <c r="D26" s="20" t="n">
        <v>28.83</v>
      </c>
      <c r="E26" s="19" t="s">
        <v>14</v>
      </c>
      <c r="F26" s="21" t="n">
        <v>66</v>
      </c>
      <c r="G26" s="4" t="n">
        <f aca="false">((E26-1)*60)+30</f>
        <v>90</v>
      </c>
      <c r="H26" s="5" t="n">
        <f aca="false">((2/3)*D26)+((1/3)*F26/G26)</f>
        <v>19.4644444444444</v>
      </c>
    </row>
    <row r="27" customFormat="false" ht="12.75" hidden="false" customHeight="false" outlineLevel="0" collapsed="false">
      <c r="A27" s="27" t="n">
        <v>26</v>
      </c>
      <c r="B27" s="28" t="s">
        <v>597</v>
      </c>
      <c r="C27" s="29" t="s">
        <v>598</v>
      </c>
      <c r="D27" s="30" t="n">
        <v>28.71</v>
      </c>
      <c r="E27" s="29" t="n">
        <v>2</v>
      </c>
      <c r="F27" s="31" t="n">
        <v>81</v>
      </c>
      <c r="G27" s="4" t="n">
        <f aca="false">((E27-1)*60)+30</f>
        <v>90</v>
      </c>
      <c r="H27" s="5" t="n">
        <f aca="false">((2/3)*D27)+((1/3)*F27/G27)</f>
        <v>19.44</v>
      </c>
    </row>
    <row r="28" customFormat="false" ht="12.75" hidden="false" customHeight="false" outlineLevel="0" collapsed="false">
      <c r="A28" s="27" t="n">
        <v>27</v>
      </c>
      <c r="B28" s="28" t="s">
        <v>599</v>
      </c>
      <c r="C28" s="29" t="s">
        <v>600</v>
      </c>
      <c r="D28" s="30" t="n">
        <v>28.67</v>
      </c>
      <c r="E28" s="29" t="n">
        <v>2</v>
      </c>
      <c r="F28" s="31" t="n">
        <v>66</v>
      </c>
      <c r="G28" s="4" t="n">
        <f aca="false">((E28-1)*60)+30</f>
        <v>90</v>
      </c>
      <c r="H28" s="5" t="n">
        <f aca="false">((2/3)*D28)+((1/3)*F28/G28)</f>
        <v>19.3577777777778</v>
      </c>
    </row>
    <row r="29" s="27" customFormat="true" ht="12.75" hidden="false" customHeight="false" outlineLevel="0" collapsed="false">
      <c r="A29" s="0" t="n">
        <v>28</v>
      </c>
      <c r="B29" s="18" t="s">
        <v>601</v>
      </c>
      <c r="C29" s="19" t="s">
        <v>602</v>
      </c>
      <c r="D29" s="20" t="n">
        <v>28.35</v>
      </c>
      <c r="E29" s="19" t="s">
        <v>14</v>
      </c>
      <c r="F29" s="21" t="n">
        <v>69</v>
      </c>
      <c r="G29" s="4" t="n">
        <f aca="false">((E29-1)*60)+30</f>
        <v>90</v>
      </c>
      <c r="H29" s="5" t="n">
        <f aca="false">((2/3)*D29)+((1/3)*F29/G29)</f>
        <v>19.1555555555556</v>
      </c>
    </row>
    <row r="30" s="27" customFormat="true" ht="12.75" hidden="false" customHeight="false" outlineLevel="0" collapsed="false">
      <c r="A30" s="0" t="n">
        <v>29</v>
      </c>
      <c r="B30" s="18" t="s">
        <v>603</v>
      </c>
      <c r="C30" s="19" t="s">
        <v>604</v>
      </c>
      <c r="D30" s="20" t="n">
        <v>28.4</v>
      </c>
      <c r="E30" s="19" t="s">
        <v>14</v>
      </c>
      <c r="F30" s="21" t="n">
        <v>57</v>
      </c>
      <c r="G30" s="4" t="n">
        <f aca="false">((E30-1)*60)+30</f>
        <v>90</v>
      </c>
      <c r="H30" s="5" t="n">
        <f aca="false">((2/3)*D30)+((1/3)*F30/G30)</f>
        <v>19.1444444444444</v>
      </c>
    </row>
    <row r="31" customFormat="false" ht="12.75" hidden="false" customHeight="false" outlineLevel="0" collapsed="false">
      <c r="A31" s="0" t="n">
        <v>30</v>
      </c>
      <c r="B31" s="18" t="s">
        <v>605</v>
      </c>
      <c r="C31" s="19" t="s">
        <v>606</v>
      </c>
      <c r="D31" s="20" t="n">
        <v>28.33</v>
      </c>
      <c r="E31" s="19" t="s">
        <v>14</v>
      </c>
      <c r="F31" s="21" t="n">
        <v>66</v>
      </c>
      <c r="G31" s="4" t="n">
        <f aca="false">((E31-1)*60)+30</f>
        <v>90</v>
      </c>
      <c r="H31" s="5" t="n">
        <f aca="false">((2/3)*D31)+((1/3)*F31/G31)</f>
        <v>19.1311111111111</v>
      </c>
    </row>
    <row r="32" s="27" customFormat="true" ht="12.75" hidden="false" customHeight="false" outlineLevel="0" collapsed="false">
      <c r="A32" s="0" t="n">
        <v>31</v>
      </c>
      <c r="B32" s="18" t="s">
        <v>607</v>
      </c>
      <c r="C32" s="19" t="s">
        <v>608</v>
      </c>
      <c r="D32" s="20" t="n">
        <v>28.13</v>
      </c>
      <c r="E32" s="19" t="s">
        <v>14</v>
      </c>
      <c r="F32" s="21" t="n">
        <v>90</v>
      </c>
      <c r="G32" s="4" t="n">
        <f aca="false">((E32-1)*60)+30</f>
        <v>90</v>
      </c>
      <c r="H32" s="5" t="n">
        <f aca="false">((2/3)*D32)+((1/3)*F32/G32)</f>
        <v>19.0866666666667</v>
      </c>
    </row>
    <row r="33" customFormat="false" ht="12.75" hidden="false" customHeight="false" outlineLevel="0" collapsed="false">
      <c r="A33" s="0" t="n">
        <v>32</v>
      </c>
      <c r="B33" s="18" t="s">
        <v>609</v>
      </c>
      <c r="C33" s="19" t="s">
        <v>610</v>
      </c>
      <c r="D33" s="20" t="n">
        <v>28.4</v>
      </c>
      <c r="E33" s="19" t="s">
        <v>14</v>
      </c>
      <c r="F33" s="21" t="n">
        <v>34</v>
      </c>
      <c r="G33" s="4" t="n">
        <f aca="false">((E33-1)*60)+30</f>
        <v>90</v>
      </c>
      <c r="H33" s="5" t="n">
        <f aca="false">((2/3)*D33)+((1/3)*F33/G33)</f>
        <v>19.0592592592593</v>
      </c>
    </row>
    <row r="34" customFormat="false" ht="12.75" hidden="false" customHeight="false" outlineLevel="0" collapsed="false">
      <c r="A34" s="27" t="n">
        <v>33</v>
      </c>
      <c r="B34" s="28" t="s">
        <v>611</v>
      </c>
      <c r="C34" s="29" t="s">
        <v>612</v>
      </c>
      <c r="D34" s="30" t="n">
        <v>28.17</v>
      </c>
      <c r="E34" s="29" t="n">
        <v>2</v>
      </c>
      <c r="F34" s="31" t="n">
        <v>66</v>
      </c>
      <c r="G34" s="4" t="n">
        <f aca="false">((E34-1)*60)+30</f>
        <v>90</v>
      </c>
      <c r="H34" s="5" t="n">
        <f aca="false">((2/3)*D34)+((1/3)*F34/G34)</f>
        <v>19.0244444444444</v>
      </c>
    </row>
    <row r="35" customFormat="false" ht="12.75" hidden="false" customHeight="false" outlineLevel="0" collapsed="false">
      <c r="A35" s="27" t="n">
        <v>34</v>
      </c>
      <c r="B35" s="28" t="s">
        <v>613</v>
      </c>
      <c r="C35" s="29" t="s">
        <v>614</v>
      </c>
      <c r="D35" s="30" t="n">
        <v>28.14</v>
      </c>
      <c r="E35" s="29" t="n">
        <v>2</v>
      </c>
      <c r="F35" s="31" t="n">
        <v>48</v>
      </c>
      <c r="G35" s="4" t="n">
        <f aca="false">((E35-1)*60)+30</f>
        <v>90</v>
      </c>
      <c r="H35" s="5" t="n">
        <f aca="false">((2/3)*D35)+((1/3)*F35/G35)</f>
        <v>18.9377777777778</v>
      </c>
    </row>
    <row r="36" customFormat="false" ht="12.75" hidden="false" customHeight="false" outlineLevel="0" collapsed="false">
      <c r="A36" s="0" t="n">
        <v>35</v>
      </c>
      <c r="B36" s="18" t="s">
        <v>615</v>
      </c>
      <c r="C36" s="19" t="s">
        <v>616</v>
      </c>
      <c r="D36" s="20" t="n">
        <v>27.67</v>
      </c>
      <c r="E36" s="19" t="s">
        <v>9</v>
      </c>
      <c r="F36" s="21" t="n">
        <v>33</v>
      </c>
      <c r="G36" s="4" t="n">
        <f aca="false">((E36-1)*60)+30</f>
        <v>30</v>
      </c>
      <c r="H36" s="5" t="n">
        <f aca="false">((2/3)*D36)+((1/3)*F36/G36)</f>
        <v>18.8133333333333</v>
      </c>
    </row>
    <row r="37" customFormat="false" ht="12.75" hidden="false" customHeight="false" outlineLevel="0" collapsed="false">
      <c r="A37" s="0" t="n">
        <v>36</v>
      </c>
      <c r="B37" s="18" t="s">
        <v>617</v>
      </c>
      <c r="C37" s="19" t="s">
        <v>618</v>
      </c>
      <c r="D37" s="20" t="n">
        <v>27.58</v>
      </c>
      <c r="E37" s="19" t="s">
        <v>14</v>
      </c>
      <c r="F37" s="21" t="n">
        <v>69</v>
      </c>
      <c r="G37" s="4" t="n">
        <f aca="false">((E37-1)*60)+30</f>
        <v>90</v>
      </c>
      <c r="H37" s="5" t="n">
        <f aca="false">((2/3)*D37)+((1/3)*F37/G37)</f>
        <v>18.6422222222222</v>
      </c>
    </row>
    <row r="38" s="27" customFormat="true" ht="12.75" hidden="false" customHeight="false" outlineLevel="0" collapsed="false">
      <c r="A38" s="0" t="n">
        <v>37</v>
      </c>
      <c r="B38" s="18" t="s">
        <v>619</v>
      </c>
      <c r="C38" s="19" t="s">
        <v>620</v>
      </c>
      <c r="D38" s="20" t="n">
        <v>27.24</v>
      </c>
      <c r="E38" s="19" t="s">
        <v>14</v>
      </c>
      <c r="F38" s="21" t="n">
        <v>82</v>
      </c>
      <c r="G38" s="4" t="n">
        <f aca="false">((E38-1)*60)+30</f>
        <v>90</v>
      </c>
      <c r="H38" s="5" t="n">
        <f aca="false">((2/3)*D38)+((1/3)*F38/G38)</f>
        <v>18.4637037037037</v>
      </c>
    </row>
    <row r="39" s="27" customFormat="true" ht="12.75" hidden="false" customHeight="false" outlineLevel="0" collapsed="false">
      <c r="A39" s="0" t="n">
        <v>38</v>
      </c>
      <c r="B39" s="18" t="s">
        <v>621</v>
      </c>
      <c r="C39" s="19" t="s">
        <v>622</v>
      </c>
      <c r="D39" s="20" t="n">
        <v>27</v>
      </c>
      <c r="E39" s="19" t="s">
        <v>9</v>
      </c>
      <c r="F39" s="21" t="n">
        <v>33</v>
      </c>
      <c r="G39" s="4" t="n">
        <f aca="false">((E39-1)*60)+30</f>
        <v>30</v>
      </c>
      <c r="H39" s="5" t="n">
        <f aca="false">((2/3)*D39)+((1/3)*F39/G39)</f>
        <v>18.366666666666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LEZIONE CONFERIMENTO ASSEGNI ATTIVITA' DI TUTORATO TIP. A
DIPARTIMENTO DI SCIENZE POLITICHE N. 6 POST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1" width="15.7"/>
    <col collapsed="false" customWidth="true" hidden="false" outlineLevel="0" max="4" min="4" style="2" width="12.7"/>
    <col collapsed="false" customWidth="true" hidden="false" outlineLevel="0" max="5" min="5" style="1" width="7.99"/>
    <col collapsed="false" customWidth="true" hidden="false" outlineLevel="0" max="6" min="6" style="3" width="10.56"/>
    <col collapsed="false" customWidth="true" hidden="false" outlineLevel="0" max="7" min="7" style="4" width="6.7"/>
    <col collapsed="false" customWidth="true" hidden="false" outlineLevel="0" max="8" min="8" style="5" width="13.7"/>
  </cols>
  <sheetData>
    <row r="1" s="6" customFormat="true" ht="25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/>
      <c r="H1" s="11" t="s">
        <v>6</v>
      </c>
    </row>
    <row r="2" s="12" customFormat="true" ht="12.75" hidden="false" customHeight="false" outlineLevel="0" collapsed="false">
      <c r="A2" s="23" t="n">
        <v>1</v>
      </c>
      <c r="B2" s="23" t="s">
        <v>623</v>
      </c>
      <c r="C2" s="24" t="s">
        <v>624</v>
      </c>
      <c r="D2" s="14" t="s">
        <v>625</v>
      </c>
      <c r="E2" s="13" t="n">
        <v>2</v>
      </c>
      <c r="F2" s="15" t="n">
        <v>84</v>
      </c>
      <c r="G2" s="16" t="n">
        <f aca="false">((E2-1)*60)+30</f>
        <v>90</v>
      </c>
      <c r="H2" s="17" t="n">
        <f aca="false">((2/3)*D2)+((1/3)*F2/G2)</f>
        <v>20.3111111111111</v>
      </c>
    </row>
    <row r="3" s="12" customFormat="true" ht="12.75" hidden="false" customHeight="false" outlineLevel="0" collapsed="false">
      <c r="A3" s="12" t="n">
        <v>2</v>
      </c>
      <c r="B3" s="12" t="s">
        <v>626</v>
      </c>
      <c r="C3" s="13" t="s">
        <v>627</v>
      </c>
      <c r="D3" s="14" t="n">
        <v>29.74</v>
      </c>
      <c r="E3" s="13" t="s">
        <v>14</v>
      </c>
      <c r="F3" s="15" t="n">
        <v>81</v>
      </c>
      <c r="G3" s="16" t="n">
        <f aca="false">((E3-1)*60)+30</f>
        <v>90</v>
      </c>
      <c r="H3" s="17" t="n">
        <f aca="false">((2/3)*D3)+((1/3)*F3/G3)</f>
        <v>20.1266666666667</v>
      </c>
    </row>
    <row r="4" s="12" customFormat="true" ht="12.75" hidden="false" customHeight="false" outlineLevel="0" collapsed="false">
      <c r="A4" s="23" t="n">
        <v>3</v>
      </c>
      <c r="B4" s="23" t="s">
        <v>628</v>
      </c>
      <c r="C4" s="24" t="s">
        <v>629</v>
      </c>
      <c r="D4" s="25" t="n">
        <v>29.35</v>
      </c>
      <c r="E4" s="24" t="n">
        <v>2</v>
      </c>
      <c r="F4" s="26" t="n">
        <v>66</v>
      </c>
      <c r="G4" s="16" t="n">
        <f aca="false">((E4-1)*60)+30</f>
        <v>90</v>
      </c>
      <c r="H4" s="17" t="n">
        <f aca="false">((2/3)*D4)+((1/3)*F4/G4)</f>
        <v>19.8111111111111</v>
      </c>
    </row>
    <row r="5" customFormat="false" ht="12.75" hidden="false" customHeight="false" outlineLevel="0" collapsed="false">
      <c r="A5" s="0" t="n">
        <v>4</v>
      </c>
      <c r="B5" s="18" t="s">
        <v>630</v>
      </c>
      <c r="C5" s="19" t="s">
        <v>631</v>
      </c>
      <c r="D5" s="20" t="n">
        <v>29.27</v>
      </c>
      <c r="E5" s="19" t="s">
        <v>14</v>
      </c>
      <c r="F5" s="21" t="n">
        <v>78</v>
      </c>
      <c r="G5" s="4" t="n">
        <f aca="false">((E5-1)*60)+30</f>
        <v>90</v>
      </c>
      <c r="H5" s="5" t="n">
        <f aca="false">((2/3)*D5)+((1/3)*F5/G5)</f>
        <v>19.8022222222222</v>
      </c>
    </row>
    <row r="6" customFormat="false" ht="12.75" hidden="false" customHeight="false" outlineLevel="0" collapsed="false">
      <c r="A6" s="0" t="n">
        <v>5</v>
      </c>
      <c r="B6" s="18" t="s">
        <v>632</v>
      </c>
      <c r="C6" s="19" t="s">
        <v>633</v>
      </c>
      <c r="D6" s="20" t="n">
        <v>28.92</v>
      </c>
      <c r="E6" s="19" t="s">
        <v>14</v>
      </c>
      <c r="F6" s="21" t="n">
        <v>88</v>
      </c>
      <c r="G6" s="4" t="n">
        <f aca="false">((E6-1)*60)+30</f>
        <v>90</v>
      </c>
      <c r="H6" s="5" t="n">
        <f aca="false">((2/3)*D6)+((1/3)*F6/G6)</f>
        <v>19.6059259259259</v>
      </c>
    </row>
    <row r="7" customFormat="false" ht="12.75" hidden="false" customHeight="false" outlineLevel="0" collapsed="false">
      <c r="A7" s="0" t="n">
        <v>6</v>
      </c>
      <c r="B7" s="18" t="s">
        <v>634</v>
      </c>
      <c r="C7" s="19" t="s">
        <v>635</v>
      </c>
      <c r="D7" s="20" t="n">
        <v>28.92</v>
      </c>
      <c r="E7" s="19" t="s">
        <v>14</v>
      </c>
      <c r="F7" s="21" t="n">
        <v>81</v>
      </c>
      <c r="G7" s="4" t="n">
        <f aca="false">((E7-1)*60)+30</f>
        <v>90</v>
      </c>
      <c r="H7" s="5" t="n">
        <f aca="false">((2/3)*D7)+((1/3)*F7/G7)</f>
        <v>19.58</v>
      </c>
    </row>
    <row r="8" customFormat="false" ht="12.75" hidden="false" customHeight="false" outlineLevel="0" collapsed="false">
      <c r="A8" s="0" t="n">
        <v>7</v>
      </c>
      <c r="B8" s="18" t="s">
        <v>636</v>
      </c>
      <c r="C8" s="19" t="s">
        <v>637</v>
      </c>
      <c r="D8" s="20" t="n">
        <v>29</v>
      </c>
      <c r="E8" s="19" t="s">
        <v>14</v>
      </c>
      <c r="F8" s="21" t="n">
        <v>60</v>
      </c>
      <c r="G8" s="4" t="n">
        <f aca="false">((E8-1)*60)+30</f>
        <v>90</v>
      </c>
      <c r="H8" s="5" t="n">
        <f aca="false">((2/3)*D8)+((1/3)*F8/G8)</f>
        <v>19.5555555555556</v>
      </c>
    </row>
    <row r="9" customFormat="false" ht="12.75" hidden="false" customHeight="false" outlineLevel="0" collapsed="false">
      <c r="A9" s="0" t="n">
        <v>8</v>
      </c>
      <c r="B9" s="18" t="s">
        <v>638</v>
      </c>
      <c r="C9" s="19" t="s">
        <v>639</v>
      </c>
      <c r="D9" s="20" t="n">
        <v>29</v>
      </c>
      <c r="E9" s="19" t="s">
        <v>14</v>
      </c>
      <c r="F9" s="21" t="n">
        <v>51</v>
      </c>
      <c r="G9" s="4" t="n">
        <f aca="false">((E9-1)*60)+30</f>
        <v>90</v>
      </c>
      <c r="H9" s="5" t="n">
        <f aca="false">((2/3)*D9)+((1/3)*F9/G9)</f>
        <v>19.5222222222222</v>
      </c>
    </row>
    <row r="10" customFormat="false" ht="12.75" hidden="false" customHeight="false" outlineLevel="0" collapsed="false">
      <c r="A10" s="0" t="n">
        <v>9</v>
      </c>
      <c r="B10" s="18" t="s">
        <v>640</v>
      </c>
      <c r="C10" s="19" t="s">
        <v>641</v>
      </c>
      <c r="D10" s="20" t="n">
        <v>28.71</v>
      </c>
      <c r="E10" s="19" t="s">
        <v>14</v>
      </c>
      <c r="F10" s="21" t="n">
        <v>51</v>
      </c>
      <c r="G10" s="4" t="n">
        <f aca="false">((E10-1)*60)+30</f>
        <v>90</v>
      </c>
      <c r="H10" s="5" t="n">
        <f aca="false">((2/3)*D10)+((1/3)*F10/G10)</f>
        <v>19.3288888888889</v>
      </c>
    </row>
    <row r="11" s="27" customFormat="true" ht="12.75" hidden="false" customHeight="false" outlineLevel="0" collapsed="false">
      <c r="A11" s="0" t="n">
        <v>10</v>
      </c>
      <c r="B11" s="18" t="s">
        <v>642</v>
      </c>
      <c r="C11" s="19" t="s">
        <v>643</v>
      </c>
      <c r="D11" s="20" t="n">
        <v>27.95</v>
      </c>
      <c r="E11" s="19" t="s">
        <v>14</v>
      </c>
      <c r="F11" s="21" t="n">
        <v>57</v>
      </c>
      <c r="G11" s="4" t="n">
        <f aca="false">((E11-1)*60)+30</f>
        <v>90</v>
      </c>
      <c r="H11" s="5" t="n">
        <f aca="false">((2/3)*D11)+((1/3)*F11/G11)</f>
        <v>18.8444444444444</v>
      </c>
    </row>
    <row r="12" customFormat="false" ht="12.75" hidden="false" customHeight="false" outlineLevel="0" collapsed="false">
      <c r="A12" s="0" t="n">
        <v>11</v>
      </c>
      <c r="B12" s="18" t="s">
        <v>644</v>
      </c>
      <c r="C12" s="19" t="s">
        <v>645</v>
      </c>
      <c r="D12" s="20" t="n">
        <v>27.91</v>
      </c>
      <c r="E12" s="19" t="s">
        <v>14</v>
      </c>
      <c r="F12" s="21" t="n">
        <v>45</v>
      </c>
      <c r="G12" s="4" t="n">
        <f aca="false">((E12-1)*60)+30</f>
        <v>90</v>
      </c>
      <c r="H12" s="5" t="n">
        <f aca="false">((2/3)*D12)+((1/3)*F12/G12)</f>
        <v>18.773333333333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LEZIONE CONFERIMENTO ASSEGNI ATTIVITA' DI TUTORATO TIP. A
DIPARTIMENTO DI SCIENZE SOCIALI N. 3 PO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0:06:12Z</dcterms:created>
  <dc:creator>Maria Ferracane</dc:creator>
  <dc:description/>
  <dc:language>en-US</dc:language>
  <cp:lastModifiedBy>Maria Ferracane</cp:lastModifiedBy>
  <cp:lastPrinted>2016-10-10T13:26:10Z</cp:lastPrinted>
  <dcterms:modified xsi:type="dcterms:W3CDTF">2016-10-11T09:46:02Z</dcterms:modified>
  <cp:revision>0</cp:revision>
  <dc:subject/>
  <dc:title/>
</cp:coreProperties>
</file>